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5">
  <si>
    <t xml:space="preserve">St Austell Town Council</t>
  </si>
  <si>
    <t xml:space="preserve">  Grants to Voluntary, Community &amp; Social Sector (April 2022 to March 2023) 	</t>
  </si>
  <si>
    <t xml:space="preserve">Account Code</t>
  </si>
  <si>
    <t xml:space="preserve">Account Name</t>
  </si>
  <si>
    <t xml:space="preserve">Date</t>
  </si>
  <si>
    <t xml:space="preserve">Type</t>
  </si>
  <si>
    <t xml:space="preserve">Applicant</t>
  </si>
  <si>
    <t xml:space="preserve">Gross</t>
  </si>
  <si>
    <t xml:space="preserve">Grant</t>
  </si>
  <si>
    <t xml:space="preserve">VAT</t>
  </si>
  <si>
    <t xml:space="preserve">Net</t>
  </si>
  <si>
    <t xml:space="preserve">478</t>
  </si>
  <si>
    <t xml:space="preserve">Miscellaneous Grants</t>
  </si>
  <si>
    <t xml:space="preserve">INV</t>
  </si>
  <si>
    <t xml:space="preserve">ABC Residents Association </t>
  </si>
  <si>
    <t xml:space="preserve">Jubilee grant - Eastfield Way</t>
  </si>
  <si>
    <t xml:space="preserve">Jubilee Grant - Gwel An Mor </t>
  </si>
  <si>
    <t xml:space="preserve">Jubilee Grant - Sharaman Close</t>
  </si>
  <si>
    <t xml:space="preserve">St Austell Sea Cadets </t>
  </si>
  <si>
    <t xml:space="preserve">Jubilee Grant - Green Apple Lane </t>
  </si>
  <si>
    <t xml:space="preserve">Daisy Dukes C.I.C </t>
  </si>
  <si>
    <t xml:space="preserve">Young People Cornwall</t>
  </si>
  <si>
    <t xml:space="preserve">St Austell BID </t>
  </si>
  <si>
    <t xml:space="preserve">Young People Cornwall </t>
  </si>
  <si>
    <t xml:space="preserve">479</t>
  </si>
  <si>
    <t xml:space="preserve">Small Grants Scheme</t>
  </si>
  <si>
    <t xml:space="preserve">St Austell St Piran's Event</t>
  </si>
  <si>
    <t xml:space="preserve">Cornwall Pride </t>
  </si>
  <si>
    <t xml:space="preserve">St Austell Running Club</t>
  </si>
  <si>
    <t xml:space="preserve">St John Ambulance</t>
  </si>
  <si>
    <t xml:space="preserve">Stepping Stones Childcare Cornwall</t>
  </si>
  <si>
    <t xml:space="preserve">Hay Nurseries (Cornwall) Ltd </t>
  </si>
  <si>
    <t xml:space="preserve">The Gover Community Group </t>
  </si>
  <si>
    <t xml:space="preserve">St Blazey Amateur Operatic Society </t>
  </si>
  <si>
    <t xml:space="preserve">Woodland House Residential Home </t>
  </si>
  <si>
    <t xml:space="preserve">St Austell Festival of Music and Speech </t>
  </si>
  <si>
    <t xml:space="preserve">Poltair Residents Association </t>
  </si>
  <si>
    <t xml:space="preserve">Friends of Carclaze School </t>
  </si>
  <si>
    <t xml:space="preserve">Choose Nature CIC</t>
  </si>
  <si>
    <t xml:space="preserve">Friends of Cornwall Youth Choirs</t>
  </si>
  <si>
    <t xml:space="preserve">Friends of Robert Eliot Court </t>
  </si>
  <si>
    <t xml:space="preserve">Poltair Residents Association</t>
  </si>
  <si>
    <t xml:space="preserve">St Austell Amateur Operatic Society </t>
  </si>
  <si>
    <t xml:space="preserve">CASA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23.87"/>
    <col collapsed="false" customWidth="true" hidden="true" outlineLevel="0" max="3" min="3" style="0" width="14.33"/>
    <col collapsed="false" customWidth="true" hidden="true" outlineLevel="0" max="4" min="4" style="0" width="23.87"/>
    <col collapsed="false" customWidth="true" hidden="false" outlineLevel="0" max="5" min="5" style="0" width="81.21"/>
    <col collapsed="false" customWidth="true" hidden="true" outlineLevel="0" max="6" min="6" style="0" width="14.33"/>
    <col collapsed="false" customWidth="true" hidden="false" outlineLevel="0" max="7" min="7" style="0" width="14.33"/>
    <col collapsed="false" customWidth="true" hidden="true" outlineLevel="0" max="11" min="8" style="0" width="14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/>
      <c r="J4" s="3" t="s">
        <v>10</v>
      </c>
      <c r="K4" s="3"/>
      <c r="L4" s="5"/>
    </row>
    <row r="5" customFormat="false" ht="12.75" hidden="false" customHeight="true" outlineLevel="0" collapsed="false">
      <c r="A5" s="6" t="s">
        <v>11</v>
      </c>
      <c r="B5" s="6" t="s">
        <v>12</v>
      </c>
      <c r="C5" s="7" t="n">
        <v>44672</v>
      </c>
      <c r="D5" s="6" t="s">
        <v>13</v>
      </c>
      <c r="E5" s="6" t="s">
        <v>14</v>
      </c>
      <c r="F5" s="6" t="n">
        <f aca="false">J5+H5</f>
        <v>-200</v>
      </c>
      <c r="G5" s="6" t="n">
        <f aca="false">F5*-1</f>
        <v>200</v>
      </c>
      <c r="H5" s="6" t="n">
        <v>0</v>
      </c>
      <c r="I5" s="6" t="n">
        <f aca="false">H5*-1</f>
        <v>-0</v>
      </c>
      <c r="J5" s="6" t="n">
        <v>-200</v>
      </c>
      <c r="K5" s="6" t="n">
        <f aca="false">J5*-1</f>
        <v>200</v>
      </c>
      <c r="L5" s="5"/>
    </row>
    <row r="6" customFormat="false" ht="12.75" hidden="false" customHeight="true" outlineLevel="0" collapsed="false">
      <c r="A6" s="6" t="s">
        <v>11</v>
      </c>
      <c r="B6" s="6" t="s">
        <v>12</v>
      </c>
      <c r="C6" s="7" t="n">
        <v>44692</v>
      </c>
      <c r="D6" s="6" t="s">
        <v>13</v>
      </c>
      <c r="E6" s="6" t="s">
        <v>15</v>
      </c>
      <c r="F6" s="6" t="n">
        <f aca="false">J6+H6</f>
        <v>-150</v>
      </c>
      <c r="G6" s="6" t="n">
        <f aca="false">F6*-1</f>
        <v>150</v>
      </c>
      <c r="H6" s="6" t="n">
        <v>0</v>
      </c>
      <c r="I6" s="6" t="n">
        <f aca="false">H6*-1</f>
        <v>-0</v>
      </c>
      <c r="J6" s="6" t="n">
        <v>-150</v>
      </c>
      <c r="K6" s="6" t="n">
        <f aca="false">J6*-1</f>
        <v>150</v>
      </c>
      <c r="L6" s="5"/>
    </row>
    <row r="7" customFormat="false" ht="12.75" hidden="false" customHeight="true" outlineLevel="0" collapsed="false">
      <c r="A7" s="6" t="s">
        <v>11</v>
      </c>
      <c r="B7" s="6" t="s">
        <v>12</v>
      </c>
      <c r="C7" s="7" t="n">
        <v>44699</v>
      </c>
      <c r="D7" s="6" t="s">
        <v>13</v>
      </c>
      <c r="E7" s="6" t="s">
        <v>16</v>
      </c>
      <c r="F7" s="6" t="n">
        <f aca="false">J7+H7</f>
        <v>-175</v>
      </c>
      <c r="G7" s="6" t="n">
        <f aca="false">F7*-1</f>
        <v>175</v>
      </c>
      <c r="H7" s="6" t="n">
        <v>0</v>
      </c>
      <c r="I7" s="6" t="n">
        <f aca="false">H7*-1</f>
        <v>-0</v>
      </c>
      <c r="J7" s="6" t="n">
        <v>-175</v>
      </c>
      <c r="K7" s="6" t="n">
        <f aca="false">J7*-1</f>
        <v>175</v>
      </c>
      <c r="L7" s="5"/>
    </row>
    <row r="8" customFormat="false" ht="12.75" hidden="false" customHeight="true" outlineLevel="0" collapsed="false">
      <c r="A8" s="6" t="s">
        <v>11</v>
      </c>
      <c r="B8" s="6" t="s">
        <v>12</v>
      </c>
      <c r="C8" s="7" t="n">
        <v>44699</v>
      </c>
      <c r="D8" s="6" t="s">
        <v>13</v>
      </c>
      <c r="E8" s="6" t="s">
        <v>17</v>
      </c>
      <c r="F8" s="6" t="n">
        <f aca="false">J8+H8</f>
        <v>-175</v>
      </c>
      <c r="G8" s="6" t="n">
        <f aca="false">F8*-1</f>
        <v>175</v>
      </c>
      <c r="H8" s="6" t="n">
        <v>0</v>
      </c>
      <c r="I8" s="6" t="n">
        <f aca="false">H8*-1</f>
        <v>-0</v>
      </c>
      <c r="J8" s="6" t="n">
        <v>-175</v>
      </c>
      <c r="K8" s="6" t="n">
        <f aca="false">J8*-1</f>
        <v>175</v>
      </c>
      <c r="L8" s="5"/>
    </row>
    <row r="9" customFormat="false" ht="12.75" hidden="false" customHeight="true" outlineLevel="0" collapsed="false">
      <c r="A9" s="6" t="s">
        <v>11</v>
      </c>
      <c r="B9" s="6" t="s">
        <v>12</v>
      </c>
      <c r="C9" s="7" t="n">
        <v>44706</v>
      </c>
      <c r="D9" s="6" t="s">
        <v>13</v>
      </c>
      <c r="E9" s="6" t="s">
        <v>18</v>
      </c>
      <c r="F9" s="6" t="n">
        <f aca="false">J9+H9</f>
        <v>-175</v>
      </c>
      <c r="G9" s="6" t="n">
        <f aca="false">F9*-1</f>
        <v>175</v>
      </c>
      <c r="H9" s="6" t="n">
        <v>0</v>
      </c>
      <c r="I9" s="6" t="n">
        <f aca="false">H9*-1</f>
        <v>-0</v>
      </c>
      <c r="J9" s="6" t="n">
        <v>-175</v>
      </c>
      <c r="K9" s="6" t="n">
        <f aca="false">J9*-1</f>
        <v>175</v>
      </c>
      <c r="L9" s="5"/>
    </row>
    <row r="10" customFormat="false" ht="12.75" hidden="false" customHeight="true" outlineLevel="0" collapsed="false">
      <c r="A10" s="6" t="s">
        <v>11</v>
      </c>
      <c r="B10" s="6" t="s">
        <v>12</v>
      </c>
      <c r="C10" s="7" t="n">
        <v>44706</v>
      </c>
      <c r="D10" s="6" t="s">
        <v>13</v>
      </c>
      <c r="E10" s="6" t="s">
        <v>19</v>
      </c>
      <c r="F10" s="6" t="n">
        <f aca="false">J10+H10</f>
        <v>-158.53</v>
      </c>
      <c r="G10" s="6" t="n">
        <f aca="false">F10*-1</f>
        <v>158.53</v>
      </c>
      <c r="H10" s="6" t="n">
        <v>0</v>
      </c>
      <c r="I10" s="6" t="n">
        <f aca="false">H10*-1</f>
        <v>-0</v>
      </c>
      <c r="J10" s="6" t="n">
        <v>-158.53</v>
      </c>
      <c r="K10" s="6" t="n">
        <f aca="false">J10*-1</f>
        <v>158.53</v>
      </c>
      <c r="L10" s="5"/>
    </row>
    <row r="11" customFormat="false" ht="12.75" hidden="false" customHeight="true" outlineLevel="0" collapsed="false">
      <c r="A11" s="6" t="s">
        <v>11</v>
      </c>
      <c r="B11" s="6" t="s">
        <v>12</v>
      </c>
      <c r="C11" s="7" t="n">
        <v>44739</v>
      </c>
      <c r="D11" s="6" t="s">
        <v>13</v>
      </c>
      <c r="E11" s="6" t="s">
        <v>20</v>
      </c>
      <c r="F11" s="6" t="n">
        <f aca="false">J11+H11</f>
        <v>-3000</v>
      </c>
      <c r="G11" s="6" t="n">
        <f aca="false">F11*-1</f>
        <v>3000</v>
      </c>
      <c r="H11" s="6" t="n">
        <v>0</v>
      </c>
      <c r="I11" s="6" t="n">
        <f aca="false">H11*-1</f>
        <v>-0</v>
      </c>
      <c r="J11" s="6" t="n">
        <v>-3000</v>
      </c>
      <c r="K11" s="6" t="n">
        <f aca="false">J11*-1</f>
        <v>3000</v>
      </c>
      <c r="L11" s="5"/>
    </row>
    <row r="12" customFormat="false" ht="12.75" hidden="false" customHeight="true" outlineLevel="0" collapsed="false">
      <c r="A12" s="6" t="s">
        <v>11</v>
      </c>
      <c r="B12" s="6" t="s">
        <v>12</v>
      </c>
      <c r="C12" s="7" t="n">
        <v>44742</v>
      </c>
      <c r="D12" s="6" t="s">
        <v>13</v>
      </c>
      <c r="E12" s="6" t="s">
        <v>21</v>
      </c>
      <c r="F12" s="6" t="n">
        <f aca="false">J12+H12</f>
        <v>-5000</v>
      </c>
      <c r="G12" s="6" t="n">
        <f aca="false">F12*-1</f>
        <v>5000</v>
      </c>
      <c r="H12" s="6" t="n">
        <v>0</v>
      </c>
      <c r="I12" s="6" t="n">
        <f aca="false">H12*-1</f>
        <v>-0</v>
      </c>
      <c r="J12" s="6" t="n">
        <v>-5000</v>
      </c>
      <c r="K12" s="6" t="n">
        <f aca="false">J12*-1</f>
        <v>5000</v>
      </c>
      <c r="L12" s="5"/>
    </row>
    <row r="13" customFormat="false" ht="12.75" hidden="false" customHeight="true" outlineLevel="0" collapsed="false">
      <c r="A13" s="6" t="s">
        <v>11</v>
      </c>
      <c r="B13" s="6" t="s">
        <v>12</v>
      </c>
      <c r="C13" s="7" t="n">
        <v>44795</v>
      </c>
      <c r="D13" s="6" t="s">
        <v>13</v>
      </c>
      <c r="E13" s="6" t="s">
        <v>22</v>
      </c>
      <c r="F13" s="6" t="n">
        <f aca="false">J13+H13</f>
        <v>-20400</v>
      </c>
      <c r="G13" s="6" t="n">
        <f aca="false">F13*-1</f>
        <v>20400</v>
      </c>
      <c r="H13" s="6" t="n">
        <v>-3400</v>
      </c>
      <c r="I13" s="6" t="n">
        <f aca="false">H13*-1</f>
        <v>3400</v>
      </c>
      <c r="J13" s="6" t="n">
        <v>-17000</v>
      </c>
      <c r="K13" s="6" t="n">
        <f aca="false">J13*-1</f>
        <v>17000</v>
      </c>
      <c r="L13" s="5"/>
    </row>
    <row r="14" customFormat="false" ht="12.75" hidden="false" customHeight="true" outlineLevel="0" collapsed="false">
      <c r="A14" s="6" t="s">
        <v>11</v>
      </c>
      <c r="B14" s="6" t="s">
        <v>12</v>
      </c>
      <c r="C14" s="7" t="n">
        <v>44838</v>
      </c>
      <c r="D14" s="6" t="s">
        <v>13</v>
      </c>
      <c r="E14" s="6" t="s">
        <v>21</v>
      </c>
      <c r="F14" s="6" t="n">
        <f aca="false">J14+H14</f>
        <v>-5000</v>
      </c>
      <c r="G14" s="6" t="n">
        <f aca="false">F14*-1</f>
        <v>5000</v>
      </c>
      <c r="H14" s="6" t="n">
        <v>0</v>
      </c>
      <c r="I14" s="6" t="n">
        <f aca="false">H14*-1</f>
        <v>-0</v>
      </c>
      <c r="J14" s="6" t="n">
        <v>-5000</v>
      </c>
      <c r="K14" s="6" t="n">
        <f aca="false">J14*-1</f>
        <v>5000</v>
      </c>
      <c r="L14" s="5"/>
    </row>
    <row r="15" customFormat="false" ht="12.75" hidden="false" customHeight="true" outlineLevel="0" collapsed="false">
      <c r="A15" s="6" t="s">
        <v>11</v>
      </c>
      <c r="B15" s="6" t="s">
        <v>12</v>
      </c>
      <c r="C15" s="7" t="n">
        <v>44846</v>
      </c>
      <c r="D15" s="6" t="s">
        <v>13</v>
      </c>
      <c r="E15" s="6" t="s">
        <v>22</v>
      </c>
      <c r="F15" s="6" t="n">
        <f aca="false">J15+H15</f>
        <v>-6331.2</v>
      </c>
      <c r="G15" s="6" t="n">
        <f aca="false">F15*-1</f>
        <v>6331.2</v>
      </c>
      <c r="H15" s="6" t="n">
        <v>-1055.2</v>
      </c>
      <c r="I15" s="6" t="n">
        <f aca="false">H15*-1</f>
        <v>1055.2</v>
      </c>
      <c r="J15" s="6" t="n">
        <v>-5276</v>
      </c>
      <c r="K15" s="6" t="n">
        <f aca="false">J15*-1</f>
        <v>5276</v>
      </c>
      <c r="L15" s="5"/>
    </row>
    <row r="16" customFormat="false" ht="12.75" hidden="false" customHeight="true" outlineLevel="0" collapsed="false">
      <c r="A16" s="6" t="s">
        <v>11</v>
      </c>
      <c r="B16" s="6" t="s">
        <v>12</v>
      </c>
      <c r="C16" s="7" t="n">
        <v>44868</v>
      </c>
      <c r="D16" s="6" t="s">
        <v>13</v>
      </c>
      <c r="E16" s="6" t="s">
        <v>22</v>
      </c>
      <c r="F16" s="6" t="n">
        <f aca="false">J16+H16</f>
        <v>-5382.6</v>
      </c>
      <c r="G16" s="6" t="n">
        <f aca="false">F16*-1</f>
        <v>5382.6</v>
      </c>
      <c r="H16" s="6" t="n">
        <v>-897.1</v>
      </c>
      <c r="I16" s="6" t="n">
        <f aca="false">H16*-1</f>
        <v>897.1</v>
      </c>
      <c r="J16" s="6" t="n">
        <v>-4485.5</v>
      </c>
      <c r="K16" s="6" t="n">
        <f aca="false">J16*-1</f>
        <v>4485.5</v>
      </c>
      <c r="L16" s="5"/>
    </row>
    <row r="17" customFormat="false" ht="12.75" hidden="false" customHeight="true" outlineLevel="0" collapsed="false">
      <c r="A17" s="6" t="s">
        <v>11</v>
      </c>
      <c r="B17" s="6" t="s">
        <v>12</v>
      </c>
      <c r="C17" s="7" t="n">
        <v>44945</v>
      </c>
      <c r="D17" s="6" t="s">
        <v>13</v>
      </c>
      <c r="E17" s="6" t="s">
        <v>23</v>
      </c>
      <c r="F17" s="6" t="n">
        <f aca="false">J17+H17</f>
        <v>-5000</v>
      </c>
      <c r="G17" s="6" t="n">
        <f aca="false">F17*-1</f>
        <v>5000</v>
      </c>
      <c r="H17" s="6" t="n">
        <v>0</v>
      </c>
      <c r="I17" s="6" t="n">
        <f aca="false">H17*-1</f>
        <v>-0</v>
      </c>
      <c r="J17" s="6" t="n">
        <v>-5000</v>
      </c>
      <c r="K17" s="6" t="n">
        <f aca="false">J17*-1</f>
        <v>5000</v>
      </c>
      <c r="L17" s="5"/>
    </row>
    <row r="18" customFormat="false" ht="12.75" hidden="false" customHeight="true" outlineLevel="0" collapsed="false">
      <c r="A18" s="6" t="s">
        <v>24</v>
      </c>
      <c r="B18" s="6" t="s">
        <v>25</v>
      </c>
      <c r="C18" s="7" t="n">
        <v>44655</v>
      </c>
      <c r="D18" s="6" t="s">
        <v>13</v>
      </c>
      <c r="E18" s="6" t="s">
        <v>26</v>
      </c>
      <c r="F18" s="6" t="n">
        <f aca="false">J18+H18</f>
        <v>-500</v>
      </c>
      <c r="G18" s="6" t="n">
        <f aca="false">F18*-1</f>
        <v>500</v>
      </c>
      <c r="H18" s="6" t="n">
        <v>0</v>
      </c>
      <c r="I18" s="6" t="n">
        <f aca="false">H18*-1</f>
        <v>-0</v>
      </c>
      <c r="J18" s="6" t="n">
        <v>-500</v>
      </c>
      <c r="K18" s="6" t="n">
        <f aca="false">J18*-1</f>
        <v>500</v>
      </c>
      <c r="L18" s="5"/>
    </row>
    <row r="19" customFormat="false" ht="12.75" hidden="false" customHeight="true" outlineLevel="0" collapsed="false">
      <c r="A19" s="6" t="s">
        <v>24</v>
      </c>
      <c r="B19" s="6" t="s">
        <v>25</v>
      </c>
      <c r="C19" s="7" t="n">
        <v>44655</v>
      </c>
      <c r="D19" s="6" t="s">
        <v>13</v>
      </c>
      <c r="E19" s="6" t="s">
        <v>27</v>
      </c>
      <c r="F19" s="6" t="n">
        <f aca="false">J19+H19</f>
        <v>-250</v>
      </c>
      <c r="G19" s="6" t="n">
        <f aca="false">F19*-1</f>
        <v>250</v>
      </c>
      <c r="H19" s="6" t="n">
        <v>0</v>
      </c>
      <c r="I19" s="6" t="n">
        <f aca="false">H19*-1</f>
        <v>-0</v>
      </c>
      <c r="J19" s="6" t="n">
        <v>-250</v>
      </c>
      <c r="K19" s="6" t="n">
        <f aca="false">J19*-1</f>
        <v>250</v>
      </c>
      <c r="L19" s="5"/>
    </row>
    <row r="20" customFormat="false" ht="12.75" hidden="false" customHeight="true" outlineLevel="0" collapsed="false">
      <c r="A20" s="6" t="s">
        <v>24</v>
      </c>
      <c r="B20" s="6" t="s">
        <v>25</v>
      </c>
      <c r="C20" s="7" t="n">
        <v>44655</v>
      </c>
      <c r="D20" s="6" t="s">
        <v>13</v>
      </c>
      <c r="E20" s="6" t="s">
        <v>28</v>
      </c>
      <c r="F20" s="6" t="n">
        <f aca="false">J20+H20</f>
        <v>-250</v>
      </c>
      <c r="G20" s="6" t="n">
        <f aca="false">F20*-1</f>
        <v>250</v>
      </c>
      <c r="H20" s="6" t="n">
        <v>0</v>
      </c>
      <c r="I20" s="6" t="n">
        <f aca="false">H20*-1</f>
        <v>-0</v>
      </c>
      <c r="J20" s="6" t="n">
        <v>-250</v>
      </c>
      <c r="K20" s="6" t="n">
        <f aca="false">J20*-1</f>
        <v>250</v>
      </c>
      <c r="L20" s="5"/>
    </row>
    <row r="21" customFormat="false" ht="12.75" hidden="false" customHeight="true" outlineLevel="0" collapsed="false">
      <c r="A21" s="6" t="s">
        <v>24</v>
      </c>
      <c r="B21" s="6" t="s">
        <v>25</v>
      </c>
      <c r="C21" s="7" t="n">
        <v>44727</v>
      </c>
      <c r="D21" s="6" t="s">
        <v>13</v>
      </c>
      <c r="E21" s="6" t="s">
        <v>29</v>
      </c>
      <c r="F21" s="6" t="n">
        <f aca="false">J21+H21</f>
        <v>-250</v>
      </c>
      <c r="G21" s="6" t="n">
        <f aca="false">F21*-1</f>
        <v>250</v>
      </c>
      <c r="H21" s="6" t="n">
        <v>0</v>
      </c>
      <c r="I21" s="6" t="n">
        <f aca="false">H21*-1</f>
        <v>-0</v>
      </c>
      <c r="J21" s="6" t="n">
        <v>-250</v>
      </c>
      <c r="K21" s="6" t="n">
        <f aca="false">J21*-1</f>
        <v>250</v>
      </c>
      <c r="L21" s="5"/>
    </row>
    <row r="22" customFormat="false" ht="12.75" hidden="false" customHeight="true" outlineLevel="0" collapsed="false">
      <c r="A22" s="6" t="s">
        <v>24</v>
      </c>
      <c r="B22" s="6" t="s">
        <v>25</v>
      </c>
      <c r="C22" s="7" t="n">
        <v>44727</v>
      </c>
      <c r="D22" s="6" t="s">
        <v>13</v>
      </c>
      <c r="E22" s="6" t="s">
        <v>30</v>
      </c>
      <c r="F22" s="6" t="n">
        <f aca="false">J22+H22</f>
        <v>-250</v>
      </c>
      <c r="G22" s="6" t="n">
        <f aca="false">F22*-1</f>
        <v>250</v>
      </c>
      <c r="H22" s="6" t="n">
        <v>0</v>
      </c>
      <c r="I22" s="6" t="n">
        <f aca="false">H22*-1</f>
        <v>-0</v>
      </c>
      <c r="J22" s="6" t="n">
        <v>-250</v>
      </c>
      <c r="K22" s="6" t="n">
        <f aca="false">J22*-1</f>
        <v>250</v>
      </c>
      <c r="L22" s="5"/>
    </row>
    <row r="23" customFormat="false" ht="12.75" hidden="false" customHeight="true" outlineLevel="0" collapsed="false">
      <c r="A23" s="6" t="s">
        <v>24</v>
      </c>
      <c r="B23" s="6" t="s">
        <v>25</v>
      </c>
      <c r="C23" s="7" t="n">
        <v>44729</v>
      </c>
      <c r="D23" s="6" t="s">
        <v>13</v>
      </c>
      <c r="E23" s="6" t="s">
        <v>31</v>
      </c>
      <c r="F23" s="6" t="n">
        <f aca="false">J23+H23</f>
        <v>-489.6</v>
      </c>
      <c r="G23" s="6" t="n">
        <f aca="false">F23*-1</f>
        <v>489.6</v>
      </c>
      <c r="H23" s="6" t="n">
        <v>-81.6</v>
      </c>
      <c r="I23" s="6" t="n">
        <f aca="false">H23*-1</f>
        <v>81.6</v>
      </c>
      <c r="J23" s="6" t="n">
        <v>-408</v>
      </c>
      <c r="K23" s="6" t="n">
        <f aca="false">J23*-1</f>
        <v>408</v>
      </c>
      <c r="L23" s="5"/>
    </row>
    <row r="24" customFormat="false" ht="12.75" hidden="false" customHeight="true" outlineLevel="0" collapsed="false">
      <c r="A24" s="6" t="s">
        <v>24</v>
      </c>
      <c r="B24" s="6" t="s">
        <v>25</v>
      </c>
      <c r="C24" s="7" t="n">
        <v>44777</v>
      </c>
      <c r="D24" s="6" t="s">
        <v>13</v>
      </c>
      <c r="E24" s="6" t="s">
        <v>32</v>
      </c>
      <c r="F24" s="6" t="n">
        <f aca="false">J24+H24</f>
        <v>-500</v>
      </c>
      <c r="G24" s="6" t="n">
        <f aca="false">F24*-1</f>
        <v>500</v>
      </c>
      <c r="H24" s="6" t="n">
        <v>0</v>
      </c>
      <c r="I24" s="6" t="n">
        <f aca="false">H24*-1</f>
        <v>-0</v>
      </c>
      <c r="J24" s="6" t="n">
        <v>-500</v>
      </c>
      <c r="K24" s="6" t="n">
        <f aca="false">J24*-1</f>
        <v>500</v>
      </c>
      <c r="L24" s="5"/>
    </row>
    <row r="25" customFormat="false" ht="12.75" hidden="false" customHeight="true" outlineLevel="0" collapsed="false">
      <c r="A25" s="6" t="s">
        <v>24</v>
      </c>
      <c r="B25" s="6" t="s">
        <v>25</v>
      </c>
      <c r="C25" s="7" t="n">
        <v>44818</v>
      </c>
      <c r="D25" s="6" t="s">
        <v>13</v>
      </c>
      <c r="E25" s="6" t="s">
        <v>33</v>
      </c>
      <c r="F25" s="6" t="n">
        <f aca="false">J25+H25</f>
        <v>-750</v>
      </c>
      <c r="G25" s="6" t="n">
        <f aca="false">F25*-1</f>
        <v>750</v>
      </c>
      <c r="H25" s="6" t="n">
        <v>0</v>
      </c>
      <c r="I25" s="6" t="n">
        <f aca="false">H25*-1</f>
        <v>-0</v>
      </c>
      <c r="J25" s="6" t="n">
        <v>-750</v>
      </c>
      <c r="K25" s="6" t="n">
        <f aca="false">J25*-1</f>
        <v>750</v>
      </c>
      <c r="L25" s="5"/>
    </row>
    <row r="26" customFormat="false" ht="12.75" hidden="false" customHeight="true" outlineLevel="0" collapsed="false">
      <c r="A26" s="6" t="s">
        <v>24</v>
      </c>
      <c r="B26" s="6" t="s">
        <v>25</v>
      </c>
      <c r="C26" s="7" t="n">
        <v>44818</v>
      </c>
      <c r="D26" s="6" t="s">
        <v>13</v>
      </c>
      <c r="E26" s="6" t="s">
        <v>34</v>
      </c>
      <c r="F26" s="6" t="n">
        <f aca="false">J26+H26</f>
        <v>-250</v>
      </c>
      <c r="G26" s="6" t="n">
        <f aca="false">F26*-1</f>
        <v>250</v>
      </c>
      <c r="H26" s="6" t="n">
        <v>0</v>
      </c>
      <c r="I26" s="6" t="n">
        <f aca="false">H26*-1</f>
        <v>-0</v>
      </c>
      <c r="J26" s="6" t="n">
        <v>-250</v>
      </c>
      <c r="K26" s="6" t="n">
        <f aca="false">J26*-1</f>
        <v>250</v>
      </c>
      <c r="L26" s="5"/>
    </row>
    <row r="27" customFormat="false" ht="12.75" hidden="false" customHeight="true" outlineLevel="0" collapsed="false">
      <c r="A27" s="6" t="s">
        <v>24</v>
      </c>
      <c r="B27" s="6" t="s">
        <v>25</v>
      </c>
      <c r="C27" s="7" t="n">
        <v>44853</v>
      </c>
      <c r="D27" s="6" t="s">
        <v>13</v>
      </c>
      <c r="E27" s="6" t="s">
        <v>35</v>
      </c>
      <c r="F27" s="6" t="n">
        <f aca="false">J27+H27</f>
        <v>-500</v>
      </c>
      <c r="G27" s="6" t="n">
        <f aca="false">F27*-1</f>
        <v>500</v>
      </c>
      <c r="H27" s="6" t="n">
        <v>0</v>
      </c>
      <c r="I27" s="6" t="n">
        <f aca="false">H27*-1</f>
        <v>-0</v>
      </c>
      <c r="J27" s="6" t="n">
        <v>-500</v>
      </c>
      <c r="K27" s="6" t="n">
        <f aca="false">J27*-1</f>
        <v>500</v>
      </c>
      <c r="L27" s="5"/>
    </row>
    <row r="28" customFormat="false" ht="12.75" hidden="false" customHeight="true" outlineLevel="0" collapsed="false">
      <c r="A28" s="6" t="s">
        <v>24</v>
      </c>
      <c r="B28" s="6" t="s">
        <v>25</v>
      </c>
      <c r="C28" s="7" t="n">
        <v>44902</v>
      </c>
      <c r="D28" s="6" t="s">
        <v>13</v>
      </c>
      <c r="E28" s="6" t="s">
        <v>36</v>
      </c>
      <c r="F28" s="6" t="n">
        <f aca="false">J28+H28</f>
        <v>-330</v>
      </c>
      <c r="G28" s="6" t="n">
        <f aca="false">F28*-1</f>
        <v>330</v>
      </c>
      <c r="H28" s="6" t="n">
        <v>0</v>
      </c>
      <c r="I28" s="6" t="n">
        <f aca="false">H28*-1</f>
        <v>-0</v>
      </c>
      <c r="J28" s="6" t="n">
        <v>-330</v>
      </c>
      <c r="K28" s="6" t="n">
        <f aca="false">J28*-1</f>
        <v>330</v>
      </c>
      <c r="L28" s="5"/>
    </row>
    <row r="29" customFormat="false" ht="12.75" hidden="false" customHeight="true" outlineLevel="0" collapsed="false">
      <c r="A29" s="6" t="s">
        <v>24</v>
      </c>
      <c r="B29" s="6" t="s">
        <v>25</v>
      </c>
      <c r="C29" s="7" t="n">
        <v>44902</v>
      </c>
      <c r="D29" s="6" t="s">
        <v>13</v>
      </c>
      <c r="E29" s="6" t="s">
        <v>23</v>
      </c>
      <c r="F29" s="6" t="n">
        <f aca="false">J29+H29</f>
        <v>-500</v>
      </c>
      <c r="G29" s="6" t="n">
        <f aca="false">F29*-1</f>
        <v>500</v>
      </c>
      <c r="H29" s="6" t="n">
        <v>0</v>
      </c>
      <c r="I29" s="6" t="n">
        <f aca="false">H29*-1</f>
        <v>-0</v>
      </c>
      <c r="J29" s="6" t="n">
        <v>-500</v>
      </c>
      <c r="K29" s="6" t="n">
        <f aca="false">J29*-1</f>
        <v>500</v>
      </c>
      <c r="L29" s="5"/>
    </row>
    <row r="30" customFormat="false" ht="12.75" hidden="false" customHeight="true" outlineLevel="0" collapsed="false">
      <c r="A30" s="6" t="s">
        <v>24</v>
      </c>
      <c r="B30" s="6" t="s">
        <v>25</v>
      </c>
      <c r="C30" s="7" t="n">
        <v>44902</v>
      </c>
      <c r="D30" s="6" t="s">
        <v>13</v>
      </c>
      <c r="E30" s="6" t="s">
        <v>37</v>
      </c>
      <c r="F30" s="6" t="n">
        <f aca="false">J30+H30</f>
        <v>-500</v>
      </c>
      <c r="G30" s="6" t="n">
        <f aca="false">F30*-1</f>
        <v>500</v>
      </c>
      <c r="H30" s="6" t="n">
        <v>0</v>
      </c>
      <c r="I30" s="6" t="n">
        <f aca="false">H30*-1</f>
        <v>-0</v>
      </c>
      <c r="J30" s="6" t="n">
        <v>-500</v>
      </c>
      <c r="K30" s="6" t="n">
        <f aca="false">J30*-1</f>
        <v>500</v>
      </c>
      <c r="L30" s="5"/>
    </row>
    <row r="31" customFormat="false" ht="12.75" hidden="false" customHeight="true" outlineLevel="0" collapsed="false">
      <c r="A31" s="6" t="s">
        <v>24</v>
      </c>
      <c r="B31" s="6" t="s">
        <v>25</v>
      </c>
      <c r="C31" s="7" t="n">
        <v>44992</v>
      </c>
      <c r="D31" s="6" t="s">
        <v>13</v>
      </c>
      <c r="E31" s="6" t="s">
        <v>38</v>
      </c>
      <c r="F31" s="6" t="n">
        <f aca="false">J31+H31</f>
        <v>-250</v>
      </c>
      <c r="G31" s="6" t="n">
        <f aca="false">F31*-1</f>
        <v>250</v>
      </c>
      <c r="H31" s="6" t="n">
        <v>0</v>
      </c>
      <c r="I31" s="6" t="n">
        <f aca="false">H31*-1</f>
        <v>-0</v>
      </c>
      <c r="J31" s="6" t="n">
        <v>-250</v>
      </c>
      <c r="K31" s="6" t="n">
        <f aca="false">J31*-1</f>
        <v>250</v>
      </c>
      <c r="L31" s="5"/>
    </row>
    <row r="32" customFormat="false" ht="12.75" hidden="false" customHeight="true" outlineLevel="0" collapsed="false">
      <c r="A32" s="6" t="s">
        <v>24</v>
      </c>
      <c r="B32" s="6" t="s">
        <v>25</v>
      </c>
      <c r="C32" s="7" t="n">
        <v>44992</v>
      </c>
      <c r="D32" s="6" t="s">
        <v>13</v>
      </c>
      <c r="E32" s="6" t="s">
        <v>39</v>
      </c>
      <c r="F32" s="6" t="n">
        <f aca="false">J32+H32</f>
        <v>-500</v>
      </c>
      <c r="G32" s="6" t="n">
        <f aca="false">F32*-1</f>
        <v>500</v>
      </c>
      <c r="H32" s="6" t="n">
        <v>0</v>
      </c>
      <c r="I32" s="6" t="n">
        <f aca="false">H32*-1</f>
        <v>-0</v>
      </c>
      <c r="J32" s="6" t="n">
        <v>-500</v>
      </c>
      <c r="K32" s="6" t="n">
        <f aca="false">J32*-1</f>
        <v>500</v>
      </c>
      <c r="L32" s="5"/>
    </row>
    <row r="33" customFormat="false" ht="12.75" hidden="false" customHeight="true" outlineLevel="0" collapsed="false">
      <c r="A33" s="6" t="s">
        <v>24</v>
      </c>
      <c r="B33" s="6" t="s">
        <v>25</v>
      </c>
      <c r="C33" s="7" t="n">
        <v>44992</v>
      </c>
      <c r="D33" s="6" t="s">
        <v>13</v>
      </c>
      <c r="E33" s="6" t="s">
        <v>40</v>
      </c>
      <c r="F33" s="6" t="n">
        <f aca="false">J33+H33</f>
        <v>-250</v>
      </c>
      <c r="G33" s="6" t="n">
        <f aca="false">F33*-1</f>
        <v>250</v>
      </c>
      <c r="H33" s="6" t="n">
        <v>0</v>
      </c>
      <c r="I33" s="6" t="n">
        <f aca="false">H33*-1</f>
        <v>-0</v>
      </c>
      <c r="J33" s="6" t="n">
        <v>-250</v>
      </c>
      <c r="K33" s="6" t="n">
        <f aca="false">J33*-1</f>
        <v>250</v>
      </c>
      <c r="L33" s="5"/>
    </row>
    <row r="34" customFormat="false" ht="12.75" hidden="false" customHeight="true" outlineLevel="0" collapsed="false">
      <c r="A34" s="6" t="s">
        <v>24</v>
      </c>
      <c r="B34" s="6" t="s">
        <v>25</v>
      </c>
      <c r="C34" s="7" t="n">
        <v>44992</v>
      </c>
      <c r="D34" s="6" t="s">
        <v>13</v>
      </c>
      <c r="E34" s="6" t="s">
        <v>41</v>
      </c>
      <c r="F34" s="6" t="n">
        <f aca="false">J34+H34</f>
        <v>-200</v>
      </c>
      <c r="G34" s="6" t="n">
        <f aca="false">F34*-1</f>
        <v>200</v>
      </c>
      <c r="H34" s="6" t="n">
        <v>0</v>
      </c>
      <c r="I34" s="6" t="n">
        <f aca="false">H34*-1</f>
        <v>-0</v>
      </c>
      <c r="J34" s="6" t="n">
        <v>-200</v>
      </c>
      <c r="K34" s="6" t="n">
        <f aca="false">J34*-1</f>
        <v>200</v>
      </c>
      <c r="L34" s="5"/>
    </row>
    <row r="35" customFormat="false" ht="12.75" hidden="false" customHeight="true" outlineLevel="0" collapsed="false">
      <c r="A35" s="6" t="s">
        <v>24</v>
      </c>
      <c r="B35" s="6" t="s">
        <v>25</v>
      </c>
      <c r="C35" s="7" t="n">
        <v>44992</v>
      </c>
      <c r="D35" s="6" t="s">
        <v>13</v>
      </c>
      <c r="E35" s="6" t="s">
        <v>42</v>
      </c>
      <c r="F35" s="6" t="n">
        <f aca="false">J35+H35</f>
        <v>-750</v>
      </c>
      <c r="G35" s="6" t="n">
        <f aca="false">F35*-1</f>
        <v>750</v>
      </c>
      <c r="H35" s="6" t="n">
        <v>0</v>
      </c>
      <c r="I35" s="6" t="n">
        <f aca="false">H35*-1</f>
        <v>-0</v>
      </c>
      <c r="J35" s="6" t="n">
        <v>-750</v>
      </c>
      <c r="K35" s="6" t="n">
        <f aca="false">J35*-1</f>
        <v>750</v>
      </c>
      <c r="L35" s="5"/>
    </row>
    <row r="36" customFormat="false" ht="12.75" hidden="false" customHeight="true" outlineLevel="0" collapsed="false">
      <c r="A36" s="6" t="s">
        <v>24</v>
      </c>
      <c r="B36" s="6" t="s">
        <v>25</v>
      </c>
      <c r="C36" s="7" t="n">
        <v>45013</v>
      </c>
      <c r="D36" s="6" t="s">
        <v>13</v>
      </c>
      <c r="E36" s="6" t="s">
        <v>22</v>
      </c>
      <c r="F36" s="6" t="n">
        <f aca="false">J36+H36</f>
        <v>-342</v>
      </c>
      <c r="G36" s="6" t="n">
        <f aca="false">F36*-1</f>
        <v>342</v>
      </c>
      <c r="H36" s="6" t="n">
        <v>-57</v>
      </c>
      <c r="I36" s="6" t="n">
        <f aca="false">H36*-1</f>
        <v>57</v>
      </c>
      <c r="J36" s="6" t="n">
        <v>-285</v>
      </c>
      <c r="K36" s="6" t="n">
        <f aca="false">J36*-1</f>
        <v>285</v>
      </c>
      <c r="L36" s="5"/>
    </row>
    <row r="37" customFormat="false" ht="12.75" hidden="false" customHeight="true" outlineLevel="0" collapsed="false">
      <c r="A37" s="6" t="s">
        <v>24</v>
      </c>
      <c r="B37" s="6" t="s">
        <v>25</v>
      </c>
      <c r="C37" s="7" t="n">
        <v>45014</v>
      </c>
      <c r="D37" s="6" t="s">
        <v>13</v>
      </c>
      <c r="E37" s="6" t="s">
        <v>34</v>
      </c>
      <c r="F37" s="6" t="n">
        <f aca="false">J37+H37</f>
        <v>-250</v>
      </c>
      <c r="G37" s="6" t="n">
        <f aca="false">F37*-1</f>
        <v>250</v>
      </c>
      <c r="H37" s="6" t="n">
        <v>0</v>
      </c>
      <c r="I37" s="6" t="n">
        <f aca="false">H37*-1</f>
        <v>-0</v>
      </c>
      <c r="J37" s="6" t="n">
        <v>-250</v>
      </c>
      <c r="K37" s="6" t="n">
        <f aca="false">J37*-1</f>
        <v>250</v>
      </c>
      <c r="L37" s="5"/>
    </row>
    <row r="38" customFormat="false" ht="12.75" hidden="false" customHeight="true" outlineLevel="0" collapsed="false">
      <c r="A38" s="6" t="s">
        <v>24</v>
      </c>
      <c r="B38" s="6" t="s">
        <v>25</v>
      </c>
      <c r="C38" s="7" t="n">
        <v>45014</v>
      </c>
      <c r="D38" s="6" t="s">
        <v>13</v>
      </c>
      <c r="E38" s="6" t="s">
        <v>43</v>
      </c>
      <c r="F38" s="6" t="n">
        <f aca="false">J38+H38</f>
        <v>-500</v>
      </c>
      <c r="G38" s="6" t="n">
        <f aca="false">F38*-1</f>
        <v>500</v>
      </c>
      <c r="H38" s="6" t="n">
        <v>0</v>
      </c>
      <c r="I38" s="6" t="n">
        <f aca="false">H38*-1</f>
        <v>-0</v>
      </c>
      <c r="J38" s="6" t="n">
        <v>-500</v>
      </c>
      <c r="K38" s="6" t="n">
        <f aca="false">J38*-1</f>
        <v>500</v>
      </c>
      <c r="L38" s="5"/>
    </row>
    <row r="39" customFormat="false" ht="12.75" hidden="false" customHeight="true" outlineLevel="0" collapsed="false">
      <c r="A39" s="8" t="s">
        <v>44</v>
      </c>
      <c r="B39" s="8"/>
      <c r="C39" s="8"/>
      <c r="D39" s="8"/>
      <c r="E39" s="8"/>
      <c r="F39" s="9" t="n">
        <f aca="false">J39+H39</f>
        <v>-59508.93</v>
      </c>
      <c r="G39" s="10" t="n">
        <f aca="false">F39*-1</f>
        <v>59508.93</v>
      </c>
      <c r="H39" s="9" t="n">
        <f aca="false">SUM(H5:H38)</f>
        <v>-5490.9</v>
      </c>
      <c r="I39" s="6" t="n">
        <f aca="false">H39*-1</f>
        <v>5490.9</v>
      </c>
      <c r="J39" s="9" t="n">
        <f aca="false">SUM(J5:J38)</f>
        <v>-54018.03</v>
      </c>
      <c r="K39" s="6" t="n">
        <f aca="false">J39*-1</f>
        <v>54018.03</v>
      </c>
      <c r="L39" s="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0:09:08Z</dcterms:created>
  <dc:creator>Kim Gay</dc:creator>
  <dc:description/>
  <dc:language>en-US</dc:language>
  <cp:lastModifiedBy>Kim Gay</cp:lastModifiedBy>
  <cp:lastPrinted>2023-04-20T10:10:41Z</cp:lastPrinted>
  <dcterms:modified xsi:type="dcterms:W3CDTF">2023-04-20T10:11:51Z</dcterms:modified>
  <cp:revision>0</cp:revision>
  <dc:subject/>
  <dc:title/>
</cp:coreProperties>
</file>