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St Austell Town Council </t>
  </si>
  <si>
    <t xml:space="preserve">  Grants to Voluntary, Community &amp; Social Sector (April 2020 to March 2021) </t>
  </si>
  <si>
    <t xml:space="preserve">Applicant </t>
  </si>
  <si>
    <t xml:space="preserve">Gross</t>
  </si>
  <si>
    <t xml:space="preserve">Net</t>
  </si>
  <si>
    <t xml:space="preserve">Grant £</t>
  </si>
  <si>
    <t xml:space="preserve">Young People Cornwall </t>
  </si>
  <si>
    <t xml:space="preserve">St Austell BID </t>
  </si>
  <si>
    <t xml:space="preserve">M-R-S Communications Ltd </t>
  </si>
  <si>
    <t xml:space="preserve">St Luke's Church </t>
  </si>
  <si>
    <t xml:space="preserve">St Austell Cricket Club </t>
  </si>
  <si>
    <t xml:space="preserve">Churches Together St Austell </t>
  </si>
  <si>
    <t xml:space="preserve">4FS Youth Dance </t>
  </si>
  <si>
    <t xml:space="preserve">M-R-S Communications Ltd</t>
  </si>
  <si>
    <t xml:space="preserve">St Austell Old Peoples Welfare Society </t>
  </si>
  <si>
    <t xml:space="preserve">St Austell Revival Together Clothing Bank </t>
  </si>
  <si>
    <t xml:space="preserve">St Austell Arts Centre </t>
  </si>
  <si>
    <t xml:space="preserve">Citizens Advice Cornwall </t>
  </si>
  <si>
    <t xml:space="preserve">Merlin MS Centre </t>
  </si>
  <si>
    <t xml:space="preserve">Daisy Dukes C.I.C</t>
  </si>
  <si>
    <t xml:space="preserve">Treverbyn Community Trust </t>
  </si>
  <si>
    <t xml:space="preserve">C4 Studios </t>
  </si>
  <si>
    <t xml:space="preserve">Gover Green Space CI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£-809]#,##0.00;\-[$£-809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true" outlineLevel="0" max="3" min="2" style="0" width="14.28"/>
    <col collapsed="false" customWidth="true" hidden="false" outlineLevel="0" max="4" min="4" style="0" width="1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5"/>
    </row>
    <row r="5" customFormat="false" ht="12.75" hidden="false" customHeight="true" outlineLevel="0" collapsed="false">
      <c r="A5" s="6" t="s">
        <v>6</v>
      </c>
      <c r="B5" s="6" t="e">
        <f aca="false">C5+#REF!</f>
        <v>#VALUE!</v>
      </c>
      <c r="C5" s="6" t="n">
        <v>-5000</v>
      </c>
      <c r="D5" s="7" t="n">
        <f aca="false">C5*-1</f>
        <v>5000</v>
      </c>
      <c r="E5" s="5"/>
    </row>
    <row r="6" customFormat="false" ht="12.75" hidden="false" customHeight="true" outlineLevel="0" collapsed="false">
      <c r="A6" s="6" t="s">
        <v>6</v>
      </c>
      <c r="B6" s="6" t="e">
        <f aca="false">C6+#REF!</f>
        <v>#VALUE!</v>
      </c>
      <c r="C6" s="6" t="n">
        <v>-5000</v>
      </c>
      <c r="D6" s="7" t="n">
        <f aca="false">C6*-1</f>
        <v>5000</v>
      </c>
      <c r="E6" s="5"/>
    </row>
    <row r="7" customFormat="false" ht="12.75" hidden="false" customHeight="true" outlineLevel="0" collapsed="false">
      <c r="A7" s="6" t="s">
        <v>7</v>
      </c>
      <c r="B7" s="6" t="e">
        <f aca="false">C7+#REF!</f>
        <v>#VALUE!</v>
      </c>
      <c r="C7" s="6" t="n">
        <v>-5276</v>
      </c>
      <c r="D7" s="7" t="n">
        <f aca="false">C7*-1</f>
        <v>5276</v>
      </c>
      <c r="E7" s="5"/>
    </row>
    <row r="8" customFormat="false" ht="12.75" hidden="false" customHeight="true" outlineLevel="0" collapsed="false">
      <c r="A8" s="6" t="s">
        <v>6</v>
      </c>
      <c r="B8" s="6" t="e">
        <f aca="false">C8+#REF!</f>
        <v>#VALUE!</v>
      </c>
      <c r="C8" s="6" t="n">
        <v>-5000</v>
      </c>
      <c r="D8" s="7" t="n">
        <f aca="false">C8*-1</f>
        <v>5000</v>
      </c>
      <c r="E8" s="5"/>
    </row>
    <row r="9" customFormat="false" ht="12.75" hidden="false" customHeight="true" outlineLevel="0" collapsed="false">
      <c r="A9" s="6" t="s">
        <v>6</v>
      </c>
      <c r="B9" s="6" t="e">
        <f aca="false">C9+#REF!</f>
        <v>#VALUE!</v>
      </c>
      <c r="C9" s="6" t="n">
        <v>-5000</v>
      </c>
      <c r="D9" s="7" t="n">
        <f aca="false">C9*-1</f>
        <v>5000</v>
      </c>
      <c r="E9" s="5"/>
    </row>
    <row r="10" customFormat="false" ht="12.75" hidden="false" customHeight="true" outlineLevel="0" collapsed="false">
      <c r="A10" s="6" t="s">
        <v>8</v>
      </c>
      <c r="B10" s="6" t="e">
        <f aca="false">C10+#REF!</f>
        <v>#VALUE!</v>
      </c>
      <c r="C10" s="6" t="n">
        <v>-65</v>
      </c>
      <c r="D10" s="7" t="n">
        <f aca="false">C10*-1</f>
        <v>65</v>
      </c>
      <c r="E10" s="5"/>
    </row>
    <row r="11" customFormat="false" ht="12.75" hidden="false" customHeight="true" outlineLevel="0" collapsed="false">
      <c r="A11" s="6" t="s">
        <v>9</v>
      </c>
      <c r="B11" s="6" t="e">
        <f aca="false">C11+#REF!</f>
        <v>#VALUE!</v>
      </c>
      <c r="C11" s="6" t="n">
        <v>-400</v>
      </c>
      <c r="D11" s="7" t="n">
        <f aca="false">C11*-1</f>
        <v>400</v>
      </c>
      <c r="E11" s="5"/>
    </row>
    <row r="12" customFormat="false" ht="12.75" hidden="false" customHeight="true" outlineLevel="0" collapsed="false">
      <c r="A12" s="6" t="s">
        <v>10</v>
      </c>
      <c r="B12" s="6" t="e">
        <f aca="false">C12+#REF!</f>
        <v>#VALUE!</v>
      </c>
      <c r="C12" s="6" t="n">
        <v>-415</v>
      </c>
      <c r="D12" s="7" t="n">
        <f aca="false">C12*-1</f>
        <v>415</v>
      </c>
      <c r="E12" s="5"/>
    </row>
    <row r="13" customFormat="false" ht="12.75" hidden="false" customHeight="true" outlineLevel="0" collapsed="false">
      <c r="A13" s="6" t="s">
        <v>11</v>
      </c>
      <c r="B13" s="6" t="e">
        <f aca="false">C13+#REF!</f>
        <v>#VALUE!</v>
      </c>
      <c r="C13" s="6" t="n">
        <v>-250</v>
      </c>
      <c r="D13" s="7" t="n">
        <f aca="false">C13*-1</f>
        <v>250</v>
      </c>
      <c r="E13" s="5"/>
    </row>
    <row r="14" customFormat="false" ht="12.75" hidden="false" customHeight="true" outlineLevel="0" collapsed="false">
      <c r="A14" s="6" t="s">
        <v>12</v>
      </c>
      <c r="B14" s="6" t="e">
        <f aca="false">C14+#REF!</f>
        <v>#VALUE!</v>
      </c>
      <c r="C14" s="6" t="n">
        <v>-250</v>
      </c>
      <c r="D14" s="7" t="n">
        <f aca="false">C14*-1</f>
        <v>250</v>
      </c>
      <c r="E14" s="5"/>
    </row>
    <row r="15" customFormat="false" ht="12.75" hidden="false" customHeight="true" outlineLevel="0" collapsed="false">
      <c r="A15" s="6" t="s">
        <v>13</v>
      </c>
      <c r="B15" s="6" t="e">
        <f aca="false">C15+#REF!</f>
        <v>#VALUE!</v>
      </c>
      <c r="C15" s="6" t="n">
        <v>-65</v>
      </c>
      <c r="D15" s="7" t="n">
        <f aca="false">C15*-1</f>
        <v>65</v>
      </c>
      <c r="E15" s="5"/>
    </row>
    <row r="16" customFormat="false" ht="12.75" hidden="false" customHeight="true" outlineLevel="0" collapsed="false">
      <c r="A16" s="6" t="s">
        <v>14</v>
      </c>
      <c r="B16" s="6" t="e">
        <f aca="false">C16+#REF!</f>
        <v>#VALUE!</v>
      </c>
      <c r="C16" s="6" t="n">
        <v>-250</v>
      </c>
      <c r="D16" s="7" t="n">
        <f aca="false">C16*-1</f>
        <v>250</v>
      </c>
      <c r="E16" s="5"/>
    </row>
    <row r="17" customFormat="false" ht="12.75" hidden="false" customHeight="true" outlineLevel="0" collapsed="false">
      <c r="A17" s="6" t="s">
        <v>15</v>
      </c>
      <c r="B17" s="6" t="e">
        <f aca="false">C17+#REF!</f>
        <v>#VALUE!</v>
      </c>
      <c r="C17" s="6" t="n">
        <v>-500</v>
      </c>
      <c r="D17" s="7" t="n">
        <f aca="false">C17*-1</f>
        <v>500</v>
      </c>
      <c r="E17" s="5"/>
    </row>
    <row r="18" customFormat="false" ht="12.75" hidden="false" customHeight="true" outlineLevel="0" collapsed="false">
      <c r="A18" s="6" t="s">
        <v>8</v>
      </c>
      <c r="B18" s="6" t="e">
        <f aca="false">C18+#REF!</f>
        <v>#VALUE!</v>
      </c>
      <c r="C18" s="6" t="n">
        <v>-65</v>
      </c>
      <c r="D18" s="7" t="n">
        <f aca="false">C18*-1</f>
        <v>65</v>
      </c>
      <c r="E18" s="5"/>
    </row>
    <row r="19" customFormat="false" ht="12.75" hidden="false" customHeight="true" outlineLevel="0" collapsed="false">
      <c r="A19" s="6" t="s">
        <v>16</v>
      </c>
      <c r="B19" s="6" t="e">
        <f aca="false">C19+#REF!</f>
        <v>#VALUE!</v>
      </c>
      <c r="C19" s="6" t="n">
        <v>-1000</v>
      </c>
      <c r="D19" s="7" t="n">
        <f aca="false">C19*-1</f>
        <v>1000</v>
      </c>
      <c r="E19" s="5"/>
    </row>
    <row r="20" customFormat="false" ht="12.75" hidden="false" customHeight="true" outlineLevel="0" collapsed="false">
      <c r="A20" s="6" t="s">
        <v>17</v>
      </c>
      <c r="B20" s="6" t="e">
        <f aca="false">C20+#REF!</f>
        <v>#VALUE!</v>
      </c>
      <c r="C20" s="6" t="n">
        <v>-250</v>
      </c>
      <c r="D20" s="7" t="n">
        <f aca="false">C20*-1</f>
        <v>250</v>
      </c>
      <c r="E20" s="5"/>
    </row>
    <row r="21" customFormat="false" ht="12.75" hidden="false" customHeight="true" outlineLevel="0" collapsed="false">
      <c r="A21" s="6" t="s">
        <v>18</v>
      </c>
      <c r="B21" s="6" t="e">
        <f aca="false">C21+#REF!</f>
        <v>#VALUE!</v>
      </c>
      <c r="C21" s="6" t="n">
        <v>-500</v>
      </c>
      <c r="D21" s="7" t="n">
        <f aca="false">C21*-1</f>
        <v>500</v>
      </c>
      <c r="E21" s="5"/>
    </row>
    <row r="22" customFormat="false" ht="12.75" hidden="false" customHeight="true" outlineLevel="0" collapsed="false">
      <c r="A22" s="6" t="s">
        <v>19</v>
      </c>
      <c r="B22" s="6" t="e">
        <f aca="false">C22+#REF!</f>
        <v>#VALUE!</v>
      </c>
      <c r="C22" s="6" t="n">
        <v>-500</v>
      </c>
      <c r="D22" s="7" t="n">
        <f aca="false">C22*-1</f>
        <v>500</v>
      </c>
      <c r="E22" s="5"/>
    </row>
    <row r="23" customFormat="false" ht="12.75" hidden="false" customHeight="true" outlineLevel="0" collapsed="false">
      <c r="A23" s="6" t="s">
        <v>20</v>
      </c>
      <c r="B23" s="6" t="e">
        <f aca="false">C23+#REF!</f>
        <v>#VALUE!</v>
      </c>
      <c r="C23" s="6" t="n">
        <v>-500</v>
      </c>
      <c r="D23" s="7" t="n">
        <f aca="false">C23*-1</f>
        <v>500</v>
      </c>
      <c r="E23" s="5"/>
    </row>
    <row r="24" customFormat="false" ht="12.75" hidden="false" customHeight="true" outlineLevel="0" collapsed="false">
      <c r="A24" s="6" t="s">
        <v>8</v>
      </c>
      <c r="B24" s="6" t="e">
        <f aca="false">C24+#REF!</f>
        <v>#VALUE!</v>
      </c>
      <c r="C24" s="6" t="n">
        <v>-65</v>
      </c>
      <c r="D24" s="7" t="n">
        <f aca="false">C24*-1</f>
        <v>65</v>
      </c>
      <c r="E24" s="5"/>
    </row>
    <row r="25" customFormat="false" ht="12.75" hidden="false" customHeight="true" outlineLevel="0" collapsed="false">
      <c r="A25" s="6" t="s">
        <v>12</v>
      </c>
      <c r="B25" s="6" t="e">
        <f aca="false">C25+#REF!</f>
        <v>#VALUE!</v>
      </c>
      <c r="C25" s="6" t="n">
        <v>-250</v>
      </c>
      <c r="D25" s="7" t="n">
        <f aca="false">C25*-1</f>
        <v>250</v>
      </c>
      <c r="E25" s="5"/>
    </row>
    <row r="26" customFormat="false" ht="12.75" hidden="false" customHeight="true" outlineLevel="0" collapsed="false">
      <c r="A26" s="6" t="s">
        <v>21</v>
      </c>
      <c r="B26" s="6" t="e">
        <f aca="false">C26+#REF!</f>
        <v>#VALUE!</v>
      </c>
      <c r="C26" s="6" t="n">
        <v>-295</v>
      </c>
      <c r="D26" s="7" t="n">
        <f aca="false">C26*-1</f>
        <v>295</v>
      </c>
      <c r="E26" s="5"/>
    </row>
    <row r="27" customFormat="false" ht="12.75" hidden="false" customHeight="true" outlineLevel="0" collapsed="false">
      <c r="A27" s="6" t="s">
        <v>22</v>
      </c>
      <c r="B27" s="6" t="e">
        <f aca="false">C27+#REF!</f>
        <v>#VALUE!</v>
      </c>
      <c r="C27" s="6" t="n">
        <v>-250</v>
      </c>
      <c r="D27" s="7" t="n">
        <f aca="false">C27*-1</f>
        <v>250</v>
      </c>
      <c r="E27" s="5"/>
    </row>
    <row r="28" customFormat="false" ht="12.75" hidden="false" customHeight="true" outlineLevel="0" collapsed="false">
      <c r="A28" s="8"/>
      <c r="B28" s="9" t="e">
        <f aca="false">C28+#REF!</f>
        <v>#VALUE!</v>
      </c>
      <c r="C28" s="9" t="n">
        <f aca="false">SUM(C5:C27)</f>
        <v>-31146</v>
      </c>
      <c r="D28" s="10" t="n">
        <f aca="false">C28*-1</f>
        <v>31146</v>
      </c>
      <c r="E28" s="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9:12:50Z</dcterms:created>
  <dc:creator>Kim.Gay</dc:creator>
  <dc:description/>
  <dc:language>en-US</dc:language>
  <cp:lastModifiedBy>Kim.Gay</cp:lastModifiedBy>
  <dcterms:modified xsi:type="dcterms:W3CDTF">2021-05-13T09:12:52Z</dcterms:modified>
  <cp:revision>0</cp:revision>
  <dc:subject/>
  <dc:title/>
</cp:coreProperties>
</file>