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t Austell Town Council 	</t>
  </si>
  <si>
    <t xml:space="preserve">  Grants to Voluntary, Community &amp; Social Sector (April 2021 to March 2022) 	</t>
  </si>
  <si>
    <t xml:space="preserve">Applicant </t>
  </si>
  <si>
    <t xml:space="preserve">Gross</t>
  </si>
  <si>
    <t xml:space="preserve">VAT</t>
  </si>
  <si>
    <t xml:space="preserve">Net</t>
  </si>
  <si>
    <t xml:space="preserve">Grant </t>
  </si>
  <si>
    <t xml:space="preserve"> Young People Cornwall</t>
  </si>
  <si>
    <t xml:space="preserve"> St Austell BID</t>
  </si>
  <si>
    <t xml:space="preserve"> Studio 4 Dance</t>
  </si>
  <si>
    <t xml:space="preserve"> Children's Hospice South West</t>
  </si>
  <si>
    <t xml:space="preserve"> St Austell Community Kitchen (STAK)</t>
  </si>
  <si>
    <t xml:space="preserve"> SALSA (St Austell Library Support Association)</t>
  </si>
  <si>
    <t xml:space="preserve"> Poltair Residents Association</t>
  </si>
  <si>
    <t xml:space="preserve"> M-R-S Communications Ltd</t>
  </si>
  <si>
    <t xml:space="preserve"> Go St Austell Shopmobility</t>
  </si>
  <si>
    <t xml:space="preserve"> St Blazey Amateur Operatic Society</t>
  </si>
  <si>
    <t xml:space="preserve"> Cornwall Pride</t>
  </si>
  <si>
    <t xml:space="preserve"> St Austell Old Cornwall Society</t>
  </si>
  <si>
    <t xml:space="preserve">CASA </t>
  </si>
  <si>
    <t xml:space="preserve"> Cornwall Croquet Club</t>
  </si>
  <si>
    <t xml:space="preserve"> St Austell Revival Together Clothing Bank</t>
  </si>
  <si>
    <t xml:space="preserve"> Sally's Cat Rescue</t>
  </si>
  <si>
    <t xml:space="preserve"> Saints St Austell Walking Football</t>
  </si>
  <si>
    <t xml:space="preserve"> Cornwall Air Ambulance Trust</t>
  </si>
  <si>
    <t xml:space="preserve"> Cornwall International Male Choral Festival</t>
  </si>
  <si>
    <t xml:space="preserve"> St Austell Choral Socie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\-[$£-8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6" min="2" style="0" width="14.28"/>
    <col collapsed="false" customWidth="true" hidden="true" outlineLevel="0" max="7" min="7" style="0" width="9.85"/>
    <col collapsed="false" customWidth="true" hidden="false" outlineLevel="0" max="8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4</v>
      </c>
      <c r="E5" s="6" t="s">
        <v>4</v>
      </c>
      <c r="F5" s="6" t="s">
        <v>5</v>
      </c>
      <c r="G5" s="6" t="s">
        <v>5</v>
      </c>
      <c r="H5" s="7" t="s">
        <v>6</v>
      </c>
    </row>
    <row r="6" customFormat="false" ht="12.75" hidden="false" customHeight="true" outlineLevel="0" collapsed="false">
      <c r="A6" s="8" t="s">
        <v>7</v>
      </c>
      <c r="B6" s="8" t="n">
        <f aca="false">F6+D6</f>
        <v>-5000</v>
      </c>
      <c r="C6" s="8" t="n">
        <f aca="false">B6*-1</f>
        <v>5000</v>
      </c>
      <c r="D6" s="8" t="n">
        <v>0</v>
      </c>
      <c r="E6" s="8" t="n">
        <f aca="false">D6*-1</f>
        <v>-0</v>
      </c>
      <c r="F6" s="8" t="n">
        <v>-5000</v>
      </c>
      <c r="G6" s="8" t="n">
        <f aca="false">F6*-1</f>
        <v>5000</v>
      </c>
      <c r="H6" s="9" t="n">
        <f aca="false">E6+G6</f>
        <v>5000</v>
      </c>
    </row>
    <row r="7" customFormat="false" ht="12.75" hidden="false" customHeight="true" outlineLevel="0" collapsed="false">
      <c r="A7" s="8" t="s">
        <v>8</v>
      </c>
      <c r="B7" s="8" t="n">
        <f aca="false">F7+D7</f>
        <v>-10000</v>
      </c>
      <c r="C7" s="8" t="n">
        <f aca="false">B7*-1</f>
        <v>10000</v>
      </c>
      <c r="D7" s="8" t="n">
        <v>0</v>
      </c>
      <c r="E7" s="8" t="n">
        <f aca="false">D7*-1</f>
        <v>-0</v>
      </c>
      <c r="F7" s="8" t="n">
        <v>-10000</v>
      </c>
      <c r="G7" s="8" t="n">
        <f aca="false">F7*-1</f>
        <v>10000</v>
      </c>
      <c r="H7" s="9" t="n">
        <f aca="false">E7+G7</f>
        <v>10000</v>
      </c>
    </row>
    <row r="8" customFormat="false" ht="12.75" hidden="false" customHeight="true" outlineLevel="0" collapsed="false">
      <c r="A8" s="8" t="s">
        <v>7</v>
      </c>
      <c r="B8" s="8" t="n">
        <f aca="false">F8+D8</f>
        <v>-5000</v>
      </c>
      <c r="C8" s="8" t="n">
        <f aca="false">B8*-1</f>
        <v>5000</v>
      </c>
      <c r="D8" s="8" t="n">
        <v>0</v>
      </c>
      <c r="E8" s="8" t="n">
        <f aca="false">D8*-1</f>
        <v>-0</v>
      </c>
      <c r="F8" s="8" t="n">
        <v>-5000</v>
      </c>
      <c r="G8" s="8" t="n">
        <f aca="false">F8*-1</f>
        <v>5000</v>
      </c>
      <c r="H8" s="9" t="n">
        <f aca="false">E8+G8</f>
        <v>5000</v>
      </c>
    </row>
    <row r="9" customFormat="false" ht="12.75" hidden="false" customHeight="true" outlineLevel="0" collapsed="false">
      <c r="A9" s="8" t="s">
        <v>8</v>
      </c>
      <c r="B9" s="8" t="n">
        <f aca="false">F9+D9</f>
        <v>-6331.2</v>
      </c>
      <c r="C9" s="8" t="n">
        <f aca="false">B9*-1</f>
        <v>6331.2</v>
      </c>
      <c r="D9" s="8" t="n">
        <v>-1055.2</v>
      </c>
      <c r="E9" s="8" t="n">
        <f aca="false">D9*-1</f>
        <v>1055.2</v>
      </c>
      <c r="F9" s="8" t="n">
        <v>-5276</v>
      </c>
      <c r="G9" s="8" t="n">
        <f aca="false">F9*-1</f>
        <v>5276</v>
      </c>
      <c r="H9" s="9" t="n">
        <f aca="false">E9+G9</f>
        <v>6331.2</v>
      </c>
    </row>
    <row r="10" customFormat="false" ht="12.75" hidden="false" customHeight="true" outlineLevel="0" collapsed="false">
      <c r="A10" s="8" t="s">
        <v>9</v>
      </c>
      <c r="B10" s="8" t="n">
        <f aca="false">F10+D10</f>
        <v>-5000</v>
      </c>
      <c r="C10" s="8" t="n">
        <f aca="false">B10*-1</f>
        <v>5000</v>
      </c>
      <c r="D10" s="8" t="n">
        <v>0</v>
      </c>
      <c r="E10" s="8" t="n">
        <f aca="false">D10*-1</f>
        <v>-0</v>
      </c>
      <c r="F10" s="8" t="n">
        <v>-5000</v>
      </c>
      <c r="G10" s="8" t="n">
        <f aca="false">F10*-1</f>
        <v>5000</v>
      </c>
      <c r="H10" s="9" t="n">
        <f aca="false">E10+G10</f>
        <v>5000</v>
      </c>
    </row>
    <row r="11" customFormat="false" ht="12.75" hidden="false" customHeight="true" outlineLevel="0" collapsed="false">
      <c r="A11" s="8" t="s">
        <v>7</v>
      </c>
      <c r="B11" s="8" t="n">
        <f aca="false">F11+D11</f>
        <v>-5000</v>
      </c>
      <c r="C11" s="8" t="n">
        <f aca="false">B11*-1</f>
        <v>5000</v>
      </c>
      <c r="D11" s="8" t="n">
        <v>0</v>
      </c>
      <c r="E11" s="8" t="n">
        <f aca="false">D11*-1</f>
        <v>-0</v>
      </c>
      <c r="F11" s="8" t="n">
        <v>-5000</v>
      </c>
      <c r="G11" s="8" t="n">
        <f aca="false">F11*-1</f>
        <v>5000</v>
      </c>
      <c r="H11" s="9" t="n">
        <f aca="false">E11+G11</f>
        <v>5000</v>
      </c>
    </row>
    <row r="12" customFormat="false" ht="12.75" hidden="false" customHeight="true" outlineLevel="0" collapsed="false">
      <c r="A12" s="8" t="s">
        <v>10</v>
      </c>
      <c r="B12" s="8" t="n">
        <f aca="false">F12+D12</f>
        <v>-233.76</v>
      </c>
      <c r="C12" s="8" t="n">
        <f aca="false">B12*-1</f>
        <v>233.76</v>
      </c>
      <c r="D12" s="8" t="n">
        <v>0</v>
      </c>
      <c r="E12" s="8" t="n">
        <f aca="false">D12*-1</f>
        <v>-0</v>
      </c>
      <c r="F12" s="8" t="n">
        <v>-233.76</v>
      </c>
      <c r="G12" s="8" t="n">
        <f aca="false">F12*-1</f>
        <v>233.76</v>
      </c>
      <c r="H12" s="9" t="n">
        <f aca="false">E12+G12</f>
        <v>233.76</v>
      </c>
    </row>
    <row r="13" customFormat="false" ht="12.75" hidden="false" customHeight="true" outlineLevel="0" collapsed="false">
      <c r="A13" s="8" t="s">
        <v>11</v>
      </c>
      <c r="B13" s="8" t="n">
        <f aca="false">F13+D13</f>
        <v>-233.76</v>
      </c>
      <c r="C13" s="8" t="n">
        <f aca="false">B13*-1</f>
        <v>233.76</v>
      </c>
      <c r="D13" s="8" t="n">
        <v>0</v>
      </c>
      <c r="E13" s="8" t="n">
        <f aca="false">D13*-1</f>
        <v>-0</v>
      </c>
      <c r="F13" s="8" t="n">
        <v>-233.76</v>
      </c>
      <c r="G13" s="8" t="n">
        <f aca="false">F13*-1</f>
        <v>233.76</v>
      </c>
      <c r="H13" s="9" t="n">
        <f aca="false">E13+G13</f>
        <v>233.76</v>
      </c>
    </row>
    <row r="14" customFormat="false" ht="12.75" hidden="false" customHeight="true" outlineLevel="0" collapsed="false">
      <c r="A14" s="8" t="s">
        <v>12</v>
      </c>
      <c r="B14" s="8" t="n">
        <f aca="false">F14+D14</f>
        <v>-250</v>
      </c>
      <c r="C14" s="8" t="n">
        <f aca="false">B14*-1</f>
        <v>250</v>
      </c>
      <c r="D14" s="8" t="n">
        <v>0</v>
      </c>
      <c r="E14" s="8" t="n">
        <f aca="false">D14*-1</f>
        <v>-0</v>
      </c>
      <c r="F14" s="8" t="n">
        <v>-250</v>
      </c>
      <c r="G14" s="8" t="n">
        <f aca="false">F14*-1</f>
        <v>250</v>
      </c>
      <c r="H14" s="9" t="n">
        <f aca="false">E14+G14</f>
        <v>250</v>
      </c>
    </row>
    <row r="15" customFormat="false" ht="12.75" hidden="false" customHeight="true" outlineLevel="0" collapsed="false">
      <c r="A15" s="8" t="s">
        <v>13</v>
      </c>
      <c r="B15" s="8" t="n">
        <f aca="false">F15+D15</f>
        <v>-200</v>
      </c>
      <c r="C15" s="8" t="n">
        <f aca="false">B15*-1</f>
        <v>200</v>
      </c>
      <c r="D15" s="8" t="n">
        <v>0</v>
      </c>
      <c r="E15" s="8" t="n">
        <f aca="false">D15*-1</f>
        <v>-0</v>
      </c>
      <c r="F15" s="8" t="n">
        <v>-200</v>
      </c>
      <c r="G15" s="8" t="n">
        <f aca="false">F15*-1</f>
        <v>200</v>
      </c>
      <c r="H15" s="9" t="n">
        <f aca="false">E15+G15</f>
        <v>200</v>
      </c>
    </row>
    <row r="16" customFormat="false" ht="12.75" hidden="false" customHeight="true" outlineLevel="0" collapsed="false">
      <c r="A16" s="8" t="s">
        <v>14</v>
      </c>
      <c r="B16" s="8" t="n">
        <f aca="false">F16+D16</f>
        <v>-78</v>
      </c>
      <c r="C16" s="8" t="n">
        <f aca="false">B16*-1</f>
        <v>78</v>
      </c>
      <c r="D16" s="8" t="n">
        <v>-13</v>
      </c>
      <c r="E16" s="8" t="n">
        <f aca="false">D16*-1</f>
        <v>13</v>
      </c>
      <c r="F16" s="8" t="n">
        <v>-65</v>
      </c>
      <c r="G16" s="8" t="n">
        <f aca="false">F16*-1</f>
        <v>65</v>
      </c>
      <c r="H16" s="9" t="n">
        <f aca="false">E16+G16</f>
        <v>78</v>
      </c>
    </row>
    <row r="17" customFormat="false" ht="12.75" hidden="false" customHeight="true" outlineLevel="0" collapsed="false">
      <c r="A17" s="8" t="s">
        <v>15</v>
      </c>
      <c r="B17" s="8" t="n">
        <f aca="false">F17+D17</f>
        <v>-250</v>
      </c>
      <c r="C17" s="8" t="n">
        <f aca="false">B17*-1</f>
        <v>250</v>
      </c>
      <c r="D17" s="8" t="n">
        <v>0</v>
      </c>
      <c r="E17" s="8" t="n">
        <f aca="false">D17*-1</f>
        <v>-0</v>
      </c>
      <c r="F17" s="8" t="n">
        <v>-250</v>
      </c>
      <c r="G17" s="8" t="n">
        <f aca="false">F17*-1</f>
        <v>250</v>
      </c>
      <c r="H17" s="9" t="n">
        <f aca="false">E17+G17</f>
        <v>250</v>
      </c>
    </row>
    <row r="18" customFormat="false" ht="12.75" hidden="false" customHeight="true" outlineLevel="0" collapsed="false">
      <c r="A18" s="8" t="s">
        <v>16</v>
      </c>
      <c r="B18" s="8" t="n">
        <f aca="false">F18+D18</f>
        <v>-750</v>
      </c>
      <c r="C18" s="8" t="n">
        <f aca="false">B18*-1</f>
        <v>750</v>
      </c>
      <c r="D18" s="8" t="n">
        <v>0</v>
      </c>
      <c r="E18" s="8" t="n">
        <f aca="false">D18*-1</f>
        <v>-0</v>
      </c>
      <c r="F18" s="8" t="n">
        <v>-750</v>
      </c>
      <c r="G18" s="8" t="n">
        <f aca="false">F18*-1</f>
        <v>750</v>
      </c>
      <c r="H18" s="9" t="n">
        <f aca="false">E18+G18</f>
        <v>750</v>
      </c>
    </row>
    <row r="19" customFormat="false" ht="12.75" hidden="false" customHeight="true" outlineLevel="0" collapsed="false">
      <c r="A19" s="8" t="s">
        <v>14</v>
      </c>
      <c r="B19" s="8" t="n">
        <f aca="false">F19+D19</f>
        <v>-78</v>
      </c>
      <c r="C19" s="8" t="n">
        <f aca="false">B19*-1</f>
        <v>78</v>
      </c>
      <c r="D19" s="8" t="n">
        <v>-13</v>
      </c>
      <c r="E19" s="8" t="n">
        <f aca="false">D19*-1</f>
        <v>13</v>
      </c>
      <c r="F19" s="8" t="n">
        <v>-65</v>
      </c>
      <c r="G19" s="8" t="n">
        <f aca="false">F19*-1</f>
        <v>65</v>
      </c>
      <c r="H19" s="9" t="n">
        <f aca="false">E19+G19</f>
        <v>78</v>
      </c>
    </row>
    <row r="20" customFormat="false" ht="12.75" hidden="false" customHeight="true" outlineLevel="0" collapsed="false">
      <c r="A20" s="8" t="s">
        <v>17</v>
      </c>
      <c r="B20" s="8" t="n">
        <f aca="false">F20+D20</f>
        <v>-250</v>
      </c>
      <c r="C20" s="8" t="n">
        <f aca="false">B20*-1</f>
        <v>250</v>
      </c>
      <c r="D20" s="8" t="n">
        <v>0</v>
      </c>
      <c r="E20" s="8" t="n">
        <f aca="false">D20*-1</f>
        <v>-0</v>
      </c>
      <c r="F20" s="8" t="n">
        <v>-250</v>
      </c>
      <c r="G20" s="8" t="n">
        <f aca="false">F20*-1</f>
        <v>250</v>
      </c>
      <c r="H20" s="9" t="n">
        <f aca="false">E20+G20</f>
        <v>250</v>
      </c>
    </row>
    <row r="21" customFormat="false" ht="12.75" hidden="false" customHeight="true" outlineLevel="0" collapsed="false">
      <c r="A21" s="8" t="s">
        <v>18</v>
      </c>
      <c r="B21" s="8" t="n">
        <f aca="false">F21+D21</f>
        <v>-250</v>
      </c>
      <c r="C21" s="8" t="n">
        <f aca="false">B21*-1</f>
        <v>250</v>
      </c>
      <c r="D21" s="8" t="n">
        <v>0</v>
      </c>
      <c r="E21" s="8" t="n">
        <f aca="false">D21*-1</f>
        <v>-0</v>
      </c>
      <c r="F21" s="8" t="n">
        <v>-250</v>
      </c>
      <c r="G21" s="8" t="n">
        <f aca="false">F21*-1</f>
        <v>250</v>
      </c>
      <c r="H21" s="9" t="n">
        <f aca="false">E21+G21</f>
        <v>250</v>
      </c>
    </row>
    <row r="22" customFormat="false" ht="12.75" hidden="false" customHeight="true" outlineLevel="0" collapsed="false">
      <c r="A22" s="8" t="s">
        <v>14</v>
      </c>
      <c r="B22" s="8" t="n">
        <f aca="false">F22+D22</f>
        <v>-78</v>
      </c>
      <c r="C22" s="8" t="n">
        <f aca="false">B22*-1</f>
        <v>78</v>
      </c>
      <c r="D22" s="8" t="n">
        <v>-13</v>
      </c>
      <c r="E22" s="8" t="n">
        <f aca="false">D22*-1</f>
        <v>13</v>
      </c>
      <c r="F22" s="8" t="n">
        <v>-65</v>
      </c>
      <c r="G22" s="8" t="n">
        <f aca="false">F22*-1</f>
        <v>65</v>
      </c>
      <c r="H22" s="9" t="n">
        <f aca="false">E22+G22</f>
        <v>78</v>
      </c>
    </row>
    <row r="23" customFormat="false" ht="12.75" hidden="false" customHeight="true" outlineLevel="0" collapsed="false">
      <c r="A23" s="8" t="s">
        <v>19</v>
      </c>
      <c r="B23" s="8" t="n">
        <f aca="false">F23+D23</f>
        <v>-250</v>
      </c>
      <c r="C23" s="8" t="n">
        <f aca="false">B23*-1</f>
        <v>250</v>
      </c>
      <c r="D23" s="8" t="n">
        <v>0</v>
      </c>
      <c r="E23" s="8" t="n">
        <f aca="false">D23*-1</f>
        <v>-0</v>
      </c>
      <c r="F23" s="8" t="n">
        <v>-250</v>
      </c>
      <c r="G23" s="8" t="n">
        <f aca="false">F23*-1</f>
        <v>250</v>
      </c>
      <c r="H23" s="9" t="n">
        <f aca="false">E23+G23</f>
        <v>250</v>
      </c>
    </row>
    <row r="24" customFormat="false" ht="12.75" hidden="false" customHeight="true" outlineLevel="0" collapsed="false">
      <c r="A24" s="8" t="s">
        <v>20</v>
      </c>
      <c r="B24" s="8" t="n">
        <f aca="false">F24+D24</f>
        <v>-250</v>
      </c>
      <c r="C24" s="8" t="n">
        <f aca="false">B24*-1</f>
        <v>250</v>
      </c>
      <c r="D24" s="8" t="n">
        <v>0</v>
      </c>
      <c r="E24" s="8" t="n">
        <f aca="false">D24*-1</f>
        <v>-0</v>
      </c>
      <c r="F24" s="8" t="n">
        <v>-250</v>
      </c>
      <c r="G24" s="8" t="n">
        <f aca="false">F24*-1</f>
        <v>250</v>
      </c>
      <c r="H24" s="9" t="n">
        <f aca="false">E24+G24</f>
        <v>250</v>
      </c>
    </row>
    <row r="25" customFormat="false" ht="12.75" hidden="false" customHeight="true" outlineLevel="0" collapsed="false">
      <c r="A25" s="8" t="s">
        <v>21</v>
      </c>
      <c r="B25" s="8" t="n">
        <f aca="false">F25+D25</f>
        <v>-250</v>
      </c>
      <c r="C25" s="8" t="n">
        <f aca="false">B25*-1</f>
        <v>250</v>
      </c>
      <c r="D25" s="8" t="n">
        <v>0</v>
      </c>
      <c r="E25" s="8" t="n">
        <f aca="false">D25*-1</f>
        <v>-0</v>
      </c>
      <c r="F25" s="8" t="n">
        <v>-250</v>
      </c>
      <c r="G25" s="8" t="n">
        <f aca="false">F25*-1</f>
        <v>250</v>
      </c>
      <c r="H25" s="9" t="n">
        <f aca="false">E25+G25</f>
        <v>250</v>
      </c>
    </row>
    <row r="26" customFormat="false" ht="12.75" hidden="false" customHeight="true" outlineLevel="0" collapsed="false">
      <c r="A26" s="8" t="s">
        <v>22</v>
      </c>
      <c r="B26" s="8" t="n">
        <f aca="false">F26+D26</f>
        <v>-1000</v>
      </c>
      <c r="C26" s="8" t="n">
        <f aca="false">B26*-1</f>
        <v>1000</v>
      </c>
      <c r="D26" s="8" t="n">
        <v>0</v>
      </c>
      <c r="E26" s="8" t="n">
        <f aca="false">D26*-1</f>
        <v>-0</v>
      </c>
      <c r="F26" s="8" t="n">
        <v>-1000</v>
      </c>
      <c r="G26" s="8" t="n">
        <f aca="false">F26*-1</f>
        <v>1000</v>
      </c>
      <c r="H26" s="9" t="n">
        <f aca="false">E26+G26</f>
        <v>1000</v>
      </c>
    </row>
    <row r="27" customFormat="false" ht="12.75" hidden="false" customHeight="true" outlineLevel="0" collapsed="false">
      <c r="A27" s="8" t="s">
        <v>23</v>
      </c>
      <c r="B27" s="8" t="n">
        <f aca="false">F27+D27</f>
        <v>-373</v>
      </c>
      <c r="C27" s="8" t="n">
        <f aca="false">B27*-1</f>
        <v>373</v>
      </c>
      <c r="D27" s="8" t="n">
        <v>0</v>
      </c>
      <c r="E27" s="8" t="n">
        <f aca="false">D27*-1</f>
        <v>-0</v>
      </c>
      <c r="F27" s="8" t="n">
        <v>-373</v>
      </c>
      <c r="G27" s="8" t="n">
        <f aca="false">F27*-1</f>
        <v>373</v>
      </c>
      <c r="H27" s="9" t="n">
        <f aca="false">E27+G27</f>
        <v>373</v>
      </c>
    </row>
    <row r="28" customFormat="false" ht="12.75" hidden="false" customHeight="true" outlineLevel="0" collapsed="false">
      <c r="A28" s="8" t="s">
        <v>14</v>
      </c>
      <c r="B28" s="8" t="n">
        <f aca="false">F28+D28</f>
        <v>-78</v>
      </c>
      <c r="C28" s="8" t="n">
        <f aca="false">B28*-1</f>
        <v>78</v>
      </c>
      <c r="D28" s="8" t="n">
        <v>-13</v>
      </c>
      <c r="E28" s="8" t="n">
        <f aca="false">D28*-1</f>
        <v>13</v>
      </c>
      <c r="F28" s="8" t="n">
        <v>-65</v>
      </c>
      <c r="G28" s="8" t="n">
        <f aca="false">F28*-1</f>
        <v>65</v>
      </c>
      <c r="H28" s="9" t="n">
        <f aca="false">E28+G28</f>
        <v>78</v>
      </c>
    </row>
    <row r="29" customFormat="false" ht="12.75" hidden="false" customHeight="true" outlineLevel="0" collapsed="false">
      <c r="A29" s="8" t="s">
        <v>24</v>
      </c>
      <c r="B29" s="8" t="n">
        <f aca="false">F29+D29</f>
        <v>-250</v>
      </c>
      <c r="C29" s="8" t="n">
        <f aca="false">B29*-1</f>
        <v>250</v>
      </c>
      <c r="D29" s="8" t="n">
        <v>0</v>
      </c>
      <c r="E29" s="8" t="n">
        <f aca="false">D29*-1</f>
        <v>-0</v>
      </c>
      <c r="F29" s="8" t="n">
        <v>-250</v>
      </c>
      <c r="G29" s="8" t="n">
        <f aca="false">F29*-1</f>
        <v>250</v>
      </c>
      <c r="H29" s="9" t="n">
        <f aca="false">E29+G29</f>
        <v>250</v>
      </c>
    </row>
    <row r="30" customFormat="false" ht="12.75" hidden="false" customHeight="true" outlineLevel="0" collapsed="false">
      <c r="A30" s="8" t="s">
        <v>25</v>
      </c>
      <c r="B30" s="8" t="n">
        <f aca="false">F30+D30</f>
        <v>-250</v>
      </c>
      <c r="C30" s="8" t="n">
        <f aca="false">B30*-1</f>
        <v>250</v>
      </c>
      <c r="D30" s="8" t="n">
        <v>0</v>
      </c>
      <c r="E30" s="8" t="n">
        <f aca="false">D30*-1</f>
        <v>-0</v>
      </c>
      <c r="F30" s="8" t="n">
        <v>-250</v>
      </c>
      <c r="G30" s="8" t="n">
        <f aca="false">F30*-1</f>
        <v>250</v>
      </c>
      <c r="H30" s="9" t="n">
        <f aca="false">E30+G30</f>
        <v>250</v>
      </c>
    </row>
    <row r="31" customFormat="false" ht="12.75" hidden="false" customHeight="true" outlineLevel="0" collapsed="false">
      <c r="A31" s="8" t="s">
        <v>26</v>
      </c>
      <c r="B31" s="8" t="n">
        <f aca="false">F31+D31</f>
        <v>-250</v>
      </c>
      <c r="C31" s="8" t="n">
        <f aca="false">B31*-1</f>
        <v>250</v>
      </c>
      <c r="D31" s="8" t="n">
        <v>0</v>
      </c>
      <c r="E31" s="8" t="n">
        <f aca="false">D31*-1</f>
        <v>-0</v>
      </c>
      <c r="F31" s="8" t="n">
        <v>-250</v>
      </c>
      <c r="G31" s="8" t="n">
        <f aca="false">F31*-1</f>
        <v>250</v>
      </c>
      <c r="H31" s="9" t="n">
        <f aca="false">E31+G31</f>
        <v>250</v>
      </c>
    </row>
    <row r="32" customFormat="false" ht="12.75" hidden="false" customHeight="true" outlineLevel="0" collapsed="false">
      <c r="A32" s="8" t="s">
        <v>8</v>
      </c>
      <c r="B32" s="8" t="n">
        <f aca="false">F32+D32</f>
        <v>-257.12</v>
      </c>
      <c r="C32" s="8" t="n">
        <f aca="false">B32*-1</f>
        <v>257.12</v>
      </c>
      <c r="D32" s="8" t="n">
        <v>0</v>
      </c>
      <c r="E32" s="8" t="n">
        <f aca="false">D32*-1</f>
        <v>-0</v>
      </c>
      <c r="F32" s="8" t="n">
        <v>-257.12</v>
      </c>
      <c r="G32" s="8" t="n">
        <f aca="false">F32*-1</f>
        <v>257.12</v>
      </c>
      <c r="H32" s="9" t="n">
        <f aca="false">E32+G32</f>
        <v>257.12</v>
      </c>
    </row>
    <row r="33" customFormat="false" ht="12.75" hidden="false" customHeight="true" outlineLevel="0" collapsed="false">
      <c r="A33" s="10"/>
      <c r="B33" s="11" t="n">
        <f aca="false">F33+D33</f>
        <v>-42190.84</v>
      </c>
      <c r="C33" s="8" t="n">
        <f aca="false">B33*-1</f>
        <v>42190.84</v>
      </c>
      <c r="D33" s="11" t="n">
        <f aca="false">SUM(D6:D32)</f>
        <v>-1107.2</v>
      </c>
      <c r="E33" s="8" t="n">
        <f aca="false">D33*-1</f>
        <v>1107.2</v>
      </c>
      <c r="F33" s="11" t="n">
        <f aca="false">SUM(F6:F32)</f>
        <v>-41083.64</v>
      </c>
      <c r="G33" s="8" t="n">
        <f aca="false">F33*-1</f>
        <v>41083.64</v>
      </c>
      <c r="H33" s="12" t="n">
        <f aca="false">E33+G33</f>
        <v>42190.84</v>
      </c>
    </row>
    <row r="34" customFormat="false" ht="12.75" hidden="false" customHeight="true" outlineLevel="0" collapsed="false">
      <c r="H34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07:05Z</dcterms:created>
  <dc:creator>Kim.Gay</dc:creator>
  <dc:description/>
  <dc:language>en-US</dc:language>
  <cp:lastModifiedBy>Kim Gay</cp:lastModifiedBy>
  <cp:lastPrinted>2022-04-07T15:05:07Z</cp:lastPrinted>
  <dcterms:modified xsi:type="dcterms:W3CDTF">2022-04-07T15:07:24Z</dcterms:modified>
  <cp:revision>0</cp:revision>
  <dc:subject/>
  <dc:title/>
</cp:coreProperties>
</file>