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167">
  <si>
    <t xml:space="preserve">St Austell Town Council</t>
  </si>
  <si>
    <t xml:space="preserve">Schedule of Payments over £500</t>
  </si>
  <si>
    <t xml:space="preserve">From 1 October 2020 to 31 March 2021</t>
  </si>
  <si>
    <t xml:space="preserve">Account Name</t>
  </si>
  <si>
    <t xml:space="preserve">Date</t>
  </si>
  <si>
    <t xml:space="preserve">Type</t>
  </si>
  <si>
    <t xml:space="preserve">Transaction</t>
  </si>
  <si>
    <t xml:space="preserve">Gross</t>
  </si>
  <si>
    <t xml:space="preserve">VAT</t>
  </si>
  <si>
    <t xml:space="preserve">Net</t>
  </si>
  <si>
    <t xml:space="preserve">Net </t>
  </si>
  <si>
    <t xml:space="preserve">Cost Centre</t>
  </si>
  <si>
    <t xml:space="preserve">Repairs / Maintenance Premises</t>
  </si>
  <si>
    <t xml:space="preserve">INV</t>
  </si>
  <si>
    <t xml:space="preserve">APS Construction Services Limited </t>
  </si>
  <si>
    <t xml:space="preserve">Tregonissey Lane End</t>
  </si>
  <si>
    <t xml:space="preserve">Poltair Park</t>
  </si>
  <si>
    <t xml:space="preserve">Lorne Stewart </t>
  </si>
  <si>
    <t xml:space="preserve">Library</t>
  </si>
  <si>
    <t xml:space="preserve">APS Construction Services Limited</t>
  </si>
  <si>
    <t xml:space="preserve">Cornwall Signs </t>
  </si>
  <si>
    <t xml:space="preserve">Other Parks and Open Spaces</t>
  </si>
  <si>
    <t xml:space="preserve">Glasdon UK Limited </t>
  </si>
  <si>
    <t xml:space="preserve">Glendale Countryside Ltd </t>
  </si>
  <si>
    <t xml:space="preserve">SBR Electrical </t>
  </si>
  <si>
    <t xml:space="preserve">Stable Block/Pondhu House</t>
  </si>
  <si>
    <t xml:space="preserve">UK Radon Ltd </t>
  </si>
  <si>
    <t xml:space="preserve">Priory Toilets</t>
  </si>
  <si>
    <t xml:space="preserve">The House/Youth Services</t>
  </si>
  <si>
    <t xml:space="preserve">Metro Rod Limited</t>
  </si>
  <si>
    <t xml:space="preserve">Glendale Countryside Ltd</t>
  </si>
  <si>
    <t xml:space="preserve">Cornwall Signs</t>
  </si>
  <si>
    <t xml:space="preserve">Sandoe &amp; Sons </t>
  </si>
  <si>
    <t xml:space="preserve">Lorne Stewart</t>
  </si>
  <si>
    <t xml:space="preserve">Rent / Room Hire</t>
  </si>
  <si>
    <t xml:space="preserve">Cornwall Council</t>
  </si>
  <si>
    <t xml:space="preserve">Cornwall Council </t>
  </si>
  <si>
    <t xml:space="preserve">Rates</t>
  </si>
  <si>
    <t xml:space="preserve">Priory Car Park</t>
  </si>
  <si>
    <t xml:space="preserve">Electricity</t>
  </si>
  <si>
    <t xml:space="preserve">E.ON </t>
  </si>
  <si>
    <t xml:space="preserve">EDF Energy </t>
  </si>
  <si>
    <t xml:space="preserve">Kent County Council </t>
  </si>
  <si>
    <t xml:space="preserve">EDF </t>
  </si>
  <si>
    <t xml:space="preserve">SSE Business Energy </t>
  </si>
  <si>
    <t xml:space="preserve">E.ON</t>
  </si>
  <si>
    <t xml:space="preserve">EDF Energy</t>
  </si>
  <si>
    <t xml:space="preserve">Gas</t>
  </si>
  <si>
    <t xml:space="preserve">Kent County Council</t>
  </si>
  <si>
    <t xml:space="preserve">Water</t>
  </si>
  <si>
    <t xml:space="preserve">South West Water </t>
  </si>
  <si>
    <t xml:space="preserve">Source for Business </t>
  </si>
  <si>
    <t xml:space="preserve">Source for Business</t>
  </si>
  <si>
    <t xml:space="preserve">Cleaning &amp; Domestic Supplies</t>
  </si>
  <si>
    <t xml:space="preserve">Elliott Window Cleaning Services </t>
  </si>
  <si>
    <t xml:space="preserve">Logical Cleaning Solutions</t>
  </si>
  <si>
    <t xml:space="preserve">Amazon EU S.a.r.l. </t>
  </si>
  <si>
    <t xml:space="preserve">Spot-On Supplies Ltd </t>
  </si>
  <si>
    <t xml:space="preserve">Logical Cleaning Solutions </t>
  </si>
  <si>
    <t xml:space="preserve">Rentokill Initial UK Limited </t>
  </si>
  <si>
    <t xml:space="preserve">Amazon EU S.a.r.l.</t>
  </si>
  <si>
    <t xml:space="preserve">Rentokill Initial UK Limited</t>
  </si>
  <si>
    <t xml:space="preserve">The Safety Supply Company </t>
  </si>
  <si>
    <t xml:space="preserve">Grounds Maintenance Supplies</t>
  </si>
  <si>
    <t xml:space="preserve">D May &amp; Son Ltd</t>
  </si>
  <si>
    <t xml:space="preserve">Hay Nurseries (Cornwall) Ltd </t>
  </si>
  <si>
    <t xml:space="preserve">Screwfix Direct Ltd </t>
  </si>
  <si>
    <t xml:space="preserve">Masters Skips Ltd </t>
  </si>
  <si>
    <t xml:space="preserve">Masters Skips Ltd</t>
  </si>
  <si>
    <t xml:space="preserve">Screwfix Direct Ltd</t>
  </si>
  <si>
    <t xml:space="preserve">Beaver Teeth Services </t>
  </si>
  <si>
    <t xml:space="preserve">M A Grigg Ltd</t>
  </si>
  <si>
    <t xml:space="preserve">M A Grigg Ltd </t>
  </si>
  <si>
    <t xml:space="preserve">St Austell BID</t>
  </si>
  <si>
    <t xml:space="preserve">Amazon EU S.a.r.l. 
</t>
  </si>
  <si>
    <t xml:space="preserve">GB Sport and Leisure UK Ltd </t>
  </si>
  <si>
    <t xml:space="preserve">D May &amp; Son Ltd </t>
  </si>
  <si>
    <t xml:space="preserve">Misc. Projects/Grants</t>
  </si>
  <si>
    <t xml:space="preserve">Play Equipment</t>
  </si>
  <si>
    <t xml:space="preserve">TK Play Ltd </t>
  </si>
  <si>
    <t xml:space="preserve">TK Play Ltd</t>
  </si>
  <si>
    <t xml:space="preserve">Proludic Ltd </t>
  </si>
  <si>
    <t xml:space="preserve">Truro Road Park</t>
  </si>
  <si>
    <t xml:space="preserve">The Play Inspection Company Ltd</t>
  </si>
  <si>
    <t xml:space="preserve">The Play Inspection Company Ltd </t>
  </si>
  <si>
    <t xml:space="preserve">Fenland Leisure Products Ltd </t>
  </si>
  <si>
    <t xml:space="preserve">Contract Hire and Operating Leases</t>
  </si>
  <si>
    <t xml:space="preserve">Cormac Solutions </t>
  </si>
  <si>
    <t xml:space="preserve">Transport and Plant</t>
  </si>
  <si>
    <t xml:space="preserve">Siemens Financial Services Limited</t>
  </si>
  <si>
    <t xml:space="preserve">Cormac Solutions  </t>
  </si>
  <si>
    <t xml:space="preserve">Siemens Financial Services Limited </t>
  </si>
  <si>
    <t xml:space="preserve">Fuel</t>
  </si>
  <si>
    <t xml:space="preserve">Allstar Business Solutions </t>
  </si>
  <si>
    <t xml:space="preserve">Allstar Business Solutions</t>
  </si>
  <si>
    <t xml:space="preserve">Repairs/ Maintenance-Vehicles/Plant</t>
  </si>
  <si>
    <t xml:space="preserve">Vospers Ltd </t>
  </si>
  <si>
    <t xml:space="preserve">Vincent Tractors Ltd</t>
  </si>
  <si>
    <t xml:space="preserve">Vincent Tractors Ltd </t>
  </si>
  <si>
    <t xml:space="preserve">Road Fund / Taxes</t>
  </si>
  <si>
    <t xml:space="preserve">DVLA Swansea </t>
  </si>
  <si>
    <t xml:space="preserve">Other Transport/plant expenses</t>
  </si>
  <si>
    <t xml:space="preserve">Radmore &amp; Tucker  </t>
  </si>
  <si>
    <t xml:space="preserve">Radmore &amp; Tucker </t>
  </si>
  <si>
    <t xml:space="preserve">Honey Brothers Ltd </t>
  </si>
  <si>
    <t xml:space="preserve">Radmore &amp; Tucker</t>
  </si>
  <si>
    <t xml:space="preserve">Office Supplies</t>
  </si>
  <si>
    <t xml:space="preserve">General Administration</t>
  </si>
  <si>
    <t xml:space="preserve">Royal Mail </t>
  </si>
  <si>
    <t xml:space="preserve">Lyreco UK Limited</t>
  </si>
  <si>
    <t xml:space="preserve">Lyreco UK Limited </t>
  </si>
  <si>
    <t xml:space="preserve">Royal Mail</t>
  </si>
  <si>
    <t xml:space="preserve">Furniture@Work Ltd </t>
  </si>
  <si>
    <t xml:space="preserve">IT / Communications</t>
  </si>
  <si>
    <t xml:space="preserve">ObjectiveITServices </t>
  </si>
  <si>
    <t xml:space="preserve">Xero (UK) Ltd </t>
  </si>
  <si>
    <t xml:space="preserve">EE Limited </t>
  </si>
  <si>
    <t xml:space="preserve">BT </t>
  </si>
  <si>
    <t xml:space="preserve">ObjectiveITServices</t>
  </si>
  <si>
    <t xml:space="preserve">Xero (UK) Ltd</t>
  </si>
  <si>
    <t xml:space="preserve">BT</t>
  </si>
  <si>
    <t xml:space="preserve">EE Limited</t>
  </si>
  <si>
    <t xml:space="preserve">Printing and Stationery</t>
  </si>
  <si>
    <t xml:space="preserve">ITEC</t>
  </si>
  <si>
    <t xml:space="preserve">ITEC </t>
  </si>
  <si>
    <t xml:space="preserve">Bemrose Booth Paragon Ltd</t>
  </si>
  <si>
    <t xml:space="preserve">Publicity</t>
  </si>
  <si>
    <t xml:space="preserve">AD Sales Limited T/A Newquay &amp; St Austell Voice</t>
  </si>
  <si>
    <t xml:space="preserve">AD Sales Limited T/A Newquay &amp; St Austell Voice </t>
  </si>
  <si>
    <t xml:space="preserve">Miscellaneous Grants</t>
  </si>
  <si>
    <t xml:space="preserve">Young People Cornwall </t>
  </si>
  <si>
    <t xml:space="preserve">Small Grants Scheme</t>
  </si>
  <si>
    <t xml:space="preserve">M-R-S Communications Ltd </t>
  </si>
  <si>
    <t xml:space="preserve">St Austell Arts Centre </t>
  </si>
  <si>
    <t xml:space="preserve">Contract Payments</t>
  </si>
  <si>
    <t xml:space="preserve">G4S </t>
  </si>
  <si>
    <t xml:space="preserve">SSE Contracting Ltd
April 2020 to September 2020 </t>
  </si>
  <si>
    <t xml:space="preserve">Bemrose Mobile Limited</t>
  </si>
  <si>
    <t xml:space="preserve">Biffa Waste Services Ltd</t>
  </si>
  <si>
    <t xml:space="preserve">In2Playgrounds</t>
  </si>
  <si>
    <t xml:space="preserve">Garden Services (SW) Ltd</t>
  </si>
  <si>
    <t xml:space="preserve">Cormac Solutions</t>
  </si>
  <si>
    <t xml:space="preserve">Complete Weed Control (SW) </t>
  </si>
  <si>
    <t xml:space="preserve">Newquay Town Council </t>
  </si>
  <si>
    <t xml:space="preserve">CCTV</t>
  </si>
  <si>
    <t xml:space="preserve">SSE Contracting Ltd</t>
  </si>
  <si>
    <t xml:space="preserve">Biffa Waste Services Ltd </t>
  </si>
  <si>
    <t xml:space="preserve">Bemrose Mobile Limited </t>
  </si>
  <si>
    <t xml:space="preserve">G4S</t>
  </si>
  <si>
    <t xml:space="preserve">SSE Contracting Ltd </t>
  </si>
  <si>
    <t xml:space="preserve">Flowbird Smart City UK Limited </t>
  </si>
  <si>
    <t xml:space="preserve">Flowbird Smart City UK Limited</t>
  </si>
  <si>
    <t xml:space="preserve">Insurances</t>
  </si>
  <si>
    <t xml:space="preserve">WPS Ltd </t>
  </si>
  <si>
    <t xml:space="preserve">Subscriptions</t>
  </si>
  <si>
    <t xml:space="preserve">SLCC </t>
  </si>
  <si>
    <t xml:space="preserve">Protective Clothing</t>
  </si>
  <si>
    <t xml:space="preserve">Spot-On Supplies Ltd</t>
  </si>
  <si>
    <t xml:space="preserve">GB Tool Hire Ltd </t>
  </si>
  <si>
    <t xml:space="preserve">The Safety Supply Company</t>
  </si>
  <si>
    <t xml:space="preserve">GB Tool Hire Ltd</t>
  </si>
  <si>
    <t xml:space="preserve">M A Grigg Ltd
</t>
  </si>
  <si>
    <t xml:space="preserve">Miscellaneous Expenses</t>
  </si>
  <si>
    <t xml:space="preserve">Worldpay (UK) Ltd </t>
  </si>
  <si>
    <t xml:space="preserve">Stephens Scown LLP </t>
  </si>
  <si>
    <t xml:space="preserve">Worldpay (UK) Ltd</t>
  </si>
  <si>
    <t xml:space="preserve">St Austell BI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;\-[$£-809]#,##0.00"/>
    <numFmt numFmtId="166" formatCode="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8"/>
  <sheetViews>
    <sheetView showFormulas="false" showGridLines="true" showRowColHeaders="true" showZeros="true" rightToLeft="false" tabSelected="true" showOutlineSymbols="true" defaultGridColor="true" view="normal" topLeftCell="A463" colorId="64" zoomScale="100" zoomScaleNormal="100" zoomScalePageLayoutView="100" workbookViewId="0">
      <selection pane="topLeft" activeCell="A254" activeCellId="0" sqref="A254:IV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4.28"/>
    <col collapsed="false" customWidth="true" hidden="false" outlineLevel="0" max="3" min="3" style="0" width="11.13"/>
    <col collapsed="false" customWidth="true" hidden="false" outlineLevel="0" max="4" min="4" style="0" width="39.85"/>
    <col collapsed="false" customWidth="true" hidden="true" outlineLevel="0" max="5" min="5" style="0" width="14.28"/>
    <col collapsed="false" customWidth="true" hidden="false" outlineLevel="0" max="6" min="6" style="0" width="14.28"/>
    <col collapsed="false" customWidth="true" hidden="true" outlineLevel="0" max="7" min="7" style="0" width="14.28"/>
    <col collapsed="false" customWidth="true" hidden="false" outlineLevel="0" max="8" min="8" style="0" width="14.28"/>
    <col collapsed="false" customWidth="true" hidden="true" outlineLevel="0" max="9" min="9" style="0" width="14.28"/>
    <col collapsed="false" customWidth="true" hidden="false" outlineLevel="0" max="10" min="10" style="0" width="14.28"/>
    <col collapsed="false" customWidth="true" hidden="false" outlineLevel="0" max="11" min="11" style="0" width="28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7</v>
      </c>
      <c r="G5" s="3" t="s">
        <v>8</v>
      </c>
      <c r="H5" s="3" t="s">
        <v>8</v>
      </c>
      <c r="I5" s="3" t="s">
        <v>9</v>
      </c>
      <c r="J5" s="3" t="s">
        <v>10</v>
      </c>
      <c r="K5" s="3" t="s">
        <v>11</v>
      </c>
      <c r="L5" s="4"/>
    </row>
    <row r="6" customFormat="false" ht="12.75" hidden="false" customHeight="true" outlineLevel="0" collapsed="false">
      <c r="A6" s="5" t="s">
        <v>12</v>
      </c>
      <c r="B6" s="6" t="n">
        <v>44121</v>
      </c>
      <c r="C6" s="5" t="s">
        <v>13</v>
      </c>
      <c r="D6" s="5" t="s">
        <v>14</v>
      </c>
      <c r="E6" s="5" t="n">
        <f aca="false">I6+G6</f>
        <v>-1496.4</v>
      </c>
      <c r="F6" s="5" t="n">
        <f aca="false">E6*-1</f>
        <v>1496.4</v>
      </c>
      <c r="G6" s="5" t="n">
        <v>-249.4</v>
      </c>
      <c r="H6" s="5" t="n">
        <f aca="false">G6*-1</f>
        <v>249.4</v>
      </c>
      <c r="I6" s="5" t="n">
        <v>-1247</v>
      </c>
      <c r="J6" s="5" t="n">
        <f aca="false">I6*-1</f>
        <v>1247</v>
      </c>
      <c r="K6" s="5" t="s">
        <v>15</v>
      </c>
      <c r="L6" s="4"/>
    </row>
    <row r="7" customFormat="false" ht="12.75" hidden="false" customHeight="true" outlineLevel="0" collapsed="false">
      <c r="A7" s="5" t="s">
        <v>12</v>
      </c>
      <c r="B7" s="6" t="n">
        <v>44121</v>
      </c>
      <c r="C7" s="5" t="s">
        <v>13</v>
      </c>
      <c r="D7" s="5" t="s">
        <v>14</v>
      </c>
      <c r="E7" s="5" t="n">
        <f aca="false">I7+G7</f>
        <v>-156</v>
      </c>
      <c r="F7" s="5" t="n">
        <f aca="false">E7*-1</f>
        <v>156</v>
      </c>
      <c r="G7" s="5" t="n">
        <v>-26</v>
      </c>
      <c r="H7" s="5" t="n">
        <f aca="false">G7*-1</f>
        <v>26</v>
      </c>
      <c r="I7" s="5" t="n">
        <v>-130</v>
      </c>
      <c r="J7" s="5" t="n">
        <f aca="false">I7*-1</f>
        <v>130</v>
      </c>
      <c r="K7" s="5" t="s">
        <v>16</v>
      </c>
      <c r="L7" s="4"/>
    </row>
    <row r="8" customFormat="false" ht="12.75" hidden="false" customHeight="true" outlineLevel="0" collapsed="false">
      <c r="A8" s="5" t="s">
        <v>12</v>
      </c>
      <c r="B8" s="6" t="n">
        <v>44124</v>
      </c>
      <c r="C8" s="5" t="s">
        <v>13</v>
      </c>
      <c r="D8" s="5" t="s">
        <v>17</v>
      </c>
      <c r="E8" s="5" t="n">
        <f aca="false">I8+G8</f>
        <v>-780</v>
      </c>
      <c r="F8" s="5" t="n">
        <f aca="false">E8*-1</f>
        <v>780</v>
      </c>
      <c r="G8" s="5" t="n">
        <v>-130</v>
      </c>
      <c r="H8" s="5" t="n">
        <f aca="false">G8*-1</f>
        <v>130</v>
      </c>
      <c r="I8" s="5" t="n">
        <v>-650</v>
      </c>
      <c r="J8" s="5" t="n">
        <f aca="false">I8*-1</f>
        <v>650</v>
      </c>
      <c r="K8" s="5" t="s">
        <v>18</v>
      </c>
      <c r="L8" s="4"/>
    </row>
    <row r="9" customFormat="false" ht="12.75" hidden="false" customHeight="true" outlineLevel="0" collapsed="false">
      <c r="A9" s="5" t="s">
        <v>12</v>
      </c>
      <c r="B9" s="6" t="n">
        <v>44126</v>
      </c>
      <c r="C9" s="5" t="s">
        <v>13</v>
      </c>
      <c r="D9" s="5" t="s">
        <v>19</v>
      </c>
      <c r="E9" s="5" t="n">
        <f aca="false">I9+G9</f>
        <v>-162</v>
      </c>
      <c r="F9" s="5" t="n">
        <f aca="false">E9*-1</f>
        <v>162</v>
      </c>
      <c r="G9" s="5" t="n">
        <v>-27</v>
      </c>
      <c r="H9" s="5" t="n">
        <f aca="false">G9*-1</f>
        <v>27</v>
      </c>
      <c r="I9" s="5" t="n">
        <v>-135</v>
      </c>
      <c r="J9" s="5" t="n">
        <f aca="false">I9*-1</f>
        <v>135</v>
      </c>
      <c r="K9" s="5" t="s">
        <v>18</v>
      </c>
      <c r="L9" s="4"/>
    </row>
    <row r="10" customFormat="false" ht="12.75" hidden="false" customHeight="true" outlineLevel="0" collapsed="false">
      <c r="A10" s="5" t="s">
        <v>12</v>
      </c>
      <c r="B10" s="6" t="n">
        <v>44127</v>
      </c>
      <c r="C10" s="5" t="s">
        <v>13</v>
      </c>
      <c r="D10" s="5" t="s">
        <v>20</v>
      </c>
      <c r="E10" s="5" t="n">
        <f aca="false">I10+G10</f>
        <v>-144</v>
      </c>
      <c r="F10" s="5" t="n">
        <f aca="false">E10*-1</f>
        <v>144</v>
      </c>
      <c r="G10" s="5" t="n">
        <v>-24</v>
      </c>
      <c r="H10" s="5" t="n">
        <f aca="false">G10*-1</f>
        <v>24</v>
      </c>
      <c r="I10" s="5" t="n">
        <v>-120</v>
      </c>
      <c r="J10" s="5" t="n">
        <f aca="false">I10*-1</f>
        <v>120</v>
      </c>
      <c r="K10" s="5" t="s">
        <v>21</v>
      </c>
      <c r="L10" s="4"/>
    </row>
    <row r="11" customFormat="false" ht="12.75" hidden="false" customHeight="true" outlineLevel="0" collapsed="false">
      <c r="A11" s="5" t="s">
        <v>12</v>
      </c>
      <c r="B11" s="6" t="n">
        <v>44127</v>
      </c>
      <c r="C11" s="5" t="s">
        <v>13</v>
      </c>
      <c r="D11" s="5" t="s">
        <v>20</v>
      </c>
      <c r="E11" s="5" t="n">
        <f aca="false">I11+G11</f>
        <v>-240</v>
      </c>
      <c r="F11" s="5" t="n">
        <f aca="false">E11*-1</f>
        <v>240</v>
      </c>
      <c r="G11" s="5" t="n">
        <v>-40</v>
      </c>
      <c r="H11" s="5" t="n">
        <f aca="false">G11*-1</f>
        <v>40</v>
      </c>
      <c r="I11" s="5" t="n">
        <v>-200</v>
      </c>
      <c r="J11" s="5" t="n">
        <f aca="false">I11*-1</f>
        <v>200</v>
      </c>
      <c r="K11" s="5" t="s">
        <v>21</v>
      </c>
      <c r="L11" s="4"/>
    </row>
    <row r="12" customFormat="false" ht="12.75" hidden="false" customHeight="true" outlineLevel="0" collapsed="false">
      <c r="A12" s="5" t="s">
        <v>12</v>
      </c>
      <c r="B12" s="6" t="n">
        <v>44134</v>
      </c>
      <c r="C12" s="5" t="s">
        <v>13</v>
      </c>
      <c r="D12" s="5" t="s">
        <v>22</v>
      </c>
      <c r="E12" s="5" t="n">
        <f aca="false">I12+G12</f>
        <v>-789.62</v>
      </c>
      <c r="F12" s="5" t="n">
        <f aca="false">E12*-1</f>
        <v>789.62</v>
      </c>
      <c r="G12" s="5" t="n">
        <v>-131.6</v>
      </c>
      <c r="H12" s="5" t="n">
        <f aca="false">G12*-1</f>
        <v>131.6</v>
      </c>
      <c r="I12" s="5" t="n">
        <v>-658.02</v>
      </c>
      <c r="J12" s="5" t="n">
        <f aca="false">I12*-1</f>
        <v>658.02</v>
      </c>
      <c r="K12" s="5" t="s">
        <v>21</v>
      </c>
      <c r="L12" s="4"/>
    </row>
    <row r="13" customFormat="false" ht="12.75" hidden="false" customHeight="true" outlineLevel="0" collapsed="false">
      <c r="A13" s="5" t="s">
        <v>12</v>
      </c>
      <c r="B13" s="6" t="n">
        <v>44140</v>
      </c>
      <c r="C13" s="5" t="s">
        <v>13</v>
      </c>
      <c r="D13" s="5" t="s">
        <v>20</v>
      </c>
      <c r="E13" s="5" t="n">
        <f aca="false">I13+G13</f>
        <v>-57.6</v>
      </c>
      <c r="F13" s="5" t="n">
        <f aca="false">E13*-1</f>
        <v>57.6</v>
      </c>
      <c r="G13" s="5" t="n">
        <v>-9.6</v>
      </c>
      <c r="H13" s="5" t="n">
        <f aca="false">G13*-1</f>
        <v>9.6</v>
      </c>
      <c r="I13" s="5" t="n">
        <v>-48</v>
      </c>
      <c r="J13" s="5" t="n">
        <f aca="false">I13*-1</f>
        <v>48</v>
      </c>
      <c r="K13" s="5" t="s">
        <v>21</v>
      </c>
      <c r="L13" s="4"/>
    </row>
    <row r="14" customFormat="false" ht="12.75" hidden="false" customHeight="true" outlineLevel="0" collapsed="false">
      <c r="A14" s="5" t="s">
        <v>12</v>
      </c>
      <c r="B14" s="6" t="n">
        <v>44165</v>
      </c>
      <c r="C14" s="5" t="s">
        <v>13</v>
      </c>
      <c r="D14" s="5" t="s">
        <v>23</v>
      </c>
      <c r="E14" s="5" t="n">
        <f aca="false">I14+G14</f>
        <v>-237.6</v>
      </c>
      <c r="F14" s="5" t="n">
        <f aca="false">E14*-1</f>
        <v>237.6</v>
      </c>
      <c r="G14" s="5" t="n">
        <v>-39.6</v>
      </c>
      <c r="H14" s="5" t="n">
        <f aca="false">G14*-1</f>
        <v>39.6</v>
      </c>
      <c r="I14" s="5" t="n">
        <v>-198</v>
      </c>
      <c r="J14" s="5" t="n">
        <f aca="false">I14*-1</f>
        <v>198</v>
      </c>
      <c r="K14" s="5" t="s">
        <v>21</v>
      </c>
      <c r="L14" s="4"/>
    </row>
    <row r="15" customFormat="false" ht="12.75" hidden="false" customHeight="true" outlineLevel="0" collapsed="false">
      <c r="A15" s="5" t="s">
        <v>12</v>
      </c>
      <c r="B15" s="6" t="n">
        <v>44177</v>
      </c>
      <c r="C15" s="5" t="s">
        <v>13</v>
      </c>
      <c r="D15" s="5" t="s">
        <v>24</v>
      </c>
      <c r="E15" s="5" t="n">
        <f aca="false">I15+G15</f>
        <v>-168</v>
      </c>
      <c r="F15" s="5" t="n">
        <f aca="false">E15*-1</f>
        <v>168</v>
      </c>
      <c r="G15" s="5" t="n">
        <v>-28</v>
      </c>
      <c r="H15" s="5" t="n">
        <f aca="false">G15*-1</f>
        <v>28</v>
      </c>
      <c r="I15" s="5" t="n">
        <v>-140</v>
      </c>
      <c r="J15" s="5" t="n">
        <f aca="false">I15*-1</f>
        <v>140</v>
      </c>
      <c r="K15" s="5" t="s">
        <v>25</v>
      </c>
      <c r="L15" s="4"/>
    </row>
    <row r="16" customFormat="false" ht="12.75" hidden="false" customHeight="true" outlineLevel="0" collapsed="false">
      <c r="A16" s="5" t="s">
        <v>12</v>
      </c>
      <c r="B16" s="6" t="n">
        <v>44179</v>
      </c>
      <c r="C16" s="5" t="s">
        <v>13</v>
      </c>
      <c r="D16" s="5" t="s">
        <v>23</v>
      </c>
      <c r="E16" s="5" t="n">
        <f aca="false">I16+G16</f>
        <v>-264</v>
      </c>
      <c r="F16" s="5" t="n">
        <f aca="false">E16*-1</f>
        <v>264</v>
      </c>
      <c r="G16" s="5" t="n">
        <v>-44</v>
      </c>
      <c r="H16" s="5" t="n">
        <f aca="false">G16*-1</f>
        <v>44</v>
      </c>
      <c r="I16" s="5" t="n">
        <v>-220</v>
      </c>
      <c r="J16" s="5" t="n">
        <f aca="false">I16*-1</f>
        <v>220</v>
      </c>
      <c r="K16" s="5" t="s">
        <v>16</v>
      </c>
      <c r="L16" s="4"/>
    </row>
    <row r="17" customFormat="false" ht="12.75" hidden="false" customHeight="true" outlineLevel="0" collapsed="false">
      <c r="A17" s="5" t="s">
        <v>12</v>
      </c>
      <c r="B17" s="6" t="n">
        <v>44179</v>
      </c>
      <c r="C17" s="5" t="s">
        <v>13</v>
      </c>
      <c r="D17" s="5" t="s">
        <v>23</v>
      </c>
      <c r="E17" s="5" t="n">
        <f aca="false">I17+G17</f>
        <v>-1110</v>
      </c>
      <c r="F17" s="5" t="n">
        <f aca="false">E17*-1</f>
        <v>1110</v>
      </c>
      <c r="G17" s="5" t="n">
        <v>-185</v>
      </c>
      <c r="H17" s="5" t="n">
        <f aca="false">G17*-1</f>
        <v>185</v>
      </c>
      <c r="I17" s="5" t="n">
        <v>-925</v>
      </c>
      <c r="J17" s="5" t="n">
        <f aca="false">I17*-1</f>
        <v>925</v>
      </c>
      <c r="K17" s="5" t="s">
        <v>21</v>
      </c>
      <c r="L17" s="4"/>
    </row>
    <row r="18" customFormat="false" ht="12.75" hidden="false" customHeight="true" outlineLevel="0" collapsed="false">
      <c r="A18" s="5" t="s">
        <v>12</v>
      </c>
      <c r="B18" s="6" t="n">
        <v>44186</v>
      </c>
      <c r="C18" s="5" t="s">
        <v>13</v>
      </c>
      <c r="D18" s="5" t="s">
        <v>26</v>
      </c>
      <c r="E18" s="5" t="n">
        <f aca="false">I18+G18</f>
        <v>-19.5</v>
      </c>
      <c r="F18" s="5" t="n">
        <f aca="false">E18*-1</f>
        <v>19.5</v>
      </c>
      <c r="G18" s="5" t="n">
        <v>0</v>
      </c>
      <c r="H18" s="5" t="n">
        <f aca="false">G18*-1</f>
        <v>-0</v>
      </c>
      <c r="I18" s="5" t="n">
        <v>-19.5</v>
      </c>
      <c r="J18" s="5" t="n">
        <f aca="false">I18*-1</f>
        <v>19.5</v>
      </c>
      <c r="K18" s="5" t="s">
        <v>25</v>
      </c>
      <c r="L18" s="4"/>
    </row>
    <row r="19" customFormat="false" ht="12.75" hidden="false" customHeight="true" outlineLevel="0" collapsed="false">
      <c r="A19" s="5" t="s">
        <v>12</v>
      </c>
      <c r="B19" s="6" t="n">
        <v>44210</v>
      </c>
      <c r="C19" s="5" t="s">
        <v>13</v>
      </c>
      <c r="D19" s="5" t="s">
        <v>20</v>
      </c>
      <c r="E19" s="5" t="n">
        <f aca="false">I19+G19</f>
        <v>-96</v>
      </c>
      <c r="F19" s="5" t="n">
        <f aca="false">E19*-1</f>
        <v>96</v>
      </c>
      <c r="G19" s="5" t="n">
        <v>-16</v>
      </c>
      <c r="H19" s="5" t="n">
        <f aca="false">G19*-1</f>
        <v>16</v>
      </c>
      <c r="I19" s="5" t="n">
        <v>-80</v>
      </c>
      <c r="J19" s="5" t="n">
        <f aca="false">I19*-1</f>
        <v>80</v>
      </c>
      <c r="K19" s="5" t="s">
        <v>21</v>
      </c>
      <c r="L19" s="4"/>
    </row>
    <row r="20" customFormat="false" ht="12.75" hidden="false" customHeight="true" outlineLevel="0" collapsed="false">
      <c r="A20" s="5" t="s">
        <v>12</v>
      </c>
      <c r="B20" s="6" t="n">
        <v>44219</v>
      </c>
      <c r="C20" s="5" t="s">
        <v>13</v>
      </c>
      <c r="D20" s="5" t="s">
        <v>14</v>
      </c>
      <c r="E20" s="5" t="n">
        <f aca="false">I20+G20</f>
        <v>-240</v>
      </c>
      <c r="F20" s="5" t="n">
        <f aca="false">E20*-1</f>
        <v>240</v>
      </c>
      <c r="G20" s="5" t="n">
        <v>-40</v>
      </c>
      <c r="H20" s="5" t="n">
        <f aca="false">G20*-1</f>
        <v>40</v>
      </c>
      <c r="I20" s="5" t="n">
        <v>-200</v>
      </c>
      <c r="J20" s="5" t="n">
        <f aca="false">I20*-1</f>
        <v>200</v>
      </c>
      <c r="K20" s="5" t="s">
        <v>16</v>
      </c>
      <c r="L20" s="4"/>
    </row>
    <row r="21" customFormat="false" ht="12.75" hidden="false" customHeight="true" outlineLevel="0" collapsed="false">
      <c r="A21" s="5" t="s">
        <v>12</v>
      </c>
      <c r="B21" s="6" t="n">
        <v>44219</v>
      </c>
      <c r="C21" s="5" t="s">
        <v>13</v>
      </c>
      <c r="D21" s="5" t="s">
        <v>19</v>
      </c>
      <c r="E21" s="5" t="n">
        <f aca="false">I21+G21</f>
        <v>-228</v>
      </c>
      <c r="F21" s="5" t="n">
        <f aca="false">E21*-1</f>
        <v>228</v>
      </c>
      <c r="G21" s="5" t="n">
        <v>-38</v>
      </c>
      <c r="H21" s="5" t="n">
        <f aca="false">G21*-1</f>
        <v>38</v>
      </c>
      <c r="I21" s="5" t="n">
        <v>-190</v>
      </c>
      <c r="J21" s="5" t="n">
        <f aca="false">I21*-1</f>
        <v>190</v>
      </c>
      <c r="K21" s="5" t="s">
        <v>27</v>
      </c>
      <c r="L21" s="4"/>
    </row>
    <row r="22" customFormat="false" ht="12.75" hidden="false" customHeight="true" outlineLevel="0" collapsed="false">
      <c r="A22" s="5" t="s">
        <v>12</v>
      </c>
      <c r="B22" s="6" t="n">
        <v>44222</v>
      </c>
      <c r="C22" s="5" t="s">
        <v>13</v>
      </c>
      <c r="D22" s="5" t="s">
        <v>20</v>
      </c>
      <c r="E22" s="5" t="n">
        <f aca="false">I22+G22</f>
        <v>-48</v>
      </c>
      <c r="F22" s="5" t="n">
        <f aca="false">E22*-1</f>
        <v>48</v>
      </c>
      <c r="G22" s="5" t="n">
        <v>-8</v>
      </c>
      <c r="H22" s="5" t="n">
        <f aca="false">G22*-1</f>
        <v>8</v>
      </c>
      <c r="I22" s="5" t="n">
        <v>-40</v>
      </c>
      <c r="J22" s="5" t="n">
        <f aca="false">I22*-1</f>
        <v>40</v>
      </c>
      <c r="K22" s="5" t="s">
        <v>21</v>
      </c>
      <c r="L22" s="4"/>
    </row>
    <row r="23" customFormat="false" ht="12.75" hidden="false" customHeight="true" outlineLevel="0" collapsed="false">
      <c r="A23" s="5" t="s">
        <v>12</v>
      </c>
      <c r="B23" s="6" t="n">
        <v>44225</v>
      </c>
      <c r="C23" s="5" t="s">
        <v>13</v>
      </c>
      <c r="D23" s="5" t="s">
        <v>26</v>
      </c>
      <c r="E23" s="5" t="n">
        <f aca="false">I23+G23</f>
        <v>-1865.5</v>
      </c>
      <c r="F23" s="5" t="n">
        <f aca="false">E23*-1</f>
        <v>1865.5</v>
      </c>
      <c r="G23" s="5" t="n">
        <v>0</v>
      </c>
      <c r="H23" s="5" t="n">
        <f aca="false">G23*-1</f>
        <v>-0</v>
      </c>
      <c r="I23" s="5" t="n">
        <v>-1865.5</v>
      </c>
      <c r="J23" s="5" t="n">
        <f aca="false">I23*-1</f>
        <v>1865.5</v>
      </c>
      <c r="K23" s="5" t="s">
        <v>28</v>
      </c>
      <c r="L23" s="4"/>
    </row>
    <row r="24" customFormat="false" ht="12.75" hidden="false" customHeight="true" outlineLevel="0" collapsed="false">
      <c r="A24" s="5" t="s">
        <v>12</v>
      </c>
      <c r="B24" s="6" t="n">
        <v>44225</v>
      </c>
      <c r="C24" s="5" t="s">
        <v>13</v>
      </c>
      <c r="D24" s="5" t="s">
        <v>29</v>
      </c>
      <c r="E24" s="5" t="n">
        <f aca="false">I24+G24</f>
        <v>-78</v>
      </c>
      <c r="F24" s="5" t="n">
        <f aca="false">E24*-1</f>
        <v>78</v>
      </c>
      <c r="G24" s="5" t="n">
        <v>-13</v>
      </c>
      <c r="H24" s="5" t="n">
        <f aca="false">G24*-1</f>
        <v>13</v>
      </c>
      <c r="I24" s="5" t="n">
        <v>-65</v>
      </c>
      <c r="J24" s="5" t="n">
        <f aca="false">I24*-1</f>
        <v>65</v>
      </c>
      <c r="K24" s="5" t="s">
        <v>27</v>
      </c>
      <c r="L24" s="4"/>
    </row>
    <row r="25" customFormat="false" ht="12.75" hidden="false" customHeight="true" outlineLevel="0" collapsed="false">
      <c r="A25" s="5" t="s">
        <v>12</v>
      </c>
      <c r="B25" s="6" t="n">
        <v>44225</v>
      </c>
      <c r="C25" s="5" t="s">
        <v>13</v>
      </c>
      <c r="D25" s="5" t="s">
        <v>30</v>
      </c>
      <c r="E25" s="5" t="n">
        <f aca="false">I25+G25</f>
        <v>-300</v>
      </c>
      <c r="F25" s="5" t="n">
        <f aca="false">E25*-1</f>
        <v>300</v>
      </c>
      <c r="G25" s="5" t="n">
        <v>-50</v>
      </c>
      <c r="H25" s="5" t="n">
        <f aca="false">G25*-1</f>
        <v>50</v>
      </c>
      <c r="I25" s="5" t="n">
        <v>-250</v>
      </c>
      <c r="J25" s="5" t="n">
        <f aca="false">I25*-1</f>
        <v>250</v>
      </c>
      <c r="K25" s="5" t="s">
        <v>21</v>
      </c>
      <c r="L25" s="4"/>
    </row>
    <row r="26" customFormat="false" ht="12.75" hidden="false" customHeight="true" outlineLevel="0" collapsed="false">
      <c r="A26" s="5" t="s">
        <v>12</v>
      </c>
      <c r="B26" s="6" t="n">
        <v>44232</v>
      </c>
      <c r="C26" s="5" t="s">
        <v>13</v>
      </c>
      <c r="D26" s="5" t="s">
        <v>31</v>
      </c>
      <c r="E26" s="5" t="n">
        <f aca="false">I26+G26</f>
        <v>-78</v>
      </c>
      <c r="F26" s="5" t="n">
        <f aca="false">E26*-1</f>
        <v>78</v>
      </c>
      <c r="G26" s="5" t="n">
        <v>-13</v>
      </c>
      <c r="H26" s="5" t="n">
        <f aca="false">G26*-1</f>
        <v>13</v>
      </c>
      <c r="I26" s="5" t="n">
        <v>-65</v>
      </c>
      <c r="J26" s="5" t="n">
        <f aca="false">I26*-1</f>
        <v>65</v>
      </c>
      <c r="K26" s="5" t="s">
        <v>21</v>
      </c>
      <c r="L26" s="4"/>
    </row>
    <row r="27" customFormat="false" ht="12.75" hidden="false" customHeight="true" outlineLevel="0" collapsed="false">
      <c r="A27" s="5" t="s">
        <v>12</v>
      </c>
      <c r="B27" s="6" t="n">
        <v>44234</v>
      </c>
      <c r="C27" s="5" t="s">
        <v>13</v>
      </c>
      <c r="D27" s="5" t="s">
        <v>24</v>
      </c>
      <c r="E27" s="5" t="n">
        <f aca="false">I27+G27</f>
        <v>-557.39</v>
      </c>
      <c r="F27" s="5" t="n">
        <f aca="false">E27*-1</f>
        <v>557.39</v>
      </c>
      <c r="G27" s="5" t="n">
        <v>-92.9</v>
      </c>
      <c r="H27" s="5" t="n">
        <f aca="false">G27*-1</f>
        <v>92.9</v>
      </c>
      <c r="I27" s="5" t="n">
        <v>-464.49</v>
      </c>
      <c r="J27" s="5" t="n">
        <f aca="false">I27*-1</f>
        <v>464.49</v>
      </c>
      <c r="K27" s="5" t="s">
        <v>25</v>
      </c>
      <c r="L27" s="4"/>
    </row>
    <row r="28" customFormat="false" ht="12.75" hidden="false" customHeight="true" outlineLevel="0" collapsed="false">
      <c r="A28" s="5" t="s">
        <v>12</v>
      </c>
      <c r="B28" s="6" t="n">
        <v>44264</v>
      </c>
      <c r="C28" s="5" t="s">
        <v>13</v>
      </c>
      <c r="D28" s="5" t="s">
        <v>32</v>
      </c>
      <c r="E28" s="5" t="n">
        <f aca="false">I28+G28</f>
        <v>-744</v>
      </c>
      <c r="F28" s="5" t="n">
        <f aca="false">E28*-1</f>
        <v>744</v>
      </c>
      <c r="G28" s="5" t="n">
        <v>-124</v>
      </c>
      <c r="H28" s="5" t="n">
        <f aca="false">G28*-1</f>
        <v>124</v>
      </c>
      <c r="I28" s="5" t="n">
        <v>-620</v>
      </c>
      <c r="J28" s="5" t="n">
        <f aca="false">I28*-1</f>
        <v>620</v>
      </c>
      <c r="K28" s="5" t="s">
        <v>21</v>
      </c>
      <c r="L28" s="4"/>
    </row>
    <row r="29" customFormat="false" ht="12.75" hidden="false" customHeight="true" outlineLevel="0" collapsed="false">
      <c r="A29" s="5" t="s">
        <v>12</v>
      </c>
      <c r="B29" s="6" t="n">
        <v>44270</v>
      </c>
      <c r="C29" s="5" t="s">
        <v>13</v>
      </c>
      <c r="D29" s="5" t="s">
        <v>33</v>
      </c>
      <c r="E29" s="5" t="n">
        <f aca="false">I29+G29</f>
        <v>-90.12</v>
      </c>
      <c r="F29" s="5" t="n">
        <f aca="false">E29*-1</f>
        <v>90.12</v>
      </c>
      <c r="G29" s="5" t="n">
        <v>-15.02</v>
      </c>
      <c r="H29" s="5" t="n">
        <f aca="false">G29*-1</f>
        <v>15.02</v>
      </c>
      <c r="I29" s="5" t="n">
        <v>-75.1</v>
      </c>
      <c r="J29" s="5" t="n">
        <f aca="false">I29*-1</f>
        <v>75.1</v>
      </c>
      <c r="K29" s="5" t="s">
        <v>18</v>
      </c>
      <c r="L29" s="4"/>
    </row>
    <row r="30" customFormat="false" ht="12.75" hidden="false" customHeight="true" outlineLevel="0" collapsed="false">
      <c r="A30" s="5" t="s">
        <v>12</v>
      </c>
      <c r="B30" s="6" t="n">
        <v>44280</v>
      </c>
      <c r="C30" s="5" t="s">
        <v>13</v>
      </c>
      <c r="D30" s="5" t="s">
        <v>33</v>
      </c>
      <c r="E30" s="5" t="n">
        <f aca="false">I30+G30</f>
        <v>-82.8</v>
      </c>
      <c r="F30" s="5" t="n">
        <f aca="false">E30*-1</f>
        <v>82.8</v>
      </c>
      <c r="G30" s="5" t="n">
        <v>-13.8</v>
      </c>
      <c r="H30" s="5" t="n">
        <f aca="false">G30*-1</f>
        <v>13.8</v>
      </c>
      <c r="I30" s="5" t="n">
        <v>-69</v>
      </c>
      <c r="J30" s="5" t="n">
        <f aca="false">I30*-1</f>
        <v>69</v>
      </c>
      <c r="K30" s="5" t="s">
        <v>18</v>
      </c>
      <c r="L30" s="4"/>
    </row>
    <row r="31" customFormat="false" ht="12.75" hidden="false" customHeight="true" outlineLevel="0" collapsed="false">
      <c r="A31" s="5" t="s">
        <v>34</v>
      </c>
      <c r="B31" s="6" t="n">
        <v>44129</v>
      </c>
      <c r="C31" s="5" t="s">
        <v>13</v>
      </c>
      <c r="D31" s="5" t="s">
        <v>35</v>
      </c>
      <c r="E31" s="5" t="n">
        <f aca="false">I31+G31</f>
        <v>-1295</v>
      </c>
      <c r="F31" s="5" t="n">
        <f aca="false">E31*-1</f>
        <v>1295</v>
      </c>
      <c r="G31" s="5" t="n">
        <v>0</v>
      </c>
      <c r="H31" s="5" t="n">
        <f aca="false">G31*-1</f>
        <v>-0</v>
      </c>
      <c r="I31" s="5" t="n">
        <v>-1295</v>
      </c>
      <c r="J31" s="5" t="n">
        <f aca="false">I31*-1</f>
        <v>1295</v>
      </c>
      <c r="K31" s="5" t="s">
        <v>25</v>
      </c>
      <c r="L31" s="4"/>
    </row>
    <row r="32" customFormat="false" ht="12.75" hidden="false" customHeight="true" outlineLevel="0" collapsed="false">
      <c r="A32" s="5" t="s">
        <v>34</v>
      </c>
      <c r="B32" s="6" t="n">
        <v>44221</v>
      </c>
      <c r="C32" s="5" t="s">
        <v>13</v>
      </c>
      <c r="D32" s="5" t="s">
        <v>36</v>
      </c>
      <c r="E32" s="5" t="n">
        <f aca="false">I32+G32</f>
        <v>-1295</v>
      </c>
      <c r="F32" s="5" t="n">
        <f aca="false">E32*-1</f>
        <v>1295</v>
      </c>
      <c r="G32" s="5" t="n">
        <v>0</v>
      </c>
      <c r="H32" s="5" t="n">
        <f aca="false">G32*-1</f>
        <v>-0</v>
      </c>
      <c r="I32" s="5" t="n">
        <v>-1295</v>
      </c>
      <c r="J32" s="5" t="n">
        <f aca="false">I32*-1</f>
        <v>1295</v>
      </c>
      <c r="K32" s="5" t="s">
        <v>25</v>
      </c>
      <c r="L32" s="4"/>
    </row>
    <row r="33" customFormat="false" ht="12.75" hidden="false" customHeight="true" outlineLevel="0" collapsed="false">
      <c r="A33" s="5" t="s">
        <v>37</v>
      </c>
      <c r="B33" s="6" t="n">
        <v>44119</v>
      </c>
      <c r="C33" s="5" t="s">
        <v>13</v>
      </c>
      <c r="D33" s="5" t="s">
        <v>36</v>
      </c>
      <c r="E33" s="5" t="n">
        <f aca="false">I33+G33</f>
        <v>-55</v>
      </c>
      <c r="F33" s="5" t="n">
        <f aca="false">E33*-1</f>
        <v>55</v>
      </c>
      <c r="G33" s="5" t="n">
        <v>0</v>
      </c>
      <c r="H33" s="5" t="n">
        <f aca="false">G33*-1</f>
        <v>-0</v>
      </c>
      <c r="I33" s="5" t="n">
        <v>-55</v>
      </c>
      <c r="J33" s="5" t="n">
        <f aca="false">I33*-1</f>
        <v>55</v>
      </c>
      <c r="K33" s="5" t="s">
        <v>15</v>
      </c>
      <c r="L33" s="4"/>
    </row>
    <row r="34" customFormat="false" ht="12.75" hidden="false" customHeight="true" outlineLevel="0" collapsed="false">
      <c r="A34" s="5" t="s">
        <v>37</v>
      </c>
      <c r="B34" s="6" t="n">
        <v>44119</v>
      </c>
      <c r="C34" s="5" t="s">
        <v>13</v>
      </c>
      <c r="D34" s="5" t="s">
        <v>36</v>
      </c>
      <c r="E34" s="5" t="n">
        <f aca="false">I34+G34</f>
        <v>-5191</v>
      </c>
      <c r="F34" s="5" t="n">
        <f aca="false">E34*-1</f>
        <v>5191</v>
      </c>
      <c r="G34" s="5" t="n">
        <v>0</v>
      </c>
      <c r="H34" s="5" t="n">
        <f aca="false">G34*-1</f>
        <v>-0</v>
      </c>
      <c r="I34" s="5" t="n">
        <v>-5191</v>
      </c>
      <c r="J34" s="5" t="n">
        <f aca="false">I34*-1</f>
        <v>5191</v>
      </c>
      <c r="K34" s="5" t="s">
        <v>38</v>
      </c>
      <c r="L34" s="4"/>
    </row>
    <row r="35" customFormat="false" ht="12.75" hidden="false" customHeight="true" outlineLevel="0" collapsed="false">
      <c r="A35" s="5" t="s">
        <v>37</v>
      </c>
      <c r="B35" s="6" t="n">
        <v>44119</v>
      </c>
      <c r="C35" s="5" t="s">
        <v>13</v>
      </c>
      <c r="D35" s="5" t="s">
        <v>35</v>
      </c>
      <c r="E35" s="5" t="n">
        <f aca="false">I35+G35</f>
        <v>-1164</v>
      </c>
      <c r="F35" s="5" t="n">
        <f aca="false">E35*-1</f>
        <v>1164</v>
      </c>
      <c r="G35" s="5" t="n">
        <v>0</v>
      </c>
      <c r="H35" s="5" t="n">
        <f aca="false">G35*-1</f>
        <v>-0</v>
      </c>
      <c r="I35" s="5" t="n">
        <v>-1164</v>
      </c>
      <c r="J35" s="5" t="n">
        <f aca="false">I35*-1</f>
        <v>1164</v>
      </c>
      <c r="K35" s="5" t="s">
        <v>18</v>
      </c>
      <c r="L35" s="4"/>
    </row>
    <row r="36" customFormat="false" ht="12.75" hidden="false" customHeight="true" outlineLevel="0" collapsed="false">
      <c r="A36" s="5" t="s">
        <v>37</v>
      </c>
      <c r="B36" s="6" t="n">
        <v>44119</v>
      </c>
      <c r="C36" s="5" t="s">
        <v>13</v>
      </c>
      <c r="D36" s="5" t="s">
        <v>36</v>
      </c>
      <c r="E36" s="5" t="n">
        <f aca="false">I36+G36</f>
        <v>-384</v>
      </c>
      <c r="F36" s="5" t="n">
        <f aca="false">E36*-1</f>
        <v>384</v>
      </c>
      <c r="G36" s="5" t="n">
        <v>0</v>
      </c>
      <c r="H36" s="5" t="n">
        <f aca="false">G36*-1</f>
        <v>-0</v>
      </c>
      <c r="I36" s="5" t="n">
        <v>-384</v>
      </c>
      <c r="J36" s="5" t="n">
        <f aca="false">I36*-1</f>
        <v>384</v>
      </c>
      <c r="K36" s="5" t="s">
        <v>27</v>
      </c>
      <c r="L36" s="4"/>
    </row>
    <row r="37" customFormat="false" ht="12.75" hidden="false" customHeight="true" outlineLevel="0" collapsed="false">
      <c r="A37" s="5" t="s">
        <v>37</v>
      </c>
      <c r="B37" s="6" t="n">
        <v>44150</v>
      </c>
      <c r="C37" s="5" t="s">
        <v>13</v>
      </c>
      <c r="D37" s="5" t="s">
        <v>36</v>
      </c>
      <c r="E37" s="5" t="n">
        <f aca="false">I37+G37</f>
        <v>-5191</v>
      </c>
      <c r="F37" s="5" t="n">
        <f aca="false">E37*-1</f>
        <v>5191</v>
      </c>
      <c r="G37" s="5" t="n">
        <v>0</v>
      </c>
      <c r="H37" s="5" t="n">
        <f aca="false">G37*-1</f>
        <v>-0</v>
      </c>
      <c r="I37" s="5" t="n">
        <v>-5191</v>
      </c>
      <c r="J37" s="5" t="n">
        <f aca="false">I37*-1</f>
        <v>5191</v>
      </c>
      <c r="K37" s="5" t="s">
        <v>38</v>
      </c>
      <c r="L37" s="4"/>
    </row>
    <row r="38" customFormat="false" ht="12.75" hidden="false" customHeight="true" outlineLevel="0" collapsed="false">
      <c r="A38" s="5" t="s">
        <v>37</v>
      </c>
      <c r="B38" s="6" t="n">
        <v>44150</v>
      </c>
      <c r="C38" s="5" t="s">
        <v>13</v>
      </c>
      <c r="D38" s="5" t="s">
        <v>36</v>
      </c>
      <c r="E38" s="5" t="n">
        <f aca="false">I38+G38</f>
        <v>-55</v>
      </c>
      <c r="F38" s="5" t="n">
        <f aca="false">E38*-1</f>
        <v>55</v>
      </c>
      <c r="G38" s="5" t="n">
        <v>0</v>
      </c>
      <c r="H38" s="5" t="n">
        <f aca="false">G38*-1</f>
        <v>-0</v>
      </c>
      <c r="I38" s="5" t="n">
        <v>-55</v>
      </c>
      <c r="J38" s="5" t="n">
        <f aca="false">I38*-1</f>
        <v>55</v>
      </c>
      <c r="K38" s="5" t="s">
        <v>15</v>
      </c>
      <c r="L38" s="4"/>
    </row>
    <row r="39" customFormat="false" ht="12.75" hidden="false" customHeight="true" outlineLevel="0" collapsed="false">
      <c r="A39" s="5" t="s">
        <v>37</v>
      </c>
      <c r="B39" s="6" t="n">
        <v>44150</v>
      </c>
      <c r="C39" s="5" t="s">
        <v>13</v>
      </c>
      <c r="D39" s="5" t="s">
        <v>36</v>
      </c>
      <c r="E39" s="5" t="n">
        <f aca="false">I39+G39</f>
        <v>-1164</v>
      </c>
      <c r="F39" s="5" t="n">
        <f aca="false">E39*-1</f>
        <v>1164</v>
      </c>
      <c r="G39" s="5" t="n">
        <v>0</v>
      </c>
      <c r="H39" s="5" t="n">
        <f aca="false">G39*-1</f>
        <v>-0</v>
      </c>
      <c r="I39" s="5" t="n">
        <v>-1164</v>
      </c>
      <c r="J39" s="5" t="n">
        <f aca="false">I39*-1</f>
        <v>1164</v>
      </c>
      <c r="K39" s="5" t="s">
        <v>18</v>
      </c>
      <c r="L39" s="4"/>
    </row>
    <row r="40" customFormat="false" ht="12.75" hidden="false" customHeight="true" outlineLevel="0" collapsed="false">
      <c r="A40" s="5" t="s">
        <v>37</v>
      </c>
      <c r="B40" s="6" t="n">
        <v>44150</v>
      </c>
      <c r="C40" s="5" t="s">
        <v>13</v>
      </c>
      <c r="D40" s="5" t="s">
        <v>36</v>
      </c>
      <c r="E40" s="5" t="n">
        <f aca="false">I40+G40</f>
        <v>-384</v>
      </c>
      <c r="F40" s="5" t="n">
        <f aca="false">E40*-1</f>
        <v>384</v>
      </c>
      <c r="G40" s="5" t="n">
        <v>0</v>
      </c>
      <c r="H40" s="5" t="n">
        <f aca="false">G40*-1</f>
        <v>-0</v>
      </c>
      <c r="I40" s="5" t="n">
        <v>-384</v>
      </c>
      <c r="J40" s="5" t="n">
        <f aca="false">I40*-1</f>
        <v>384</v>
      </c>
      <c r="K40" s="5" t="s">
        <v>27</v>
      </c>
      <c r="L40" s="4"/>
    </row>
    <row r="41" customFormat="false" ht="12.75" hidden="false" customHeight="true" outlineLevel="0" collapsed="false">
      <c r="A41" s="5" t="s">
        <v>37</v>
      </c>
      <c r="B41" s="6" t="n">
        <v>44180</v>
      </c>
      <c r="C41" s="5" t="s">
        <v>13</v>
      </c>
      <c r="D41" s="5" t="s">
        <v>36</v>
      </c>
      <c r="E41" s="5" t="n">
        <f aca="false">I41+G41</f>
        <v>-55</v>
      </c>
      <c r="F41" s="5" t="n">
        <f aca="false">E41*-1</f>
        <v>55</v>
      </c>
      <c r="G41" s="5" t="n">
        <v>0</v>
      </c>
      <c r="H41" s="5" t="n">
        <f aca="false">G41*-1</f>
        <v>-0</v>
      </c>
      <c r="I41" s="5" t="n">
        <v>-55</v>
      </c>
      <c r="J41" s="5" t="n">
        <f aca="false">I41*-1</f>
        <v>55</v>
      </c>
      <c r="K41" s="5" t="s">
        <v>15</v>
      </c>
      <c r="L41" s="4"/>
    </row>
    <row r="42" customFormat="false" ht="12.75" hidden="false" customHeight="true" outlineLevel="0" collapsed="false">
      <c r="A42" s="5" t="s">
        <v>37</v>
      </c>
      <c r="B42" s="6" t="n">
        <v>44180</v>
      </c>
      <c r="C42" s="5" t="s">
        <v>13</v>
      </c>
      <c r="D42" s="5" t="s">
        <v>35</v>
      </c>
      <c r="E42" s="5" t="n">
        <f aca="false">I42+G42</f>
        <v>-1164</v>
      </c>
      <c r="F42" s="5" t="n">
        <f aca="false">E42*-1</f>
        <v>1164</v>
      </c>
      <c r="G42" s="5" t="n">
        <v>0</v>
      </c>
      <c r="H42" s="5" t="n">
        <f aca="false">G42*-1</f>
        <v>-0</v>
      </c>
      <c r="I42" s="5" t="n">
        <v>-1164</v>
      </c>
      <c r="J42" s="5" t="n">
        <f aca="false">I42*-1</f>
        <v>1164</v>
      </c>
      <c r="K42" s="5" t="s">
        <v>18</v>
      </c>
      <c r="L42" s="4"/>
    </row>
    <row r="43" customFormat="false" ht="12.75" hidden="false" customHeight="true" outlineLevel="0" collapsed="false">
      <c r="A43" s="5" t="s">
        <v>37</v>
      </c>
      <c r="B43" s="6" t="n">
        <v>44180</v>
      </c>
      <c r="C43" s="5" t="s">
        <v>13</v>
      </c>
      <c r="D43" s="5" t="s">
        <v>36</v>
      </c>
      <c r="E43" s="5" t="n">
        <f aca="false">I43+G43</f>
        <v>-5191</v>
      </c>
      <c r="F43" s="5" t="n">
        <f aca="false">E43*-1</f>
        <v>5191</v>
      </c>
      <c r="G43" s="5" t="n">
        <v>0</v>
      </c>
      <c r="H43" s="5" t="n">
        <f aca="false">G43*-1</f>
        <v>-0</v>
      </c>
      <c r="I43" s="5" t="n">
        <v>-5191</v>
      </c>
      <c r="J43" s="5" t="n">
        <f aca="false">I43*-1</f>
        <v>5191</v>
      </c>
      <c r="K43" s="5" t="s">
        <v>38</v>
      </c>
      <c r="L43" s="4"/>
    </row>
    <row r="44" customFormat="false" ht="12.75" hidden="false" customHeight="true" outlineLevel="0" collapsed="false">
      <c r="A44" s="5" t="s">
        <v>37</v>
      </c>
      <c r="B44" s="6" t="n">
        <v>44180</v>
      </c>
      <c r="C44" s="5" t="s">
        <v>13</v>
      </c>
      <c r="D44" s="5" t="s">
        <v>36</v>
      </c>
      <c r="E44" s="5" t="n">
        <f aca="false">I44+G44</f>
        <v>-384</v>
      </c>
      <c r="F44" s="5" t="n">
        <f aca="false">E44*-1</f>
        <v>384</v>
      </c>
      <c r="G44" s="5" t="n">
        <v>0</v>
      </c>
      <c r="H44" s="5" t="n">
        <f aca="false">G44*-1</f>
        <v>-0</v>
      </c>
      <c r="I44" s="5" t="n">
        <v>-384</v>
      </c>
      <c r="J44" s="5" t="n">
        <f aca="false">I44*-1</f>
        <v>384</v>
      </c>
      <c r="K44" s="5" t="s">
        <v>27</v>
      </c>
      <c r="L44" s="4"/>
    </row>
    <row r="45" customFormat="false" ht="12.75" hidden="false" customHeight="true" outlineLevel="0" collapsed="false">
      <c r="A45" s="5" t="s">
        <v>37</v>
      </c>
      <c r="B45" s="6" t="n">
        <v>44211</v>
      </c>
      <c r="C45" s="5" t="s">
        <v>13</v>
      </c>
      <c r="D45" s="5" t="s">
        <v>36</v>
      </c>
      <c r="E45" s="5" t="n">
        <f aca="false">I45+G45</f>
        <v>-1164</v>
      </c>
      <c r="F45" s="5" t="n">
        <f aca="false">E45*-1</f>
        <v>1164</v>
      </c>
      <c r="G45" s="5" t="n">
        <v>0</v>
      </c>
      <c r="H45" s="5" t="n">
        <f aca="false">G45*-1</f>
        <v>-0</v>
      </c>
      <c r="I45" s="5" t="n">
        <v>-1164</v>
      </c>
      <c r="J45" s="5" t="n">
        <f aca="false">I45*-1</f>
        <v>1164</v>
      </c>
      <c r="K45" s="5" t="s">
        <v>18</v>
      </c>
      <c r="L45" s="4"/>
    </row>
    <row r="46" customFormat="false" ht="12.75" hidden="false" customHeight="true" outlineLevel="0" collapsed="false">
      <c r="A46" s="5" t="s">
        <v>37</v>
      </c>
      <c r="B46" s="6" t="n">
        <v>44211</v>
      </c>
      <c r="C46" s="5" t="s">
        <v>13</v>
      </c>
      <c r="D46" s="5" t="s">
        <v>36</v>
      </c>
      <c r="E46" s="5" t="n">
        <f aca="false">I46+G46</f>
        <v>-5191</v>
      </c>
      <c r="F46" s="5" t="n">
        <f aca="false">E46*-1</f>
        <v>5191</v>
      </c>
      <c r="G46" s="5" t="n">
        <v>0</v>
      </c>
      <c r="H46" s="5" t="n">
        <f aca="false">G46*-1</f>
        <v>-0</v>
      </c>
      <c r="I46" s="5" t="n">
        <v>-5191</v>
      </c>
      <c r="J46" s="5" t="n">
        <f aca="false">I46*-1</f>
        <v>5191</v>
      </c>
      <c r="K46" s="5" t="s">
        <v>38</v>
      </c>
      <c r="L46" s="4"/>
    </row>
    <row r="47" customFormat="false" ht="12.75" hidden="false" customHeight="true" outlineLevel="0" collapsed="false">
      <c r="A47" s="5" t="s">
        <v>37</v>
      </c>
      <c r="B47" s="6" t="n">
        <v>44211</v>
      </c>
      <c r="C47" s="5" t="s">
        <v>13</v>
      </c>
      <c r="D47" s="5" t="s">
        <v>36</v>
      </c>
      <c r="E47" s="5" t="n">
        <f aca="false">I47+G47</f>
        <v>-55</v>
      </c>
      <c r="F47" s="5" t="n">
        <f aca="false">E47*-1</f>
        <v>55</v>
      </c>
      <c r="G47" s="5" t="n">
        <v>0</v>
      </c>
      <c r="H47" s="5" t="n">
        <f aca="false">G47*-1</f>
        <v>-0</v>
      </c>
      <c r="I47" s="5" t="n">
        <v>-55</v>
      </c>
      <c r="J47" s="5" t="n">
        <f aca="false">I47*-1</f>
        <v>55</v>
      </c>
      <c r="K47" s="5" t="s">
        <v>15</v>
      </c>
      <c r="L47" s="4"/>
    </row>
    <row r="48" customFormat="false" ht="12.75" hidden="false" customHeight="true" outlineLevel="0" collapsed="false">
      <c r="A48" s="5" t="s">
        <v>37</v>
      </c>
      <c r="B48" s="6" t="n">
        <v>44211</v>
      </c>
      <c r="C48" s="5" t="s">
        <v>13</v>
      </c>
      <c r="D48" s="5" t="s">
        <v>36</v>
      </c>
      <c r="E48" s="5" t="n">
        <f aca="false">I48+G48</f>
        <v>-384</v>
      </c>
      <c r="F48" s="5" t="n">
        <f aca="false">E48*-1</f>
        <v>384</v>
      </c>
      <c r="G48" s="5" t="n">
        <v>0</v>
      </c>
      <c r="H48" s="5" t="n">
        <f aca="false">G48*-1</f>
        <v>-0</v>
      </c>
      <c r="I48" s="5" t="n">
        <v>-384</v>
      </c>
      <c r="J48" s="5" t="n">
        <f aca="false">I48*-1</f>
        <v>384</v>
      </c>
      <c r="K48" s="5" t="s">
        <v>27</v>
      </c>
      <c r="L48" s="4"/>
    </row>
    <row r="49" customFormat="false" ht="12.75" hidden="false" customHeight="true" outlineLevel="0" collapsed="false">
      <c r="A49" s="5" t="s">
        <v>37</v>
      </c>
      <c r="B49" s="6" t="n">
        <v>44242</v>
      </c>
      <c r="C49" s="5" t="s">
        <v>13</v>
      </c>
      <c r="D49" s="5" t="s">
        <v>36</v>
      </c>
      <c r="E49" s="5" t="n">
        <f aca="false">I49+G49</f>
        <v>-5191</v>
      </c>
      <c r="F49" s="5" t="n">
        <f aca="false">E49*-1</f>
        <v>5191</v>
      </c>
      <c r="G49" s="5" t="n">
        <v>0</v>
      </c>
      <c r="H49" s="5" t="n">
        <f aca="false">G49*-1</f>
        <v>-0</v>
      </c>
      <c r="I49" s="5" t="n">
        <v>-5191</v>
      </c>
      <c r="J49" s="5" t="n">
        <f aca="false">I49*-1</f>
        <v>5191</v>
      </c>
      <c r="K49" s="5" t="s">
        <v>38</v>
      </c>
      <c r="L49" s="4"/>
    </row>
    <row r="50" customFormat="false" ht="12.75" hidden="false" customHeight="true" outlineLevel="0" collapsed="false">
      <c r="A50" s="5" t="s">
        <v>37</v>
      </c>
      <c r="B50" s="6" t="n">
        <v>44242</v>
      </c>
      <c r="C50" s="5" t="s">
        <v>13</v>
      </c>
      <c r="D50" s="5" t="s">
        <v>36</v>
      </c>
      <c r="E50" s="5" t="n">
        <f aca="false">I50+G50</f>
        <v>-1164</v>
      </c>
      <c r="F50" s="5" t="n">
        <f aca="false">E50*-1</f>
        <v>1164</v>
      </c>
      <c r="G50" s="5" t="n">
        <v>0</v>
      </c>
      <c r="H50" s="5" t="n">
        <f aca="false">G50*-1</f>
        <v>-0</v>
      </c>
      <c r="I50" s="5" t="n">
        <v>-1164</v>
      </c>
      <c r="J50" s="5" t="n">
        <f aca="false">I50*-1</f>
        <v>1164</v>
      </c>
      <c r="K50" s="5" t="s">
        <v>18</v>
      </c>
      <c r="L50" s="4"/>
    </row>
    <row r="51" customFormat="false" ht="12.75" hidden="false" customHeight="true" outlineLevel="0" collapsed="false">
      <c r="A51" s="5" t="s">
        <v>37</v>
      </c>
      <c r="B51" s="6" t="n">
        <v>44242</v>
      </c>
      <c r="C51" s="5" t="s">
        <v>13</v>
      </c>
      <c r="D51" s="5" t="s">
        <v>35</v>
      </c>
      <c r="E51" s="5" t="n">
        <f aca="false">I51+G51</f>
        <v>-384</v>
      </c>
      <c r="F51" s="5" t="n">
        <f aca="false">E51*-1</f>
        <v>384</v>
      </c>
      <c r="G51" s="5" t="n">
        <v>0</v>
      </c>
      <c r="H51" s="5" t="n">
        <f aca="false">G51*-1</f>
        <v>-0</v>
      </c>
      <c r="I51" s="5" t="n">
        <v>-384</v>
      </c>
      <c r="J51" s="5" t="n">
        <f aca="false">I51*-1</f>
        <v>384</v>
      </c>
      <c r="K51" s="5" t="s">
        <v>27</v>
      </c>
      <c r="L51" s="4"/>
    </row>
    <row r="52" customFormat="false" ht="12.75" hidden="false" customHeight="true" outlineLevel="0" collapsed="false">
      <c r="A52" s="5" t="s">
        <v>37</v>
      </c>
      <c r="B52" s="6" t="n">
        <v>44270</v>
      </c>
      <c r="C52" s="5" t="s">
        <v>13</v>
      </c>
      <c r="D52" s="5" t="s">
        <v>36</v>
      </c>
      <c r="E52" s="5" t="n">
        <f aca="false">I52+G52</f>
        <v>-1164</v>
      </c>
      <c r="F52" s="5" t="n">
        <f aca="false">E52*-1</f>
        <v>1164</v>
      </c>
      <c r="G52" s="5" t="n">
        <v>0</v>
      </c>
      <c r="H52" s="5" t="n">
        <f aca="false">G52*-1</f>
        <v>-0</v>
      </c>
      <c r="I52" s="5" t="n">
        <v>-1164</v>
      </c>
      <c r="J52" s="5" t="n">
        <f aca="false">I52*-1</f>
        <v>1164</v>
      </c>
      <c r="K52" s="5" t="s">
        <v>18</v>
      </c>
      <c r="L52" s="4"/>
    </row>
    <row r="53" customFormat="false" ht="12.75" hidden="false" customHeight="true" outlineLevel="0" collapsed="false">
      <c r="A53" s="5" t="s">
        <v>37</v>
      </c>
      <c r="B53" s="6" t="n">
        <v>44270</v>
      </c>
      <c r="C53" s="5" t="s">
        <v>13</v>
      </c>
      <c r="D53" s="5" t="s">
        <v>36</v>
      </c>
      <c r="E53" s="5" t="n">
        <f aca="false">I53+G53</f>
        <v>-5191</v>
      </c>
      <c r="F53" s="5" t="n">
        <f aca="false">E53*-1</f>
        <v>5191</v>
      </c>
      <c r="G53" s="5" t="n">
        <v>0</v>
      </c>
      <c r="H53" s="5" t="n">
        <f aca="false">G53*-1</f>
        <v>-0</v>
      </c>
      <c r="I53" s="5" t="n">
        <v>-5191</v>
      </c>
      <c r="J53" s="5" t="n">
        <f aca="false">I53*-1</f>
        <v>5191</v>
      </c>
      <c r="K53" s="5" t="s">
        <v>38</v>
      </c>
      <c r="L53" s="4"/>
    </row>
    <row r="54" customFormat="false" ht="12.75" hidden="false" customHeight="true" outlineLevel="0" collapsed="false">
      <c r="A54" s="5" t="s">
        <v>37</v>
      </c>
      <c r="B54" s="6" t="n">
        <v>44270</v>
      </c>
      <c r="C54" s="5" t="s">
        <v>13</v>
      </c>
      <c r="D54" s="5" t="s">
        <v>36</v>
      </c>
      <c r="E54" s="5" t="n">
        <f aca="false">I54+G54</f>
        <v>-384</v>
      </c>
      <c r="F54" s="5" t="n">
        <f aca="false">E54*-1</f>
        <v>384</v>
      </c>
      <c r="G54" s="5" t="n">
        <v>0</v>
      </c>
      <c r="H54" s="5" t="n">
        <f aca="false">G54*-1</f>
        <v>-0</v>
      </c>
      <c r="I54" s="5" t="n">
        <v>-384</v>
      </c>
      <c r="J54" s="5" t="n">
        <f aca="false">I54*-1</f>
        <v>384</v>
      </c>
      <c r="K54" s="5" t="s">
        <v>27</v>
      </c>
      <c r="L54" s="4"/>
    </row>
    <row r="55" customFormat="false" ht="12.75" hidden="false" customHeight="true" outlineLevel="0" collapsed="false">
      <c r="A55" s="5" t="s">
        <v>39</v>
      </c>
      <c r="B55" s="6" t="n">
        <v>44107</v>
      </c>
      <c r="C55" s="5" t="s">
        <v>13</v>
      </c>
      <c r="D55" s="5" t="s">
        <v>40</v>
      </c>
      <c r="E55" s="5" t="n">
        <f aca="false">I55+G55</f>
        <v>-237.05</v>
      </c>
      <c r="F55" s="5" t="n">
        <f aca="false">E55*-1</f>
        <v>237.05</v>
      </c>
      <c r="G55" s="5" t="n">
        <v>-39.51</v>
      </c>
      <c r="H55" s="5" t="n">
        <f aca="false">G55*-1</f>
        <v>39.51</v>
      </c>
      <c r="I55" s="5" t="n">
        <v>-197.54</v>
      </c>
      <c r="J55" s="5" t="n">
        <f aca="false">I55*-1</f>
        <v>197.54</v>
      </c>
      <c r="K55" s="5" t="s">
        <v>21</v>
      </c>
      <c r="L55" s="4"/>
    </row>
    <row r="56" customFormat="false" ht="12.75" hidden="false" customHeight="true" outlineLevel="0" collapsed="false">
      <c r="A56" s="5" t="s">
        <v>39</v>
      </c>
      <c r="B56" s="6" t="n">
        <v>44116</v>
      </c>
      <c r="C56" s="5" t="s">
        <v>13</v>
      </c>
      <c r="D56" s="5" t="s">
        <v>41</v>
      </c>
      <c r="E56" s="5" t="n">
        <f aca="false">I56+G56</f>
        <v>-30</v>
      </c>
      <c r="F56" s="5" t="n">
        <f aca="false">E56*-1</f>
        <v>30</v>
      </c>
      <c r="G56" s="5" t="n">
        <v>0</v>
      </c>
      <c r="H56" s="5" t="n">
        <f aca="false">G56*-1</f>
        <v>-0</v>
      </c>
      <c r="I56" s="5" t="n">
        <v>-30</v>
      </c>
      <c r="J56" s="5" t="n">
        <f aca="false">I56*-1</f>
        <v>30</v>
      </c>
      <c r="K56" s="5" t="s">
        <v>21</v>
      </c>
      <c r="L56" s="4"/>
    </row>
    <row r="57" customFormat="false" ht="12.75" hidden="false" customHeight="true" outlineLevel="0" collapsed="false">
      <c r="A57" s="5" t="s">
        <v>39</v>
      </c>
      <c r="B57" s="6" t="n">
        <v>44119</v>
      </c>
      <c r="C57" s="5" t="s">
        <v>13</v>
      </c>
      <c r="D57" s="5" t="s">
        <v>42</v>
      </c>
      <c r="E57" s="5" t="n">
        <f aca="false">I57+G57</f>
        <v>-463.92</v>
      </c>
      <c r="F57" s="5" t="n">
        <f aca="false">E57*-1</f>
        <v>463.92</v>
      </c>
      <c r="G57" s="5" t="n">
        <v>-22.09</v>
      </c>
      <c r="H57" s="5" t="n">
        <f aca="false">G57*-1</f>
        <v>22.09</v>
      </c>
      <c r="I57" s="5" t="n">
        <v>-441.83</v>
      </c>
      <c r="J57" s="5" t="n">
        <f aca="false">I57*-1</f>
        <v>441.83</v>
      </c>
      <c r="K57" s="5" t="s">
        <v>18</v>
      </c>
      <c r="L57" s="4"/>
    </row>
    <row r="58" customFormat="false" ht="12.75" hidden="false" customHeight="true" outlineLevel="0" collapsed="false">
      <c r="A58" s="5" t="s">
        <v>39</v>
      </c>
      <c r="B58" s="6" t="n">
        <v>44119</v>
      </c>
      <c r="C58" s="5" t="s">
        <v>13</v>
      </c>
      <c r="D58" s="5" t="s">
        <v>42</v>
      </c>
      <c r="E58" s="5" t="n">
        <f aca="false">I58+G58</f>
        <v>-59.23</v>
      </c>
      <c r="F58" s="5" t="n">
        <f aca="false">E58*-1</f>
        <v>59.23</v>
      </c>
      <c r="G58" s="5" t="n">
        <v>-2.82</v>
      </c>
      <c r="H58" s="5" t="n">
        <f aca="false">G58*-1</f>
        <v>2.82</v>
      </c>
      <c r="I58" s="5" t="n">
        <v>-56.41</v>
      </c>
      <c r="J58" s="5" t="n">
        <f aca="false">I58*-1</f>
        <v>56.41</v>
      </c>
      <c r="K58" s="5" t="s">
        <v>16</v>
      </c>
      <c r="L58" s="4"/>
    </row>
    <row r="59" customFormat="false" ht="12.75" hidden="false" customHeight="true" outlineLevel="0" collapsed="false">
      <c r="A59" s="5" t="s">
        <v>39</v>
      </c>
      <c r="B59" s="6" t="n">
        <v>44123</v>
      </c>
      <c r="C59" s="5" t="s">
        <v>13</v>
      </c>
      <c r="D59" s="5" t="s">
        <v>42</v>
      </c>
      <c r="E59" s="5" t="n">
        <f aca="false">I59+G59</f>
        <v>-215.41</v>
      </c>
      <c r="F59" s="5" t="n">
        <f aca="false">E59*-1</f>
        <v>215.41</v>
      </c>
      <c r="G59" s="5" t="n">
        <v>-10.26</v>
      </c>
      <c r="H59" s="5" t="n">
        <f aca="false">G59*-1</f>
        <v>10.26</v>
      </c>
      <c r="I59" s="5" t="n">
        <v>-205.15</v>
      </c>
      <c r="J59" s="5" t="n">
        <f aca="false">I59*-1</f>
        <v>205.15</v>
      </c>
      <c r="K59" s="5" t="s">
        <v>16</v>
      </c>
      <c r="L59" s="4"/>
    </row>
    <row r="60" customFormat="false" ht="12.75" hidden="false" customHeight="true" outlineLevel="0" collapsed="false">
      <c r="A60" s="5" t="s">
        <v>39</v>
      </c>
      <c r="B60" s="6" t="n">
        <v>44131</v>
      </c>
      <c r="C60" s="5" t="s">
        <v>13</v>
      </c>
      <c r="D60" s="5" t="s">
        <v>42</v>
      </c>
      <c r="E60" s="5" t="n">
        <f aca="false">I60+G60</f>
        <v>-35.72</v>
      </c>
      <c r="F60" s="5" t="n">
        <f aca="false">E60*-1</f>
        <v>35.72</v>
      </c>
      <c r="G60" s="5" t="n">
        <v>-1.7</v>
      </c>
      <c r="H60" s="5" t="n">
        <f aca="false">G60*-1</f>
        <v>1.7</v>
      </c>
      <c r="I60" s="5" t="n">
        <v>-34.02</v>
      </c>
      <c r="J60" s="5" t="n">
        <f aca="false">I60*-1</f>
        <v>34.02</v>
      </c>
      <c r="K60" s="5" t="s">
        <v>16</v>
      </c>
      <c r="L60" s="4"/>
    </row>
    <row r="61" customFormat="false" ht="12.75" hidden="false" customHeight="true" outlineLevel="0" collapsed="false">
      <c r="A61" s="5" t="s">
        <v>39</v>
      </c>
      <c r="B61" s="6" t="n">
        <v>44137</v>
      </c>
      <c r="C61" s="5" t="s">
        <v>13</v>
      </c>
      <c r="D61" s="5" t="s">
        <v>40</v>
      </c>
      <c r="E61" s="5" t="n">
        <f aca="false">I61+G61</f>
        <v>-244.94</v>
      </c>
      <c r="F61" s="5" t="n">
        <f aca="false">E61*-1</f>
        <v>244.94</v>
      </c>
      <c r="G61" s="5" t="n">
        <v>-40.82</v>
      </c>
      <c r="H61" s="5" t="n">
        <f aca="false">G61*-1</f>
        <v>40.82</v>
      </c>
      <c r="I61" s="5" t="n">
        <v>-204.12</v>
      </c>
      <c r="J61" s="5" t="n">
        <f aca="false">I61*-1</f>
        <v>204.12</v>
      </c>
      <c r="K61" s="5" t="s">
        <v>21</v>
      </c>
      <c r="L61" s="4"/>
    </row>
    <row r="62" customFormat="false" ht="12.75" hidden="false" customHeight="true" outlineLevel="0" collapsed="false">
      <c r="A62" s="5" t="s">
        <v>39</v>
      </c>
      <c r="B62" s="6" t="n">
        <v>44145</v>
      </c>
      <c r="C62" s="5" t="s">
        <v>13</v>
      </c>
      <c r="D62" s="5" t="s">
        <v>43</v>
      </c>
      <c r="E62" s="5" t="n">
        <f aca="false">I62+G62</f>
        <v>-30</v>
      </c>
      <c r="F62" s="5" t="n">
        <f aca="false">E62*-1</f>
        <v>30</v>
      </c>
      <c r="G62" s="5" t="n">
        <v>0</v>
      </c>
      <c r="H62" s="5" t="n">
        <f aca="false">G62*-1</f>
        <v>-0</v>
      </c>
      <c r="I62" s="5" t="n">
        <v>-30</v>
      </c>
      <c r="J62" s="5" t="n">
        <f aca="false">I62*-1</f>
        <v>30</v>
      </c>
      <c r="K62" s="5" t="s">
        <v>21</v>
      </c>
      <c r="L62" s="4"/>
    </row>
    <row r="63" customFormat="false" ht="12.75" hidden="false" customHeight="true" outlineLevel="0" collapsed="false">
      <c r="A63" s="5" t="s">
        <v>39</v>
      </c>
      <c r="B63" s="6" t="n">
        <v>44152</v>
      </c>
      <c r="C63" s="5" t="s">
        <v>13</v>
      </c>
      <c r="D63" s="5" t="s">
        <v>44</v>
      </c>
      <c r="E63" s="5" t="n">
        <f aca="false">I63+G63</f>
        <v>-78.05</v>
      </c>
      <c r="F63" s="5" t="n">
        <f aca="false">E63*-1</f>
        <v>78.05</v>
      </c>
      <c r="G63" s="5" t="n">
        <v>-3.72</v>
      </c>
      <c r="H63" s="5" t="n">
        <f aca="false">G63*-1</f>
        <v>3.72</v>
      </c>
      <c r="I63" s="5" t="n">
        <v>-74.33</v>
      </c>
      <c r="J63" s="5" t="n">
        <f aca="false">I63*-1</f>
        <v>74.33</v>
      </c>
      <c r="K63" s="5" t="s">
        <v>27</v>
      </c>
      <c r="L63" s="4"/>
    </row>
    <row r="64" customFormat="false" ht="12.75" hidden="false" customHeight="true" outlineLevel="0" collapsed="false">
      <c r="A64" s="5" t="s">
        <v>39</v>
      </c>
      <c r="B64" s="6" t="n">
        <v>44152</v>
      </c>
      <c r="C64" s="5" t="s">
        <v>13</v>
      </c>
      <c r="D64" s="5" t="s">
        <v>44</v>
      </c>
      <c r="E64" s="5" t="n">
        <f aca="false">I64+G64</f>
        <v>-243.96</v>
      </c>
      <c r="F64" s="5" t="n">
        <f aca="false">E64*-1</f>
        <v>243.96</v>
      </c>
      <c r="G64" s="5" t="n">
        <v>-11.62</v>
      </c>
      <c r="H64" s="5" t="n">
        <f aca="false">G64*-1</f>
        <v>11.62</v>
      </c>
      <c r="I64" s="5" t="n">
        <v>-232.34</v>
      </c>
      <c r="J64" s="5" t="n">
        <f aca="false">I64*-1</f>
        <v>232.34</v>
      </c>
      <c r="K64" s="5" t="s">
        <v>27</v>
      </c>
      <c r="L64" s="4"/>
    </row>
    <row r="65" customFormat="false" ht="12.75" hidden="false" customHeight="true" outlineLevel="0" collapsed="false">
      <c r="A65" s="5" t="s">
        <v>39</v>
      </c>
      <c r="B65" s="6" t="n">
        <v>44168</v>
      </c>
      <c r="C65" s="5" t="s">
        <v>13</v>
      </c>
      <c r="D65" s="5" t="s">
        <v>45</v>
      </c>
      <c r="E65" s="5" t="n">
        <f aca="false">I65+G65</f>
        <v>-237.05</v>
      </c>
      <c r="F65" s="5" t="n">
        <f aca="false">E65*-1</f>
        <v>237.05</v>
      </c>
      <c r="G65" s="5" t="n">
        <v>-39.51</v>
      </c>
      <c r="H65" s="5" t="n">
        <f aca="false">G65*-1</f>
        <v>39.51</v>
      </c>
      <c r="I65" s="5" t="n">
        <v>-197.54</v>
      </c>
      <c r="J65" s="5" t="n">
        <f aca="false">I65*-1</f>
        <v>197.54</v>
      </c>
      <c r="K65" s="5" t="s">
        <v>21</v>
      </c>
      <c r="L65" s="4"/>
    </row>
    <row r="66" customFormat="false" ht="12.75" hidden="false" customHeight="true" outlineLevel="0" collapsed="false">
      <c r="A66" s="5" t="s">
        <v>39</v>
      </c>
      <c r="B66" s="6" t="n">
        <v>44197</v>
      </c>
      <c r="C66" s="5" t="s">
        <v>13</v>
      </c>
      <c r="D66" s="5" t="s">
        <v>46</v>
      </c>
      <c r="E66" s="5" t="n">
        <f aca="false">I66+G66</f>
        <v>-43.45</v>
      </c>
      <c r="F66" s="5" t="n">
        <f aca="false">E66*-1</f>
        <v>43.45</v>
      </c>
      <c r="G66" s="5" t="n">
        <v>-2.07</v>
      </c>
      <c r="H66" s="5" t="n">
        <f aca="false">G66*-1</f>
        <v>2.07</v>
      </c>
      <c r="I66" s="5" t="n">
        <v>-41.38</v>
      </c>
      <c r="J66" s="5" t="n">
        <f aca="false">I66*-1</f>
        <v>41.38</v>
      </c>
      <c r="K66" s="5" t="s">
        <v>21</v>
      </c>
      <c r="L66" s="4"/>
    </row>
    <row r="67" customFormat="false" ht="12.75" hidden="false" customHeight="true" outlineLevel="0" collapsed="false">
      <c r="A67" s="5" t="s">
        <v>39</v>
      </c>
      <c r="B67" s="6" t="n">
        <v>44198</v>
      </c>
      <c r="C67" s="5" t="s">
        <v>13</v>
      </c>
      <c r="D67" s="5" t="s">
        <v>40</v>
      </c>
      <c r="E67" s="5" t="n">
        <f aca="false">I67+G67</f>
        <v>-244.94</v>
      </c>
      <c r="F67" s="5" t="n">
        <f aca="false">E67*-1</f>
        <v>244.94</v>
      </c>
      <c r="G67" s="5" t="n">
        <v>-40.82</v>
      </c>
      <c r="H67" s="5" t="n">
        <f aca="false">G67*-1</f>
        <v>40.82</v>
      </c>
      <c r="I67" s="5" t="n">
        <v>-204.12</v>
      </c>
      <c r="J67" s="5" t="n">
        <f aca="false">I67*-1</f>
        <v>204.12</v>
      </c>
      <c r="K67" s="5" t="s">
        <v>21</v>
      </c>
      <c r="L67" s="4"/>
    </row>
    <row r="68" customFormat="false" ht="12.75" hidden="false" customHeight="true" outlineLevel="0" collapsed="false">
      <c r="A68" s="5" t="s">
        <v>39</v>
      </c>
      <c r="B68" s="6" t="n">
        <v>44215</v>
      </c>
      <c r="C68" s="5" t="s">
        <v>13</v>
      </c>
      <c r="D68" s="5" t="s">
        <v>42</v>
      </c>
      <c r="E68" s="5" t="n">
        <f aca="false">I68+G68</f>
        <v>-33.01</v>
      </c>
      <c r="F68" s="5" t="n">
        <f aca="false">E68*-1</f>
        <v>33.01</v>
      </c>
      <c r="G68" s="5" t="n">
        <v>-1.57</v>
      </c>
      <c r="H68" s="5" t="n">
        <f aca="false">G68*-1</f>
        <v>1.57</v>
      </c>
      <c r="I68" s="5" t="n">
        <v>-31.44</v>
      </c>
      <c r="J68" s="5" t="n">
        <f aca="false">I68*-1</f>
        <v>31.44</v>
      </c>
      <c r="K68" s="5" t="s">
        <v>16</v>
      </c>
      <c r="L68" s="4"/>
    </row>
    <row r="69" customFormat="false" ht="12.75" hidden="false" customHeight="true" outlineLevel="0" collapsed="false">
      <c r="A69" s="5" t="s">
        <v>39</v>
      </c>
      <c r="B69" s="6" t="n">
        <v>44215</v>
      </c>
      <c r="C69" s="5" t="s">
        <v>13</v>
      </c>
      <c r="D69" s="5" t="s">
        <v>42</v>
      </c>
      <c r="E69" s="5" t="n">
        <f aca="false">I69+G69</f>
        <v>-68.65</v>
      </c>
      <c r="F69" s="5" t="n">
        <f aca="false">E69*-1</f>
        <v>68.65</v>
      </c>
      <c r="G69" s="5" t="n">
        <v>-3.27</v>
      </c>
      <c r="H69" s="5" t="n">
        <f aca="false">G69*-1</f>
        <v>3.27</v>
      </c>
      <c r="I69" s="5" t="n">
        <v>-65.38</v>
      </c>
      <c r="J69" s="5" t="n">
        <f aca="false">I69*-1</f>
        <v>65.38</v>
      </c>
      <c r="K69" s="5" t="s">
        <v>16</v>
      </c>
      <c r="L69" s="4"/>
    </row>
    <row r="70" customFormat="false" ht="12.75" hidden="false" customHeight="true" outlineLevel="0" collapsed="false">
      <c r="A70" s="5" t="s">
        <v>39</v>
      </c>
      <c r="B70" s="6" t="n">
        <v>44215</v>
      </c>
      <c r="C70" s="5" t="s">
        <v>13</v>
      </c>
      <c r="D70" s="5" t="s">
        <v>42</v>
      </c>
      <c r="E70" s="5" t="n">
        <f aca="false">I70+G70</f>
        <v>-876.28</v>
      </c>
      <c r="F70" s="5" t="n">
        <f aca="false">E70*-1</f>
        <v>876.28</v>
      </c>
      <c r="G70" s="5" t="n">
        <v>-146.05</v>
      </c>
      <c r="H70" s="5" t="n">
        <f aca="false">G70*-1</f>
        <v>146.05</v>
      </c>
      <c r="I70" s="5" t="n">
        <v>-730.23</v>
      </c>
      <c r="J70" s="5" t="n">
        <f aca="false">I70*-1</f>
        <v>730.23</v>
      </c>
      <c r="K70" s="5" t="s">
        <v>18</v>
      </c>
      <c r="L70" s="4"/>
    </row>
    <row r="71" customFormat="false" ht="12.75" hidden="false" customHeight="true" outlineLevel="0" collapsed="false">
      <c r="A71" s="5" t="s">
        <v>39</v>
      </c>
      <c r="B71" s="6" t="n">
        <v>44215</v>
      </c>
      <c r="C71" s="5" t="s">
        <v>13</v>
      </c>
      <c r="D71" s="5" t="s">
        <v>42</v>
      </c>
      <c r="E71" s="5" t="n">
        <f aca="false">I71+G71</f>
        <v>-86.77</v>
      </c>
      <c r="F71" s="5" t="n">
        <f aca="false">E71*-1</f>
        <v>86.77</v>
      </c>
      <c r="G71" s="5" t="n">
        <v>-4.13</v>
      </c>
      <c r="H71" s="5" t="n">
        <f aca="false">G71*-1</f>
        <v>4.13</v>
      </c>
      <c r="I71" s="5" t="n">
        <v>-82.64</v>
      </c>
      <c r="J71" s="5" t="n">
        <f aca="false">I71*-1</f>
        <v>82.64</v>
      </c>
      <c r="K71" s="5" t="s">
        <v>16</v>
      </c>
      <c r="L71" s="4"/>
    </row>
    <row r="72" customFormat="false" ht="12.75" hidden="false" customHeight="true" outlineLevel="0" collapsed="false">
      <c r="A72" s="5" t="s">
        <v>39</v>
      </c>
      <c r="B72" s="6" t="n">
        <v>44221</v>
      </c>
      <c r="C72" s="5" t="s">
        <v>13</v>
      </c>
      <c r="D72" s="5" t="s">
        <v>44</v>
      </c>
      <c r="E72" s="5" t="n">
        <f aca="false">I72+G72</f>
        <v>-156.86</v>
      </c>
      <c r="F72" s="5" t="n">
        <f aca="false">E72*-1</f>
        <v>156.86</v>
      </c>
      <c r="G72" s="5" t="n">
        <v>-7.47</v>
      </c>
      <c r="H72" s="5" t="n">
        <f aca="false">G72*-1</f>
        <v>7.47</v>
      </c>
      <c r="I72" s="5" t="n">
        <v>-149.39</v>
      </c>
      <c r="J72" s="5" t="n">
        <f aca="false">I72*-1</f>
        <v>149.39</v>
      </c>
      <c r="K72" s="5" t="s">
        <v>27</v>
      </c>
      <c r="L72" s="4"/>
    </row>
    <row r="73" customFormat="false" ht="12.75" hidden="false" customHeight="true" outlineLevel="0" collapsed="false">
      <c r="A73" s="5" t="s">
        <v>39</v>
      </c>
      <c r="B73" s="6" t="n">
        <v>44229</v>
      </c>
      <c r="C73" s="5" t="s">
        <v>13</v>
      </c>
      <c r="D73" s="5" t="s">
        <v>40</v>
      </c>
      <c r="E73" s="5" t="n">
        <f aca="false">I73+G73</f>
        <v>-244.94</v>
      </c>
      <c r="F73" s="5" t="n">
        <f aca="false">E73*-1</f>
        <v>244.94</v>
      </c>
      <c r="G73" s="5" t="n">
        <v>-40.82</v>
      </c>
      <c r="H73" s="5" t="n">
        <f aca="false">G73*-1</f>
        <v>40.82</v>
      </c>
      <c r="I73" s="5" t="n">
        <v>-204.12</v>
      </c>
      <c r="J73" s="5" t="n">
        <f aca="false">I73*-1</f>
        <v>204.12</v>
      </c>
      <c r="K73" s="5" t="s">
        <v>21</v>
      </c>
      <c r="L73" s="4"/>
    </row>
    <row r="74" customFormat="false" ht="12.75" hidden="false" customHeight="true" outlineLevel="0" collapsed="false">
      <c r="A74" s="5" t="s">
        <v>39</v>
      </c>
      <c r="B74" s="6" t="n">
        <v>44257</v>
      </c>
      <c r="C74" s="5" t="s">
        <v>13</v>
      </c>
      <c r="D74" s="5" t="s">
        <v>40</v>
      </c>
      <c r="E74" s="5" t="n">
        <f aca="false">I74+G74</f>
        <v>-221.24</v>
      </c>
      <c r="F74" s="5" t="n">
        <f aca="false">E74*-1</f>
        <v>221.24</v>
      </c>
      <c r="G74" s="5" t="n">
        <v>-36.87</v>
      </c>
      <c r="H74" s="5" t="n">
        <f aca="false">G74*-1</f>
        <v>36.87</v>
      </c>
      <c r="I74" s="5" t="n">
        <v>-184.37</v>
      </c>
      <c r="J74" s="5" t="n">
        <f aca="false">I74*-1</f>
        <v>184.37</v>
      </c>
      <c r="K74" s="5" t="s">
        <v>21</v>
      </c>
      <c r="L74" s="4"/>
    </row>
    <row r="75" customFormat="false" ht="12.75" hidden="false" customHeight="true" outlineLevel="0" collapsed="false">
      <c r="A75" s="5" t="s">
        <v>47</v>
      </c>
      <c r="B75" s="6" t="n">
        <v>44118</v>
      </c>
      <c r="C75" s="5" t="s">
        <v>13</v>
      </c>
      <c r="D75" s="5" t="s">
        <v>42</v>
      </c>
      <c r="E75" s="5" t="n">
        <f aca="false">I75+G75</f>
        <v>-100.23</v>
      </c>
      <c r="F75" s="5" t="n">
        <f aca="false">E75*-1</f>
        <v>100.23</v>
      </c>
      <c r="G75" s="5" t="n">
        <v>-4.77</v>
      </c>
      <c r="H75" s="5" t="n">
        <f aca="false">G75*-1</f>
        <v>4.77</v>
      </c>
      <c r="I75" s="5" t="n">
        <v>-95.46</v>
      </c>
      <c r="J75" s="5" t="n">
        <f aca="false">I75*-1</f>
        <v>95.46</v>
      </c>
      <c r="K75" s="5" t="s">
        <v>18</v>
      </c>
      <c r="L75" s="4"/>
    </row>
    <row r="76" customFormat="false" ht="12.75" hidden="false" customHeight="true" outlineLevel="0" collapsed="false">
      <c r="A76" s="5" t="s">
        <v>47</v>
      </c>
      <c r="B76" s="6" t="n">
        <v>44147</v>
      </c>
      <c r="C76" s="5" t="s">
        <v>13</v>
      </c>
      <c r="D76" s="5" t="s">
        <v>48</v>
      </c>
      <c r="E76" s="5" t="n">
        <f aca="false">I76+G76</f>
        <v>-111.06</v>
      </c>
      <c r="F76" s="5" t="n">
        <f aca="false">E76*-1</f>
        <v>111.06</v>
      </c>
      <c r="G76" s="5" t="n">
        <v>-5.29</v>
      </c>
      <c r="H76" s="5" t="n">
        <f aca="false">G76*-1</f>
        <v>5.29</v>
      </c>
      <c r="I76" s="5" t="n">
        <v>-105.77</v>
      </c>
      <c r="J76" s="5" t="n">
        <f aca="false">I76*-1</f>
        <v>105.77</v>
      </c>
      <c r="K76" s="5" t="s">
        <v>18</v>
      </c>
      <c r="L76" s="4"/>
    </row>
    <row r="77" customFormat="false" ht="12.75" hidden="false" customHeight="true" outlineLevel="0" collapsed="false">
      <c r="A77" s="5" t="s">
        <v>47</v>
      </c>
      <c r="B77" s="6" t="n">
        <v>44175</v>
      </c>
      <c r="C77" s="5" t="s">
        <v>13</v>
      </c>
      <c r="D77" s="5" t="s">
        <v>48</v>
      </c>
      <c r="E77" s="5" t="n">
        <f aca="false">I77+G77</f>
        <v>-253.04</v>
      </c>
      <c r="F77" s="5" t="n">
        <f aca="false">E77*-1</f>
        <v>253.04</v>
      </c>
      <c r="G77" s="5" t="n">
        <v>-42.17</v>
      </c>
      <c r="H77" s="5" t="n">
        <f aca="false">G77*-1</f>
        <v>42.17</v>
      </c>
      <c r="I77" s="5" t="n">
        <v>-210.87</v>
      </c>
      <c r="J77" s="5" t="n">
        <f aca="false">I77*-1</f>
        <v>210.87</v>
      </c>
      <c r="K77" s="5" t="s">
        <v>18</v>
      </c>
      <c r="L77" s="4"/>
    </row>
    <row r="78" customFormat="false" ht="12.75" hidden="false" customHeight="true" outlineLevel="0" collapsed="false">
      <c r="A78" s="5" t="s">
        <v>47</v>
      </c>
      <c r="B78" s="6" t="n">
        <v>44209</v>
      </c>
      <c r="C78" s="5" t="s">
        <v>13</v>
      </c>
      <c r="D78" s="5" t="s">
        <v>42</v>
      </c>
      <c r="E78" s="5" t="n">
        <f aca="false">I78+G78</f>
        <v>-326.8</v>
      </c>
      <c r="F78" s="5" t="n">
        <f aca="false">E78*-1</f>
        <v>326.8</v>
      </c>
      <c r="G78" s="5" t="n">
        <v>-54.47</v>
      </c>
      <c r="H78" s="5" t="n">
        <f aca="false">G78*-1</f>
        <v>54.47</v>
      </c>
      <c r="I78" s="5" t="n">
        <v>-272.33</v>
      </c>
      <c r="J78" s="5" t="n">
        <f aca="false">I78*-1</f>
        <v>272.33</v>
      </c>
      <c r="K78" s="5" t="s">
        <v>18</v>
      </c>
      <c r="L78" s="4"/>
    </row>
    <row r="79" customFormat="false" ht="12.75" hidden="false" customHeight="true" outlineLevel="0" collapsed="false">
      <c r="A79" s="5" t="s">
        <v>47</v>
      </c>
      <c r="B79" s="6" t="n">
        <v>44238</v>
      </c>
      <c r="C79" s="5" t="s">
        <v>13</v>
      </c>
      <c r="D79" s="5" t="s">
        <v>42</v>
      </c>
      <c r="E79" s="5" t="n">
        <f aca="false">I79+G79</f>
        <v>-561.92</v>
      </c>
      <c r="F79" s="5" t="n">
        <f aca="false">E79*-1</f>
        <v>561.92</v>
      </c>
      <c r="G79" s="5" t="n">
        <v>-93.65</v>
      </c>
      <c r="H79" s="5" t="n">
        <f aca="false">G79*-1</f>
        <v>93.65</v>
      </c>
      <c r="I79" s="5" t="n">
        <v>-468.27</v>
      </c>
      <c r="J79" s="5" t="n">
        <f aca="false">I79*-1</f>
        <v>468.27</v>
      </c>
      <c r="K79" s="5" t="s">
        <v>18</v>
      </c>
      <c r="L79" s="4"/>
    </row>
    <row r="80" customFormat="false" ht="12.75" hidden="false" customHeight="true" outlineLevel="0" collapsed="false">
      <c r="A80" s="5" t="s">
        <v>47</v>
      </c>
      <c r="B80" s="6" t="n">
        <v>44267</v>
      </c>
      <c r="C80" s="5" t="s">
        <v>13</v>
      </c>
      <c r="D80" s="5" t="s">
        <v>42</v>
      </c>
      <c r="E80" s="5" t="n">
        <f aca="false">I80+G80</f>
        <v>-319.09</v>
      </c>
      <c r="F80" s="5" t="n">
        <f aca="false">E80*-1</f>
        <v>319.09</v>
      </c>
      <c r="G80" s="5" t="n">
        <v>-53.18</v>
      </c>
      <c r="H80" s="5" t="n">
        <f aca="false">G80*-1</f>
        <v>53.18</v>
      </c>
      <c r="I80" s="5" t="n">
        <v>-265.91</v>
      </c>
      <c r="J80" s="5" t="n">
        <f aca="false">I80*-1</f>
        <v>265.91</v>
      </c>
      <c r="K80" s="5" t="s">
        <v>18</v>
      </c>
      <c r="L80" s="4"/>
    </row>
    <row r="81" customFormat="false" ht="12.75" hidden="false" customHeight="true" outlineLevel="0" collapsed="false">
      <c r="A81" s="5" t="s">
        <v>49</v>
      </c>
      <c r="B81" s="6" t="n">
        <v>44139</v>
      </c>
      <c r="C81" s="5" t="s">
        <v>13</v>
      </c>
      <c r="D81" s="5" t="s">
        <v>50</v>
      </c>
      <c r="E81" s="5" t="n">
        <f aca="false">I81+G81</f>
        <v>-16.08</v>
      </c>
      <c r="F81" s="5" t="n">
        <f aca="false">E81*-1</f>
        <v>16.08</v>
      </c>
      <c r="G81" s="5" t="n">
        <v>-2.68</v>
      </c>
      <c r="H81" s="5" t="n">
        <f aca="false">G81*-1</f>
        <v>2.68</v>
      </c>
      <c r="I81" s="5" t="n">
        <v>-13.4</v>
      </c>
      <c r="J81" s="5" t="n">
        <f aca="false">I81*-1</f>
        <v>13.4</v>
      </c>
      <c r="K81" s="5" t="s">
        <v>18</v>
      </c>
      <c r="L81" s="4"/>
    </row>
    <row r="82" customFormat="false" ht="12.75" hidden="false" customHeight="true" outlineLevel="0" collapsed="false">
      <c r="A82" s="5" t="s">
        <v>49</v>
      </c>
      <c r="B82" s="6" t="n">
        <v>44139</v>
      </c>
      <c r="C82" s="5" t="s">
        <v>13</v>
      </c>
      <c r="D82" s="5" t="s">
        <v>50</v>
      </c>
      <c r="E82" s="5" t="n">
        <f aca="false">I82+G82</f>
        <v>-20.22</v>
      </c>
      <c r="F82" s="5" t="n">
        <f aca="false">E82*-1</f>
        <v>20.22</v>
      </c>
      <c r="G82" s="5" t="n">
        <v>0</v>
      </c>
      <c r="H82" s="5" t="n">
        <f aca="false">G82*-1</f>
        <v>-0</v>
      </c>
      <c r="I82" s="5" t="n">
        <v>-20.22</v>
      </c>
      <c r="J82" s="5" t="n">
        <f aca="false">I82*-1</f>
        <v>20.22</v>
      </c>
      <c r="K82" s="5" t="s">
        <v>18</v>
      </c>
      <c r="L82" s="4"/>
    </row>
    <row r="83" customFormat="false" ht="12.75" hidden="false" customHeight="true" outlineLevel="0" collapsed="false">
      <c r="A83" s="5" t="s">
        <v>49</v>
      </c>
      <c r="B83" s="6" t="n">
        <v>44169</v>
      </c>
      <c r="C83" s="5" t="s">
        <v>13</v>
      </c>
      <c r="D83" s="5" t="s">
        <v>51</v>
      </c>
      <c r="E83" s="5" t="n">
        <f aca="false">I83+G83</f>
        <v>-135.75</v>
      </c>
      <c r="F83" s="5" t="n">
        <f aca="false">E83*-1</f>
        <v>135.75</v>
      </c>
      <c r="G83" s="5" t="n">
        <v>0</v>
      </c>
      <c r="H83" s="5" t="n">
        <f aca="false">G83*-1</f>
        <v>-0</v>
      </c>
      <c r="I83" s="5" t="n">
        <v>-135.75</v>
      </c>
      <c r="J83" s="5" t="n">
        <f aca="false">I83*-1</f>
        <v>135.75</v>
      </c>
      <c r="K83" s="5" t="s">
        <v>16</v>
      </c>
      <c r="L83" s="4"/>
    </row>
    <row r="84" customFormat="false" ht="12.75" hidden="false" customHeight="true" outlineLevel="0" collapsed="false">
      <c r="A84" s="5" t="s">
        <v>49</v>
      </c>
      <c r="B84" s="6" t="n">
        <v>44173</v>
      </c>
      <c r="C84" s="5" t="s">
        <v>13</v>
      </c>
      <c r="D84" s="5" t="s">
        <v>50</v>
      </c>
      <c r="E84" s="5" t="n">
        <f aca="false">I84+G84</f>
        <v>-16.31</v>
      </c>
      <c r="F84" s="5" t="n">
        <f aca="false">E84*-1</f>
        <v>16.31</v>
      </c>
      <c r="G84" s="5" t="n">
        <v>-2.72</v>
      </c>
      <c r="H84" s="5" t="n">
        <f aca="false">G84*-1</f>
        <v>2.72</v>
      </c>
      <c r="I84" s="5" t="n">
        <v>-13.59</v>
      </c>
      <c r="J84" s="5" t="n">
        <f aca="false">I84*-1</f>
        <v>13.59</v>
      </c>
      <c r="K84" s="5" t="s">
        <v>18</v>
      </c>
      <c r="L84" s="4"/>
    </row>
    <row r="85" customFormat="false" ht="12.75" hidden="false" customHeight="true" outlineLevel="0" collapsed="false">
      <c r="A85" s="5" t="s">
        <v>49</v>
      </c>
      <c r="B85" s="6" t="n">
        <v>44173</v>
      </c>
      <c r="C85" s="5" t="s">
        <v>13</v>
      </c>
      <c r="D85" s="5" t="s">
        <v>50</v>
      </c>
      <c r="E85" s="5" t="n">
        <f aca="false">I85+G85</f>
        <v>-20.47</v>
      </c>
      <c r="F85" s="5" t="n">
        <f aca="false">E85*-1</f>
        <v>20.47</v>
      </c>
      <c r="G85" s="5" t="n">
        <v>0</v>
      </c>
      <c r="H85" s="5" t="n">
        <f aca="false">G85*-1</f>
        <v>-0</v>
      </c>
      <c r="I85" s="5" t="n">
        <v>-20.47</v>
      </c>
      <c r="J85" s="5" t="n">
        <f aca="false">I85*-1</f>
        <v>20.47</v>
      </c>
      <c r="K85" s="5" t="s">
        <v>18</v>
      </c>
      <c r="L85" s="4"/>
    </row>
    <row r="86" customFormat="false" ht="12.75" hidden="false" customHeight="true" outlineLevel="0" collapsed="false">
      <c r="A86" s="5" t="s">
        <v>49</v>
      </c>
      <c r="B86" s="6" t="n">
        <v>44207</v>
      </c>
      <c r="C86" s="5" t="s">
        <v>13</v>
      </c>
      <c r="D86" s="5" t="s">
        <v>51</v>
      </c>
      <c r="E86" s="5" t="n">
        <f aca="false">I86+G86</f>
        <v>-85.79</v>
      </c>
      <c r="F86" s="5" t="n">
        <f aca="false">E86*-1</f>
        <v>85.79</v>
      </c>
      <c r="G86" s="5" t="n">
        <v>0</v>
      </c>
      <c r="H86" s="5" t="n">
        <f aca="false">G86*-1</f>
        <v>-0</v>
      </c>
      <c r="I86" s="5" t="n">
        <v>-85.79</v>
      </c>
      <c r="J86" s="5" t="n">
        <f aca="false">I86*-1</f>
        <v>85.79</v>
      </c>
      <c r="K86" s="5" t="s">
        <v>16</v>
      </c>
      <c r="L86" s="4"/>
    </row>
    <row r="87" customFormat="false" ht="12.75" hidden="false" customHeight="true" outlineLevel="0" collapsed="false">
      <c r="A87" s="5" t="s">
        <v>49</v>
      </c>
      <c r="B87" s="6" t="n">
        <v>44235</v>
      </c>
      <c r="C87" s="5" t="s">
        <v>13</v>
      </c>
      <c r="D87" s="5" t="s">
        <v>51</v>
      </c>
      <c r="E87" s="5" t="n">
        <f aca="false">I87+G87</f>
        <v>-41.78</v>
      </c>
      <c r="F87" s="5" t="n">
        <f aca="false">E87*-1</f>
        <v>41.78</v>
      </c>
      <c r="G87" s="5" t="n">
        <v>0</v>
      </c>
      <c r="H87" s="5" t="n">
        <f aca="false">G87*-1</f>
        <v>-0</v>
      </c>
      <c r="I87" s="5" t="n">
        <v>-41.78</v>
      </c>
      <c r="J87" s="5" t="n">
        <f aca="false">I87*-1</f>
        <v>41.78</v>
      </c>
      <c r="K87" s="5" t="s">
        <v>16</v>
      </c>
      <c r="L87" s="4"/>
    </row>
    <row r="88" customFormat="false" ht="12.75" hidden="false" customHeight="true" outlineLevel="0" collapsed="false">
      <c r="A88" s="5" t="s">
        <v>49</v>
      </c>
      <c r="B88" s="6" t="n">
        <v>44236</v>
      </c>
      <c r="C88" s="5" t="s">
        <v>13</v>
      </c>
      <c r="D88" s="5" t="s">
        <v>50</v>
      </c>
      <c r="E88" s="5" t="n">
        <f aca="false">I88+G88</f>
        <v>-36.83</v>
      </c>
      <c r="F88" s="5" t="n">
        <f aca="false">E88*-1</f>
        <v>36.83</v>
      </c>
      <c r="G88" s="5" t="n">
        <v>-6.14</v>
      </c>
      <c r="H88" s="5" t="n">
        <f aca="false">G88*-1</f>
        <v>6.14</v>
      </c>
      <c r="I88" s="5" t="n">
        <v>-30.69</v>
      </c>
      <c r="J88" s="5" t="n">
        <f aca="false">I88*-1</f>
        <v>30.69</v>
      </c>
      <c r="K88" s="5" t="s">
        <v>18</v>
      </c>
      <c r="L88" s="4"/>
    </row>
    <row r="89" customFormat="false" ht="12.75" hidden="false" customHeight="true" outlineLevel="0" collapsed="false">
      <c r="A89" s="5" t="s">
        <v>49</v>
      </c>
      <c r="B89" s="6" t="n">
        <v>44236</v>
      </c>
      <c r="C89" s="5" t="s">
        <v>13</v>
      </c>
      <c r="D89" s="5" t="s">
        <v>50</v>
      </c>
      <c r="E89" s="5" t="n">
        <f aca="false">I89+G89</f>
        <v>-46.15</v>
      </c>
      <c r="F89" s="5" t="n">
        <f aca="false">E89*-1</f>
        <v>46.15</v>
      </c>
      <c r="G89" s="5" t="n">
        <v>0</v>
      </c>
      <c r="H89" s="5" t="n">
        <f aca="false">G89*-1</f>
        <v>-0</v>
      </c>
      <c r="I89" s="5" t="n">
        <v>-46.15</v>
      </c>
      <c r="J89" s="5" t="n">
        <f aca="false">I89*-1</f>
        <v>46.15</v>
      </c>
      <c r="K89" s="5" t="s">
        <v>18</v>
      </c>
      <c r="L89" s="4"/>
    </row>
    <row r="90" customFormat="false" ht="12.75" hidden="false" customHeight="true" outlineLevel="0" collapsed="false">
      <c r="A90" s="5" t="s">
        <v>49</v>
      </c>
      <c r="B90" s="6" t="n">
        <v>44252</v>
      </c>
      <c r="C90" s="5" t="s">
        <v>13</v>
      </c>
      <c r="D90" s="5" t="s">
        <v>50</v>
      </c>
      <c r="E90" s="5" t="n">
        <f aca="false">I90+G90</f>
        <v>-266.39</v>
      </c>
      <c r="F90" s="5" t="n">
        <f aca="false">E90*-1</f>
        <v>266.39</v>
      </c>
      <c r="G90" s="5" t="n">
        <v>0</v>
      </c>
      <c r="H90" s="5" t="n">
        <f aca="false">G90*-1</f>
        <v>-0</v>
      </c>
      <c r="I90" s="5" t="n">
        <v>-266.39</v>
      </c>
      <c r="J90" s="5" t="n">
        <f aca="false">I90*-1</f>
        <v>266.39</v>
      </c>
      <c r="K90" s="5" t="s">
        <v>27</v>
      </c>
      <c r="L90" s="4"/>
    </row>
    <row r="91" customFormat="false" ht="12.75" hidden="false" customHeight="true" outlineLevel="0" collapsed="false">
      <c r="A91" s="5" t="s">
        <v>49</v>
      </c>
      <c r="B91" s="6" t="n">
        <v>44256</v>
      </c>
      <c r="C91" s="5" t="s">
        <v>13</v>
      </c>
      <c r="D91" s="5" t="s">
        <v>51</v>
      </c>
      <c r="E91" s="5" t="n">
        <f aca="false">I91+G91</f>
        <v>-14.96</v>
      </c>
      <c r="F91" s="5" t="n">
        <f aca="false">E91*-1</f>
        <v>14.96</v>
      </c>
      <c r="G91" s="5" t="n">
        <v>-2.49</v>
      </c>
      <c r="H91" s="5" t="n">
        <f aca="false">G91*-1</f>
        <v>2.49</v>
      </c>
      <c r="I91" s="5" t="n">
        <v>-12.47</v>
      </c>
      <c r="J91" s="5" t="n">
        <f aca="false">I91*-1</f>
        <v>12.47</v>
      </c>
      <c r="K91" s="5" t="s">
        <v>18</v>
      </c>
      <c r="L91" s="4"/>
    </row>
    <row r="92" customFormat="false" ht="12.75" hidden="false" customHeight="true" outlineLevel="0" collapsed="false">
      <c r="A92" s="5" t="s">
        <v>49</v>
      </c>
      <c r="B92" s="6" t="n">
        <v>44256</v>
      </c>
      <c r="C92" s="5" t="s">
        <v>13</v>
      </c>
      <c r="D92" s="5" t="s">
        <v>51</v>
      </c>
      <c r="E92" s="5" t="n">
        <f aca="false">I92+G92</f>
        <v>-19.03</v>
      </c>
      <c r="F92" s="5" t="n">
        <f aca="false">E92*-1</f>
        <v>19.03</v>
      </c>
      <c r="G92" s="5" t="n">
        <v>0</v>
      </c>
      <c r="H92" s="5" t="n">
        <f aca="false">G92*-1</f>
        <v>-0</v>
      </c>
      <c r="I92" s="5" t="n">
        <v>-19.03</v>
      </c>
      <c r="J92" s="5" t="n">
        <f aca="false">I92*-1</f>
        <v>19.03</v>
      </c>
      <c r="K92" s="5" t="s">
        <v>18</v>
      </c>
      <c r="L92" s="4"/>
    </row>
    <row r="93" customFormat="false" ht="12.75" hidden="false" customHeight="true" outlineLevel="0" collapsed="false">
      <c r="A93" s="5" t="s">
        <v>49</v>
      </c>
      <c r="B93" s="6" t="n">
        <v>44257</v>
      </c>
      <c r="C93" s="5" t="s">
        <v>13</v>
      </c>
      <c r="D93" s="5" t="s">
        <v>51</v>
      </c>
      <c r="E93" s="5" t="n">
        <f aca="false">I93+G93</f>
        <v>-9.86</v>
      </c>
      <c r="F93" s="5" t="n">
        <f aca="false">E93*-1</f>
        <v>9.86</v>
      </c>
      <c r="G93" s="5" t="n">
        <v>0</v>
      </c>
      <c r="H93" s="5" t="n">
        <f aca="false">G93*-1</f>
        <v>-0</v>
      </c>
      <c r="I93" s="5" t="n">
        <v>-9.86</v>
      </c>
      <c r="J93" s="5" t="n">
        <f aca="false">I93*-1</f>
        <v>9.86</v>
      </c>
      <c r="K93" s="5" t="s">
        <v>16</v>
      </c>
      <c r="L93" s="4"/>
    </row>
    <row r="94" customFormat="false" ht="12.75" hidden="false" customHeight="true" outlineLevel="0" collapsed="false">
      <c r="A94" s="5" t="s">
        <v>49</v>
      </c>
      <c r="B94" s="6" t="n">
        <v>44257</v>
      </c>
      <c r="C94" s="5" t="s">
        <v>13</v>
      </c>
      <c r="D94" s="5" t="s">
        <v>52</v>
      </c>
      <c r="E94" s="5" t="n">
        <f aca="false">I94+G94</f>
        <v>-12.11</v>
      </c>
      <c r="F94" s="5" t="n">
        <f aca="false">E94*-1</f>
        <v>12.11</v>
      </c>
      <c r="G94" s="5" t="n">
        <v>0</v>
      </c>
      <c r="H94" s="5" t="n">
        <f aca="false">G94*-1</f>
        <v>-0</v>
      </c>
      <c r="I94" s="5" t="n">
        <v>-12.11</v>
      </c>
      <c r="J94" s="5" t="n">
        <f aca="false">I94*-1</f>
        <v>12.11</v>
      </c>
      <c r="K94" s="5" t="s">
        <v>16</v>
      </c>
      <c r="L94" s="4"/>
    </row>
    <row r="95" customFormat="false" ht="12.75" hidden="false" customHeight="true" outlineLevel="0" collapsed="false">
      <c r="A95" s="5" t="s">
        <v>49</v>
      </c>
      <c r="B95" s="6" t="n">
        <v>44257</v>
      </c>
      <c r="C95" s="5" t="s">
        <v>13</v>
      </c>
      <c r="D95" s="5" t="s">
        <v>51</v>
      </c>
      <c r="E95" s="5" t="n">
        <f aca="false">I95+G95</f>
        <v>-9.17</v>
      </c>
      <c r="F95" s="5" t="n">
        <f aca="false">E95*-1</f>
        <v>9.17</v>
      </c>
      <c r="G95" s="5" t="n">
        <v>0</v>
      </c>
      <c r="H95" s="5" t="n">
        <f aca="false">G95*-1</f>
        <v>-0</v>
      </c>
      <c r="I95" s="5" t="n">
        <v>-9.17</v>
      </c>
      <c r="J95" s="5" t="n">
        <f aca="false">I95*-1</f>
        <v>9.17</v>
      </c>
      <c r="K95" s="5" t="s">
        <v>16</v>
      </c>
      <c r="L95" s="4"/>
    </row>
    <row r="96" customFormat="false" ht="12.75" hidden="false" customHeight="true" outlineLevel="0" collapsed="false">
      <c r="A96" s="5" t="s">
        <v>49</v>
      </c>
      <c r="B96" s="6" t="n">
        <v>44257</v>
      </c>
      <c r="C96" s="5" t="s">
        <v>13</v>
      </c>
      <c r="D96" s="5" t="s">
        <v>52</v>
      </c>
      <c r="E96" s="5" t="n">
        <f aca="false">I96+G96</f>
        <v>-11.33</v>
      </c>
      <c r="F96" s="5" t="n">
        <f aca="false">E96*-1</f>
        <v>11.33</v>
      </c>
      <c r="G96" s="5" t="n">
        <v>0</v>
      </c>
      <c r="H96" s="5" t="n">
        <f aca="false">G96*-1</f>
        <v>-0</v>
      </c>
      <c r="I96" s="5" t="n">
        <v>-11.33</v>
      </c>
      <c r="J96" s="5" t="n">
        <f aca="false">I96*-1</f>
        <v>11.33</v>
      </c>
      <c r="K96" s="5" t="s">
        <v>16</v>
      </c>
      <c r="L96" s="4"/>
    </row>
    <row r="97" customFormat="false" ht="12.75" hidden="false" customHeight="true" outlineLevel="0" collapsed="false">
      <c r="A97" s="5" t="s">
        <v>49</v>
      </c>
      <c r="B97" s="6" t="n">
        <v>44257</v>
      </c>
      <c r="C97" s="5" t="s">
        <v>13</v>
      </c>
      <c r="D97" s="5" t="s">
        <v>51</v>
      </c>
      <c r="E97" s="5" t="n">
        <f aca="false">I97+G97</f>
        <v>-8.01</v>
      </c>
      <c r="F97" s="5" t="n">
        <f aca="false">E97*-1</f>
        <v>8.01</v>
      </c>
      <c r="G97" s="5" t="n">
        <v>0</v>
      </c>
      <c r="H97" s="5" t="n">
        <f aca="false">G97*-1</f>
        <v>-0</v>
      </c>
      <c r="I97" s="5" t="n">
        <v>-8.01</v>
      </c>
      <c r="J97" s="5" t="n">
        <f aca="false">I97*-1</f>
        <v>8.01</v>
      </c>
      <c r="K97" s="5" t="s">
        <v>16</v>
      </c>
      <c r="L97" s="4"/>
    </row>
    <row r="98" customFormat="false" ht="12.75" hidden="false" customHeight="true" outlineLevel="0" collapsed="false">
      <c r="A98" s="5" t="s">
        <v>49</v>
      </c>
      <c r="B98" s="6" t="n">
        <v>44257</v>
      </c>
      <c r="C98" s="5" t="s">
        <v>13</v>
      </c>
      <c r="D98" s="5" t="s">
        <v>51</v>
      </c>
      <c r="E98" s="5" t="n">
        <f aca="false">I98+G98</f>
        <v>-10.04</v>
      </c>
      <c r="F98" s="5" t="n">
        <f aca="false">E98*-1</f>
        <v>10.04</v>
      </c>
      <c r="G98" s="5" t="n">
        <v>0</v>
      </c>
      <c r="H98" s="5" t="n">
        <f aca="false">G98*-1</f>
        <v>-0</v>
      </c>
      <c r="I98" s="5" t="n">
        <v>-10.04</v>
      </c>
      <c r="J98" s="5" t="n">
        <f aca="false">I98*-1</f>
        <v>10.04</v>
      </c>
      <c r="K98" s="5" t="s">
        <v>16</v>
      </c>
      <c r="L98" s="4"/>
    </row>
    <row r="99" customFormat="false" ht="12.75" hidden="false" customHeight="true" outlineLevel="0" collapsed="false">
      <c r="A99" s="5" t="s">
        <v>49</v>
      </c>
      <c r="B99" s="6" t="n">
        <v>44271</v>
      </c>
      <c r="C99" s="5" t="s">
        <v>13</v>
      </c>
      <c r="D99" s="5" t="s">
        <v>51</v>
      </c>
      <c r="E99" s="5" t="n">
        <f aca="false">I99+G99</f>
        <v>-175.19</v>
      </c>
      <c r="F99" s="5" t="n">
        <f aca="false">E99*-1</f>
        <v>175.19</v>
      </c>
      <c r="G99" s="5" t="n">
        <v>0</v>
      </c>
      <c r="H99" s="5" t="n">
        <f aca="false">G99*-1</f>
        <v>-0</v>
      </c>
      <c r="I99" s="5" t="n">
        <v>-175.19</v>
      </c>
      <c r="J99" s="5" t="n">
        <f aca="false">I99*-1</f>
        <v>175.19</v>
      </c>
      <c r="K99" s="5" t="s">
        <v>27</v>
      </c>
      <c r="L99" s="4"/>
    </row>
    <row r="100" customFormat="false" ht="12.75" hidden="false" customHeight="true" outlineLevel="0" collapsed="false">
      <c r="A100" s="5" t="s">
        <v>53</v>
      </c>
      <c r="B100" s="6" t="n">
        <v>44117</v>
      </c>
      <c r="C100" s="5" t="s">
        <v>13</v>
      </c>
      <c r="D100" s="5" t="s">
        <v>54</v>
      </c>
      <c r="E100" s="5" t="n">
        <f aca="false">I100+G100</f>
        <v>-68</v>
      </c>
      <c r="F100" s="5" t="n">
        <f aca="false">E100*-1</f>
        <v>68</v>
      </c>
      <c r="G100" s="5" t="n">
        <v>0</v>
      </c>
      <c r="H100" s="5" t="n">
        <f aca="false">G100*-1</f>
        <v>-0</v>
      </c>
      <c r="I100" s="5" t="n">
        <v>-68</v>
      </c>
      <c r="J100" s="5" t="n">
        <f aca="false">I100*-1</f>
        <v>68</v>
      </c>
      <c r="K100" s="5" t="s">
        <v>18</v>
      </c>
      <c r="L100" s="4"/>
    </row>
    <row r="101" customFormat="false" ht="12.75" hidden="false" customHeight="true" outlineLevel="0" collapsed="false">
      <c r="A101" s="5" t="s">
        <v>53</v>
      </c>
      <c r="B101" s="6" t="n">
        <v>44127</v>
      </c>
      <c r="C101" s="5" t="s">
        <v>13</v>
      </c>
      <c r="D101" s="5" t="s">
        <v>55</v>
      </c>
      <c r="E101" s="5" t="n">
        <f aca="false">I101+G101</f>
        <v>-564.56</v>
      </c>
      <c r="F101" s="5" t="n">
        <f aca="false">E101*-1</f>
        <v>564.56</v>
      </c>
      <c r="G101" s="5" t="n">
        <v>-94.09</v>
      </c>
      <c r="H101" s="5" t="n">
        <f aca="false">G101*-1</f>
        <v>94.09</v>
      </c>
      <c r="I101" s="5" t="n">
        <v>-470.47</v>
      </c>
      <c r="J101" s="5" t="n">
        <f aca="false">I101*-1</f>
        <v>470.47</v>
      </c>
      <c r="K101" s="5" t="s">
        <v>25</v>
      </c>
      <c r="L101" s="4"/>
    </row>
    <row r="102" customFormat="false" ht="12.75" hidden="false" customHeight="true" outlineLevel="0" collapsed="false">
      <c r="A102" s="5" t="s">
        <v>53</v>
      </c>
      <c r="B102" s="6" t="n">
        <v>44139</v>
      </c>
      <c r="C102" s="5" t="s">
        <v>13</v>
      </c>
      <c r="D102" s="5" t="s">
        <v>56</v>
      </c>
      <c r="E102" s="5" t="n">
        <f aca="false">I102+G102</f>
        <v>-16.49</v>
      </c>
      <c r="F102" s="5" t="n">
        <f aca="false">E102*-1</f>
        <v>16.49</v>
      </c>
      <c r="G102" s="5" t="n">
        <v>-2.75</v>
      </c>
      <c r="H102" s="5" t="n">
        <f aca="false">G102*-1</f>
        <v>2.75</v>
      </c>
      <c r="I102" s="5" t="n">
        <v>-13.74</v>
      </c>
      <c r="J102" s="5" t="n">
        <f aca="false">I102*-1</f>
        <v>13.74</v>
      </c>
      <c r="K102" s="5" t="s">
        <v>25</v>
      </c>
      <c r="L102" s="4"/>
    </row>
    <row r="103" customFormat="false" ht="12.75" hidden="false" customHeight="true" outlineLevel="0" collapsed="false">
      <c r="A103" s="5" t="s">
        <v>53</v>
      </c>
      <c r="B103" s="6" t="n">
        <v>44140</v>
      </c>
      <c r="C103" s="5" t="s">
        <v>13</v>
      </c>
      <c r="D103" s="5" t="s">
        <v>56</v>
      </c>
      <c r="E103" s="5" t="n">
        <f aca="false">I103+G103</f>
        <v>-14.95</v>
      </c>
      <c r="F103" s="5" t="n">
        <f aca="false">E103*-1</f>
        <v>14.95</v>
      </c>
      <c r="G103" s="5" t="n">
        <v>-2.49</v>
      </c>
      <c r="H103" s="5" t="n">
        <f aca="false">G103*-1</f>
        <v>2.49</v>
      </c>
      <c r="I103" s="5" t="n">
        <v>-12.46</v>
      </c>
      <c r="J103" s="5" t="n">
        <f aca="false">I103*-1</f>
        <v>12.46</v>
      </c>
      <c r="K103" s="5" t="s">
        <v>18</v>
      </c>
      <c r="L103" s="4"/>
    </row>
    <row r="104" customFormat="false" ht="12.75" hidden="false" customHeight="true" outlineLevel="0" collapsed="false">
      <c r="A104" s="5" t="s">
        <v>53</v>
      </c>
      <c r="B104" s="6" t="n">
        <v>44145</v>
      </c>
      <c r="C104" s="5" t="s">
        <v>13</v>
      </c>
      <c r="D104" s="5" t="s">
        <v>57</v>
      </c>
      <c r="E104" s="5" t="n">
        <f aca="false">I104+G104</f>
        <v>-80.76</v>
      </c>
      <c r="F104" s="5" t="n">
        <f aca="false">E104*-1</f>
        <v>80.76</v>
      </c>
      <c r="G104" s="5" t="n">
        <v>-13.46</v>
      </c>
      <c r="H104" s="5" t="n">
        <f aca="false">G104*-1</f>
        <v>13.46</v>
      </c>
      <c r="I104" s="5" t="n">
        <v>-67.3</v>
      </c>
      <c r="J104" s="5" t="n">
        <f aca="false">I104*-1</f>
        <v>67.3</v>
      </c>
      <c r="K104" s="5" t="s">
        <v>18</v>
      </c>
      <c r="L104" s="4"/>
    </row>
    <row r="105" customFormat="false" ht="12.75" hidden="false" customHeight="true" outlineLevel="0" collapsed="false">
      <c r="A105" s="5" t="s">
        <v>53</v>
      </c>
      <c r="B105" s="6" t="n">
        <v>44160</v>
      </c>
      <c r="C105" s="5" t="s">
        <v>13</v>
      </c>
      <c r="D105" s="5" t="s">
        <v>58</v>
      </c>
      <c r="E105" s="5" t="n">
        <f aca="false">I105+G105</f>
        <v>-576.56</v>
      </c>
      <c r="F105" s="5" t="n">
        <f aca="false">E105*-1</f>
        <v>576.56</v>
      </c>
      <c r="G105" s="5" t="n">
        <v>-96.09</v>
      </c>
      <c r="H105" s="5" t="n">
        <f aca="false">G105*-1</f>
        <v>96.09</v>
      </c>
      <c r="I105" s="5" t="n">
        <v>-480.47</v>
      </c>
      <c r="J105" s="5" t="n">
        <f aca="false">I105*-1</f>
        <v>480.47</v>
      </c>
      <c r="K105" s="5" t="s">
        <v>25</v>
      </c>
      <c r="L105" s="4"/>
    </row>
    <row r="106" customFormat="false" ht="12.75" hidden="false" customHeight="true" outlineLevel="0" collapsed="false">
      <c r="A106" s="5" t="s">
        <v>53</v>
      </c>
      <c r="B106" s="6" t="n">
        <v>44166</v>
      </c>
      <c r="C106" s="5" t="s">
        <v>13</v>
      </c>
      <c r="D106" s="5" t="s">
        <v>54</v>
      </c>
      <c r="E106" s="5" t="n">
        <f aca="false">I106+G106</f>
        <v>-68</v>
      </c>
      <c r="F106" s="5" t="n">
        <f aca="false">E106*-1</f>
        <v>68</v>
      </c>
      <c r="G106" s="5" t="n">
        <v>0</v>
      </c>
      <c r="H106" s="5" t="n">
        <f aca="false">G106*-1</f>
        <v>-0</v>
      </c>
      <c r="I106" s="5" t="n">
        <v>-68</v>
      </c>
      <c r="J106" s="5" t="n">
        <f aca="false">I106*-1</f>
        <v>68</v>
      </c>
      <c r="K106" s="5" t="s">
        <v>18</v>
      </c>
      <c r="L106" s="4"/>
    </row>
    <row r="107" customFormat="false" ht="12.75" hidden="false" customHeight="true" outlineLevel="0" collapsed="false">
      <c r="A107" s="5" t="s">
        <v>53</v>
      </c>
      <c r="B107" s="6" t="n">
        <v>44176</v>
      </c>
      <c r="C107" s="5" t="s">
        <v>13</v>
      </c>
      <c r="D107" s="5" t="s">
        <v>59</v>
      </c>
      <c r="E107" s="5" t="n">
        <f aca="false">I107+G107</f>
        <v>-86.42</v>
      </c>
      <c r="F107" s="5" t="n">
        <f aca="false">E107*-1</f>
        <v>86.42</v>
      </c>
      <c r="G107" s="5" t="n">
        <v>-14.4</v>
      </c>
      <c r="H107" s="5" t="n">
        <f aca="false">G107*-1</f>
        <v>14.4</v>
      </c>
      <c r="I107" s="5" t="n">
        <v>-72.02</v>
      </c>
      <c r="J107" s="5" t="n">
        <f aca="false">I107*-1</f>
        <v>72.02</v>
      </c>
      <c r="K107" s="5" t="s">
        <v>25</v>
      </c>
      <c r="L107" s="4"/>
    </row>
    <row r="108" customFormat="false" ht="12.75" hidden="false" customHeight="true" outlineLevel="0" collapsed="false">
      <c r="A108" s="5" t="s">
        <v>53</v>
      </c>
      <c r="B108" s="6" t="n">
        <v>44187</v>
      </c>
      <c r="C108" s="5" t="s">
        <v>13</v>
      </c>
      <c r="D108" s="5" t="s">
        <v>55</v>
      </c>
      <c r="E108" s="5" t="n">
        <f aca="false">I108+G108</f>
        <v>-564.56</v>
      </c>
      <c r="F108" s="5" t="n">
        <f aca="false">E108*-1</f>
        <v>564.56</v>
      </c>
      <c r="G108" s="5" t="n">
        <v>-94.09</v>
      </c>
      <c r="H108" s="5" t="n">
        <f aca="false">G108*-1</f>
        <v>94.09</v>
      </c>
      <c r="I108" s="5" t="n">
        <v>-470.47</v>
      </c>
      <c r="J108" s="5" t="n">
        <f aca="false">I108*-1</f>
        <v>470.47</v>
      </c>
      <c r="K108" s="5" t="s">
        <v>25</v>
      </c>
      <c r="L108" s="4"/>
    </row>
    <row r="109" customFormat="false" ht="12.75" hidden="false" customHeight="true" outlineLevel="0" collapsed="false">
      <c r="A109" s="5" t="s">
        <v>53</v>
      </c>
      <c r="B109" s="6" t="n">
        <v>44221</v>
      </c>
      <c r="C109" s="5" t="s">
        <v>13</v>
      </c>
      <c r="D109" s="5" t="s">
        <v>58</v>
      </c>
      <c r="E109" s="5" t="n">
        <f aca="false">I109+G109</f>
        <v>-564.56</v>
      </c>
      <c r="F109" s="5" t="n">
        <f aca="false">E109*-1</f>
        <v>564.56</v>
      </c>
      <c r="G109" s="5" t="n">
        <v>-94.09</v>
      </c>
      <c r="H109" s="5" t="n">
        <f aca="false">G109*-1</f>
        <v>94.09</v>
      </c>
      <c r="I109" s="5" t="n">
        <v>-470.47</v>
      </c>
      <c r="J109" s="5" t="n">
        <f aca="false">I109*-1</f>
        <v>470.47</v>
      </c>
      <c r="K109" s="5" t="s">
        <v>25</v>
      </c>
      <c r="L109" s="4"/>
    </row>
    <row r="110" customFormat="false" ht="12.75" hidden="false" customHeight="true" outlineLevel="0" collapsed="false">
      <c r="A110" s="5" t="s">
        <v>53</v>
      </c>
      <c r="B110" s="6" t="n">
        <v>44221</v>
      </c>
      <c r="C110" s="5" t="s">
        <v>13</v>
      </c>
      <c r="D110" s="5" t="s">
        <v>58</v>
      </c>
      <c r="E110" s="5" t="n">
        <f aca="false">I110+G110</f>
        <v>-12</v>
      </c>
      <c r="F110" s="5" t="n">
        <f aca="false">E110*-1</f>
        <v>12</v>
      </c>
      <c r="G110" s="5" t="n">
        <v>-2</v>
      </c>
      <c r="H110" s="5" t="n">
        <f aca="false">G110*-1</f>
        <v>2</v>
      </c>
      <c r="I110" s="5" t="n">
        <v>-10</v>
      </c>
      <c r="J110" s="5" t="n">
        <f aca="false">I110*-1</f>
        <v>10</v>
      </c>
      <c r="K110" s="5" t="s">
        <v>25</v>
      </c>
      <c r="L110" s="4"/>
    </row>
    <row r="111" customFormat="false" ht="12.75" hidden="false" customHeight="true" outlineLevel="0" collapsed="false">
      <c r="A111" s="5" t="s">
        <v>53</v>
      </c>
      <c r="B111" s="6" t="n">
        <v>44225</v>
      </c>
      <c r="C111" s="5" t="s">
        <v>13</v>
      </c>
      <c r="D111" s="5" t="s">
        <v>54</v>
      </c>
      <c r="E111" s="5" t="n">
        <f aca="false">I111+G111</f>
        <v>-68</v>
      </c>
      <c r="F111" s="5" t="n">
        <f aca="false">E111*-1</f>
        <v>68</v>
      </c>
      <c r="G111" s="5" t="n">
        <v>0</v>
      </c>
      <c r="H111" s="5" t="n">
        <f aca="false">G111*-1</f>
        <v>-0</v>
      </c>
      <c r="I111" s="5" t="n">
        <v>-68</v>
      </c>
      <c r="J111" s="5" t="n">
        <f aca="false">I111*-1</f>
        <v>68</v>
      </c>
      <c r="K111" s="5" t="s">
        <v>18</v>
      </c>
      <c r="L111" s="4"/>
    </row>
    <row r="112" customFormat="false" ht="12.75" hidden="false" customHeight="true" outlineLevel="0" collapsed="false">
      <c r="A112" s="5" t="s">
        <v>53</v>
      </c>
      <c r="B112" s="6" t="n">
        <v>44230</v>
      </c>
      <c r="C112" s="5" t="s">
        <v>13</v>
      </c>
      <c r="D112" s="5" t="s">
        <v>56</v>
      </c>
      <c r="E112" s="5" t="n">
        <f aca="false">I112+G112</f>
        <v>-14.45</v>
      </c>
      <c r="F112" s="5" t="n">
        <f aca="false">E112*-1</f>
        <v>14.45</v>
      </c>
      <c r="G112" s="5" t="n">
        <v>-2.41</v>
      </c>
      <c r="H112" s="5" t="n">
        <f aca="false">G112*-1</f>
        <v>2.41</v>
      </c>
      <c r="I112" s="5" t="n">
        <v>-12.04</v>
      </c>
      <c r="J112" s="5" t="n">
        <f aca="false">I112*-1</f>
        <v>12.04</v>
      </c>
      <c r="K112" s="5" t="s">
        <v>18</v>
      </c>
      <c r="L112" s="4"/>
    </row>
    <row r="113" customFormat="false" ht="12.75" hidden="false" customHeight="true" outlineLevel="0" collapsed="false">
      <c r="A113" s="5" t="s">
        <v>53</v>
      </c>
      <c r="B113" s="6" t="n">
        <v>44230</v>
      </c>
      <c r="C113" s="5" t="s">
        <v>13</v>
      </c>
      <c r="D113" s="5" t="s">
        <v>60</v>
      </c>
      <c r="E113" s="5" t="n">
        <f aca="false">I113+G113</f>
        <v>-9.19</v>
      </c>
      <c r="F113" s="5" t="n">
        <f aca="false">E113*-1</f>
        <v>9.19</v>
      </c>
      <c r="G113" s="5" t="n">
        <v>-1.53</v>
      </c>
      <c r="H113" s="5" t="n">
        <f aca="false">G113*-1</f>
        <v>1.53</v>
      </c>
      <c r="I113" s="5" t="n">
        <v>-7.66</v>
      </c>
      <c r="J113" s="5" t="n">
        <f aca="false">I113*-1</f>
        <v>7.66</v>
      </c>
      <c r="K113" s="5" t="s">
        <v>18</v>
      </c>
      <c r="L113" s="4"/>
    </row>
    <row r="114" customFormat="false" ht="12.75" hidden="false" customHeight="true" outlineLevel="0" collapsed="false">
      <c r="A114" s="5" t="s">
        <v>53</v>
      </c>
      <c r="B114" s="6" t="n">
        <v>44231</v>
      </c>
      <c r="C114" s="5" t="s">
        <v>13</v>
      </c>
      <c r="D114" s="5" t="s">
        <v>54</v>
      </c>
      <c r="E114" s="5" t="n">
        <f aca="false">I114+G114</f>
        <v>-27</v>
      </c>
      <c r="F114" s="5" t="n">
        <f aca="false">E114*-1</f>
        <v>27</v>
      </c>
      <c r="G114" s="5" t="n">
        <v>0</v>
      </c>
      <c r="H114" s="5" t="n">
        <f aca="false">G114*-1</f>
        <v>-0</v>
      </c>
      <c r="I114" s="5" t="n">
        <v>-27</v>
      </c>
      <c r="J114" s="5" t="n">
        <f aca="false">I114*-1</f>
        <v>27</v>
      </c>
      <c r="K114" s="5" t="s">
        <v>25</v>
      </c>
      <c r="L114" s="4"/>
    </row>
    <row r="115" customFormat="false" ht="12.75" hidden="false" customHeight="true" outlineLevel="0" collapsed="false">
      <c r="A115" s="5" t="s">
        <v>53</v>
      </c>
      <c r="B115" s="6" t="n">
        <v>44236</v>
      </c>
      <c r="C115" s="5" t="s">
        <v>13</v>
      </c>
      <c r="D115" s="5" t="s">
        <v>56</v>
      </c>
      <c r="E115" s="5" t="n">
        <f aca="false">I115+G115</f>
        <v>-16.1</v>
      </c>
      <c r="F115" s="5" t="n">
        <f aca="false">E115*-1</f>
        <v>16.1</v>
      </c>
      <c r="G115" s="5" t="n">
        <v>-2.68</v>
      </c>
      <c r="H115" s="5" t="n">
        <f aca="false">G115*-1</f>
        <v>2.68</v>
      </c>
      <c r="I115" s="5" t="n">
        <v>-13.42</v>
      </c>
      <c r="J115" s="5" t="n">
        <f aca="false">I115*-1</f>
        <v>13.42</v>
      </c>
      <c r="K115" s="5" t="s">
        <v>25</v>
      </c>
      <c r="L115" s="4"/>
    </row>
    <row r="116" customFormat="false" ht="12.75" hidden="false" customHeight="true" outlineLevel="0" collapsed="false">
      <c r="A116" s="5" t="s">
        <v>53</v>
      </c>
      <c r="B116" s="6" t="n">
        <v>44252</v>
      </c>
      <c r="C116" s="5" t="s">
        <v>13</v>
      </c>
      <c r="D116" s="5" t="s">
        <v>58</v>
      </c>
      <c r="E116" s="5" t="n">
        <f aca="false">I116+G116</f>
        <v>-564.56</v>
      </c>
      <c r="F116" s="5" t="n">
        <f aca="false">E116*-1</f>
        <v>564.56</v>
      </c>
      <c r="G116" s="5" t="n">
        <v>-94.09</v>
      </c>
      <c r="H116" s="5" t="n">
        <f aca="false">G116*-1</f>
        <v>94.09</v>
      </c>
      <c r="I116" s="5" t="n">
        <v>-470.47</v>
      </c>
      <c r="J116" s="5" t="n">
        <f aca="false">I116*-1</f>
        <v>470.47</v>
      </c>
      <c r="K116" s="5" t="s">
        <v>25</v>
      </c>
      <c r="L116" s="4"/>
    </row>
    <row r="117" customFormat="false" ht="12.75" hidden="false" customHeight="true" outlineLevel="0" collapsed="false">
      <c r="A117" s="5" t="s">
        <v>53</v>
      </c>
      <c r="B117" s="6" t="n">
        <v>44266</v>
      </c>
      <c r="C117" s="5" t="s">
        <v>13</v>
      </c>
      <c r="D117" s="5" t="s">
        <v>61</v>
      </c>
      <c r="E117" s="5" t="n">
        <f aca="false">I117+G117</f>
        <v>-384.16</v>
      </c>
      <c r="F117" s="5" t="n">
        <f aca="false">E117*-1</f>
        <v>384.16</v>
      </c>
      <c r="G117" s="5" t="n">
        <v>-64.03</v>
      </c>
      <c r="H117" s="5" t="n">
        <f aca="false">G117*-1</f>
        <v>64.03</v>
      </c>
      <c r="I117" s="5" t="n">
        <v>-320.13</v>
      </c>
      <c r="J117" s="5" t="n">
        <f aca="false">I117*-1</f>
        <v>320.13</v>
      </c>
      <c r="K117" s="5" t="s">
        <v>18</v>
      </c>
      <c r="L117" s="4"/>
    </row>
    <row r="118" customFormat="false" ht="12.75" hidden="false" customHeight="true" outlineLevel="0" collapsed="false">
      <c r="A118" s="5" t="s">
        <v>53</v>
      </c>
      <c r="B118" s="6" t="n">
        <v>44279</v>
      </c>
      <c r="C118" s="5" t="s">
        <v>13</v>
      </c>
      <c r="D118" s="5" t="s">
        <v>62</v>
      </c>
      <c r="E118" s="5" t="n">
        <f aca="false">I118+G118</f>
        <v>-76.68</v>
      </c>
      <c r="F118" s="5" t="n">
        <f aca="false">E118*-1</f>
        <v>76.68</v>
      </c>
      <c r="G118" s="5" t="n">
        <v>-12.78</v>
      </c>
      <c r="H118" s="5" t="n">
        <f aca="false">G118*-1</f>
        <v>12.78</v>
      </c>
      <c r="I118" s="5" t="n">
        <v>-63.9</v>
      </c>
      <c r="J118" s="5" t="n">
        <f aca="false">I118*-1</f>
        <v>63.9</v>
      </c>
      <c r="K118" s="5" t="s">
        <v>18</v>
      </c>
      <c r="L118" s="4"/>
    </row>
    <row r="119" customFormat="false" ht="12.75" hidden="false" customHeight="true" outlineLevel="0" collapsed="false">
      <c r="A119" s="5" t="s">
        <v>53</v>
      </c>
      <c r="B119" s="6" t="n">
        <v>44280</v>
      </c>
      <c r="C119" s="5" t="s">
        <v>13</v>
      </c>
      <c r="D119" s="5" t="s">
        <v>58</v>
      </c>
      <c r="E119" s="5" t="n">
        <f aca="false">I119+G119</f>
        <v>-576.56</v>
      </c>
      <c r="F119" s="5" t="n">
        <f aca="false">E119*-1</f>
        <v>576.56</v>
      </c>
      <c r="G119" s="5" t="n">
        <v>-96.09</v>
      </c>
      <c r="H119" s="5" t="n">
        <f aca="false">G119*-1</f>
        <v>96.09</v>
      </c>
      <c r="I119" s="5" t="n">
        <v>-480.47</v>
      </c>
      <c r="J119" s="5" t="n">
        <f aca="false">I119*-1</f>
        <v>480.47</v>
      </c>
      <c r="K119" s="5" t="s">
        <v>25</v>
      </c>
      <c r="L119" s="4"/>
    </row>
    <row r="120" customFormat="false" ht="12.75" hidden="false" customHeight="true" outlineLevel="0" collapsed="false">
      <c r="A120" s="5" t="s">
        <v>63</v>
      </c>
      <c r="B120" s="6" t="n">
        <v>44105</v>
      </c>
      <c r="C120" s="5" t="s">
        <v>13</v>
      </c>
      <c r="D120" s="5" t="s">
        <v>64</v>
      </c>
      <c r="E120" s="5" t="n">
        <f aca="false">I120+G120</f>
        <v>-35.99</v>
      </c>
      <c r="F120" s="5" t="n">
        <f aca="false">E120*-1</f>
        <v>35.99</v>
      </c>
      <c r="G120" s="5" t="n">
        <v>-6</v>
      </c>
      <c r="H120" s="5" t="n">
        <f aca="false">G120*-1</f>
        <v>6</v>
      </c>
      <c r="I120" s="5" t="n">
        <v>-29.99</v>
      </c>
      <c r="J120" s="5" t="n">
        <f aca="false">I120*-1</f>
        <v>29.99</v>
      </c>
      <c r="K120" s="5" t="s">
        <v>21</v>
      </c>
      <c r="L120" s="4"/>
    </row>
    <row r="121" customFormat="false" ht="12.75" hidden="false" customHeight="true" outlineLevel="0" collapsed="false">
      <c r="A121" s="5" t="s">
        <v>63</v>
      </c>
      <c r="B121" s="6" t="n">
        <v>44111</v>
      </c>
      <c r="C121" s="5" t="s">
        <v>13</v>
      </c>
      <c r="D121" s="5" t="s">
        <v>65</v>
      </c>
      <c r="E121" s="5" t="n">
        <f aca="false">I121+G121</f>
        <v>-2048.69</v>
      </c>
      <c r="F121" s="5" t="n">
        <f aca="false">E121*-1</f>
        <v>2048.69</v>
      </c>
      <c r="G121" s="5" t="n">
        <v>-341.45</v>
      </c>
      <c r="H121" s="5" t="n">
        <f aca="false">G121*-1</f>
        <v>341.45</v>
      </c>
      <c r="I121" s="5" t="n">
        <v>-1707.24</v>
      </c>
      <c r="J121" s="5" t="n">
        <f aca="false">I121*-1</f>
        <v>1707.24</v>
      </c>
      <c r="K121" s="5" t="s">
        <v>21</v>
      </c>
      <c r="L121" s="4"/>
    </row>
    <row r="122" customFormat="false" ht="12.75" hidden="false" customHeight="true" outlineLevel="0" collapsed="false">
      <c r="A122" s="5" t="s">
        <v>63</v>
      </c>
      <c r="B122" s="6" t="n">
        <v>44113</v>
      </c>
      <c r="C122" s="5" t="s">
        <v>13</v>
      </c>
      <c r="D122" s="5" t="s">
        <v>66</v>
      </c>
      <c r="E122" s="5" t="n">
        <f aca="false">I122+G122</f>
        <v>-10</v>
      </c>
      <c r="F122" s="5" t="n">
        <f aca="false">E122*-1</f>
        <v>10</v>
      </c>
      <c r="G122" s="5" t="n">
        <v>-1.67</v>
      </c>
      <c r="H122" s="5" t="n">
        <f aca="false">G122*-1</f>
        <v>1.67</v>
      </c>
      <c r="I122" s="5" t="n">
        <v>-8.33</v>
      </c>
      <c r="J122" s="5" t="n">
        <f aca="false">I122*-1</f>
        <v>8.33</v>
      </c>
      <c r="K122" s="5" t="s">
        <v>21</v>
      </c>
      <c r="L122" s="4"/>
    </row>
    <row r="123" customFormat="false" ht="12.75" hidden="false" customHeight="true" outlineLevel="0" collapsed="false">
      <c r="A123" s="5" t="s">
        <v>63</v>
      </c>
      <c r="B123" s="6" t="n">
        <v>44117</v>
      </c>
      <c r="C123" s="5" t="s">
        <v>13</v>
      </c>
      <c r="D123" s="5" t="s">
        <v>65</v>
      </c>
      <c r="E123" s="5" t="n">
        <f aca="false">I123+G123</f>
        <v>-86.4</v>
      </c>
      <c r="F123" s="5" t="n">
        <f aca="false">E123*-1</f>
        <v>86.4</v>
      </c>
      <c r="G123" s="5" t="n">
        <v>-14.4</v>
      </c>
      <c r="H123" s="5" t="n">
        <f aca="false">G123*-1</f>
        <v>14.4</v>
      </c>
      <c r="I123" s="5" t="n">
        <v>-72</v>
      </c>
      <c r="J123" s="5" t="n">
        <f aca="false">I123*-1</f>
        <v>72</v>
      </c>
      <c r="K123" s="5" t="s">
        <v>21</v>
      </c>
      <c r="L123" s="4"/>
    </row>
    <row r="124" customFormat="false" ht="12.75" hidden="false" customHeight="true" outlineLevel="0" collapsed="false">
      <c r="A124" s="5" t="s">
        <v>63</v>
      </c>
      <c r="B124" s="6" t="n">
        <v>44119</v>
      </c>
      <c r="C124" s="5" t="s">
        <v>13</v>
      </c>
      <c r="D124" s="5" t="s">
        <v>65</v>
      </c>
      <c r="E124" s="5" t="n">
        <f aca="false">I124+G124</f>
        <v>-64.8</v>
      </c>
      <c r="F124" s="5" t="n">
        <f aca="false">E124*-1</f>
        <v>64.8</v>
      </c>
      <c r="G124" s="5" t="n">
        <v>-10.8</v>
      </c>
      <c r="H124" s="5" t="n">
        <f aca="false">G124*-1</f>
        <v>10.8</v>
      </c>
      <c r="I124" s="5" t="n">
        <v>-54</v>
      </c>
      <c r="J124" s="5" t="n">
        <f aca="false">I124*-1</f>
        <v>54</v>
      </c>
      <c r="K124" s="5" t="s">
        <v>21</v>
      </c>
      <c r="L124" s="4"/>
    </row>
    <row r="125" customFormat="false" ht="12.75" hidden="false" customHeight="true" outlineLevel="0" collapsed="false">
      <c r="A125" s="5" t="s">
        <v>63</v>
      </c>
      <c r="B125" s="6" t="n">
        <v>44123</v>
      </c>
      <c r="C125" s="5" t="s">
        <v>13</v>
      </c>
      <c r="D125" s="5" t="s">
        <v>65</v>
      </c>
      <c r="E125" s="5" t="n">
        <f aca="false">I125+G125</f>
        <v>-239.04</v>
      </c>
      <c r="F125" s="5" t="n">
        <f aca="false">E125*-1</f>
        <v>239.04</v>
      </c>
      <c r="G125" s="5" t="n">
        <v>-39.84</v>
      </c>
      <c r="H125" s="5" t="n">
        <f aca="false">G125*-1</f>
        <v>39.84</v>
      </c>
      <c r="I125" s="5" t="n">
        <v>-199.2</v>
      </c>
      <c r="J125" s="5" t="n">
        <f aca="false">I125*-1</f>
        <v>199.2</v>
      </c>
      <c r="K125" s="5" t="s">
        <v>21</v>
      </c>
      <c r="L125" s="4"/>
    </row>
    <row r="126" customFormat="false" ht="12.75" hidden="false" customHeight="true" outlineLevel="0" collapsed="false">
      <c r="A126" s="5" t="s">
        <v>63</v>
      </c>
      <c r="B126" s="6" t="n">
        <v>44125</v>
      </c>
      <c r="C126" s="5" t="s">
        <v>13</v>
      </c>
      <c r="D126" s="5" t="s">
        <v>66</v>
      </c>
      <c r="E126" s="5" t="n">
        <f aca="false">I126+G126</f>
        <v>-25.93</v>
      </c>
      <c r="F126" s="5" t="n">
        <f aca="false">E126*-1</f>
        <v>25.93</v>
      </c>
      <c r="G126" s="5" t="n">
        <v>-4.32</v>
      </c>
      <c r="H126" s="5" t="n">
        <f aca="false">G126*-1</f>
        <v>4.32</v>
      </c>
      <c r="I126" s="5" t="n">
        <v>-21.61</v>
      </c>
      <c r="J126" s="5" t="n">
        <f aca="false">I126*-1</f>
        <v>21.61</v>
      </c>
      <c r="K126" s="5" t="s">
        <v>21</v>
      </c>
      <c r="L126" s="4"/>
    </row>
    <row r="127" customFormat="false" ht="12.75" hidden="false" customHeight="true" outlineLevel="0" collapsed="false">
      <c r="A127" s="5" t="s">
        <v>63</v>
      </c>
      <c r="B127" s="6" t="n">
        <v>44130</v>
      </c>
      <c r="C127" s="5" t="s">
        <v>13</v>
      </c>
      <c r="D127" s="5" t="s">
        <v>67</v>
      </c>
      <c r="E127" s="5" t="n">
        <f aca="false">I127+G127</f>
        <v>-108</v>
      </c>
      <c r="F127" s="5" t="n">
        <f aca="false">E127*-1</f>
        <v>108</v>
      </c>
      <c r="G127" s="5" t="n">
        <v>-18</v>
      </c>
      <c r="H127" s="5" t="n">
        <f aca="false">G127*-1</f>
        <v>18</v>
      </c>
      <c r="I127" s="5" t="n">
        <v>-90</v>
      </c>
      <c r="J127" s="5" t="n">
        <f aca="false">I127*-1</f>
        <v>90</v>
      </c>
      <c r="K127" s="5" t="s">
        <v>21</v>
      </c>
      <c r="L127" s="4"/>
    </row>
    <row r="128" customFormat="false" ht="12.75" hidden="false" customHeight="true" outlineLevel="0" collapsed="false">
      <c r="A128" s="5" t="s">
        <v>63</v>
      </c>
      <c r="B128" s="6" t="n">
        <v>44131</v>
      </c>
      <c r="C128" s="5" t="s">
        <v>13</v>
      </c>
      <c r="D128" s="5" t="s">
        <v>67</v>
      </c>
      <c r="E128" s="5" t="n">
        <f aca="false">I128+G128</f>
        <v>-222</v>
      </c>
      <c r="F128" s="5" t="n">
        <f aca="false">E128*-1</f>
        <v>222</v>
      </c>
      <c r="G128" s="5" t="n">
        <v>-37</v>
      </c>
      <c r="H128" s="5" t="n">
        <f aca="false">G128*-1</f>
        <v>37</v>
      </c>
      <c r="I128" s="5" t="n">
        <v>-185</v>
      </c>
      <c r="J128" s="5" t="n">
        <f aca="false">I128*-1</f>
        <v>185</v>
      </c>
      <c r="K128" s="5" t="s">
        <v>21</v>
      </c>
      <c r="L128" s="4"/>
    </row>
    <row r="129" customFormat="false" ht="12.75" hidden="false" customHeight="true" outlineLevel="0" collapsed="false">
      <c r="A129" s="5" t="s">
        <v>63</v>
      </c>
      <c r="B129" s="6" t="n">
        <v>44132</v>
      </c>
      <c r="C129" s="5" t="s">
        <v>13</v>
      </c>
      <c r="D129" s="5" t="s">
        <v>68</v>
      </c>
      <c r="E129" s="5" t="n">
        <f aca="false">I129+G129</f>
        <v>-222</v>
      </c>
      <c r="F129" s="5" t="n">
        <f aca="false">E129*-1</f>
        <v>222</v>
      </c>
      <c r="G129" s="5" t="n">
        <v>-37</v>
      </c>
      <c r="H129" s="5" t="n">
        <f aca="false">G129*-1</f>
        <v>37</v>
      </c>
      <c r="I129" s="5" t="n">
        <v>-185</v>
      </c>
      <c r="J129" s="5" t="n">
        <f aca="false">I129*-1</f>
        <v>185</v>
      </c>
      <c r="K129" s="5" t="s">
        <v>21</v>
      </c>
      <c r="L129" s="4"/>
    </row>
    <row r="130" customFormat="false" ht="12.75" hidden="false" customHeight="true" outlineLevel="0" collapsed="false">
      <c r="A130" s="5" t="s">
        <v>63</v>
      </c>
      <c r="B130" s="6" t="n">
        <v>44133</v>
      </c>
      <c r="C130" s="5" t="s">
        <v>13</v>
      </c>
      <c r="D130" s="5" t="s">
        <v>69</v>
      </c>
      <c r="E130" s="5" t="n">
        <f aca="false">I130+G130</f>
        <v>-31.99</v>
      </c>
      <c r="F130" s="5" t="n">
        <f aca="false">E130*-1</f>
        <v>31.99</v>
      </c>
      <c r="G130" s="5" t="n">
        <v>-5.33</v>
      </c>
      <c r="H130" s="5" t="n">
        <f aca="false">G130*-1</f>
        <v>5.33</v>
      </c>
      <c r="I130" s="5" t="n">
        <v>-26.66</v>
      </c>
      <c r="J130" s="5" t="n">
        <f aca="false">I130*-1</f>
        <v>26.66</v>
      </c>
      <c r="K130" s="5" t="s">
        <v>21</v>
      </c>
      <c r="L130" s="4"/>
    </row>
    <row r="131" customFormat="false" ht="12.75" hidden="false" customHeight="true" outlineLevel="0" collapsed="false">
      <c r="A131" s="5" t="s">
        <v>63</v>
      </c>
      <c r="B131" s="6" t="n">
        <v>44134</v>
      </c>
      <c r="C131" s="5" t="s">
        <v>13</v>
      </c>
      <c r="D131" s="5" t="s">
        <v>70</v>
      </c>
      <c r="E131" s="5" t="n">
        <f aca="false">I131+G131</f>
        <v>-384</v>
      </c>
      <c r="F131" s="5" t="n">
        <f aca="false">E131*-1</f>
        <v>384</v>
      </c>
      <c r="G131" s="5" t="n">
        <v>-64</v>
      </c>
      <c r="H131" s="5" t="n">
        <f aca="false">G131*-1</f>
        <v>64</v>
      </c>
      <c r="I131" s="5" t="n">
        <v>-320</v>
      </c>
      <c r="J131" s="5" t="n">
        <f aca="false">I131*-1</f>
        <v>320</v>
      </c>
      <c r="K131" s="5" t="s">
        <v>21</v>
      </c>
      <c r="L131" s="4"/>
    </row>
    <row r="132" customFormat="false" ht="12.75" hidden="false" customHeight="true" outlineLevel="0" collapsed="false">
      <c r="A132" s="5" t="s">
        <v>63</v>
      </c>
      <c r="B132" s="6" t="n">
        <v>44135</v>
      </c>
      <c r="C132" s="5" t="s">
        <v>13</v>
      </c>
      <c r="D132" s="5" t="s">
        <v>71</v>
      </c>
      <c r="E132" s="5" t="n">
        <f aca="false">I132+G132</f>
        <v>-22.72</v>
      </c>
      <c r="F132" s="5" t="n">
        <f aca="false">E132*-1</f>
        <v>22.72</v>
      </c>
      <c r="G132" s="5" t="n">
        <v>-3.79</v>
      </c>
      <c r="H132" s="5" t="n">
        <f aca="false">G132*-1</f>
        <v>3.79</v>
      </c>
      <c r="I132" s="5" t="n">
        <v>-18.93</v>
      </c>
      <c r="J132" s="5" t="n">
        <f aca="false">I132*-1</f>
        <v>18.93</v>
      </c>
      <c r="K132" s="5" t="s">
        <v>21</v>
      </c>
      <c r="L132" s="4"/>
    </row>
    <row r="133" customFormat="false" ht="12.75" hidden="false" customHeight="true" outlineLevel="0" collapsed="false">
      <c r="A133" s="5" t="s">
        <v>63</v>
      </c>
      <c r="B133" s="6" t="n">
        <v>44135</v>
      </c>
      <c r="C133" s="5" t="s">
        <v>13</v>
      </c>
      <c r="D133" s="5" t="s">
        <v>72</v>
      </c>
      <c r="E133" s="5" t="n">
        <f aca="false">I133+G133</f>
        <v>-11.4</v>
      </c>
      <c r="F133" s="5" t="n">
        <f aca="false">E133*-1</f>
        <v>11.4</v>
      </c>
      <c r="G133" s="5" t="n">
        <v>0</v>
      </c>
      <c r="H133" s="5" t="n">
        <f aca="false">G133*-1</f>
        <v>-0</v>
      </c>
      <c r="I133" s="5" t="n">
        <v>-11.4</v>
      </c>
      <c r="J133" s="5" t="n">
        <f aca="false">I133*-1</f>
        <v>11.4</v>
      </c>
      <c r="K133" s="5" t="s">
        <v>21</v>
      </c>
      <c r="L133" s="4"/>
    </row>
    <row r="134" customFormat="false" ht="12.75" hidden="false" customHeight="true" outlineLevel="0" collapsed="false">
      <c r="A134" s="5" t="s">
        <v>63</v>
      </c>
      <c r="B134" s="6" t="n">
        <v>44135</v>
      </c>
      <c r="C134" s="5" t="s">
        <v>13</v>
      </c>
      <c r="D134" s="5" t="s">
        <v>72</v>
      </c>
      <c r="E134" s="5" t="n">
        <f aca="false">I134+G134</f>
        <v>-79.27</v>
      </c>
      <c r="F134" s="5" t="n">
        <f aca="false">E134*-1</f>
        <v>79.27</v>
      </c>
      <c r="G134" s="5" t="n">
        <v>-13.21</v>
      </c>
      <c r="H134" s="5" t="n">
        <f aca="false">G134*-1</f>
        <v>13.21</v>
      </c>
      <c r="I134" s="5" t="n">
        <v>-66.06</v>
      </c>
      <c r="J134" s="5" t="n">
        <f aca="false">I134*-1</f>
        <v>66.06</v>
      </c>
      <c r="K134" s="5" t="s">
        <v>21</v>
      </c>
      <c r="L134" s="4"/>
    </row>
    <row r="135" customFormat="false" ht="12.75" hidden="false" customHeight="true" outlineLevel="0" collapsed="false">
      <c r="A135" s="5" t="s">
        <v>63</v>
      </c>
      <c r="B135" s="6" t="n">
        <v>44135</v>
      </c>
      <c r="C135" s="5" t="s">
        <v>13</v>
      </c>
      <c r="D135" s="5" t="s">
        <v>72</v>
      </c>
      <c r="E135" s="5" t="n">
        <f aca="false">I135+G135</f>
        <v>-54.85</v>
      </c>
      <c r="F135" s="5" t="n">
        <f aca="false">E135*-1</f>
        <v>54.85</v>
      </c>
      <c r="G135" s="5" t="n">
        <v>-9.14</v>
      </c>
      <c r="H135" s="5" t="n">
        <f aca="false">G135*-1</f>
        <v>9.14</v>
      </c>
      <c r="I135" s="5" t="n">
        <v>-45.71</v>
      </c>
      <c r="J135" s="5" t="n">
        <f aca="false">I135*-1</f>
        <v>45.71</v>
      </c>
      <c r="K135" s="5" t="s">
        <v>21</v>
      </c>
      <c r="L135" s="4"/>
    </row>
    <row r="136" customFormat="false" ht="12.75" hidden="false" customHeight="true" outlineLevel="0" collapsed="false">
      <c r="A136" s="5" t="s">
        <v>63</v>
      </c>
      <c r="B136" s="6" t="n">
        <v>44135</v>
      </c>
      <c r="C136" s="5" t="s">
        <v>13</v>
      </c>
      <c r="D136" s="5" t="s">
        <v>72</v>
      </c>
      <c r="E136" s="5" t="n">
        <f aca="false">I136+G136</f>
        <v>-44.06</v>
      </c>
      <c r="F136" s="5" t="n">
        <f aca="false">E136*-1</f>
        <v>44.06</v>
      </c>
      <c r="G136" s="5" t="n">
        <v>-7.34</v>
      </c>
      <c r="H136" s="5" t="n">
        <f aca="false">G136*-1</f>
        <v>7.34</v>
      </c>
      <c r="I136" s="5" t="n">
        <v>-36.72</v>
      </c>
      <c r="J136" s="5" t="n">
        <f aca="false">I136*-1</f>
        <v>36.72</v>
      </c>
      <c r="K136" s="5" t="s">
        <v>21</v>
      </c>
      <c r="L136" s="4"/>
    </row>
    <row r="137" customFormat="false" ht="12.75" hidden="false" customHeight="true" outlineLevel="0" collapsed="false">
      <c r="A137" s="5" t="s">
        <v>63</v>
      </c>
      <c r="B137" s="6" t="n">
        <v>44135</v>
      </c>
      <c r="C137" s="5" t="s">
        <v>13</v>
      </c>
      <c r="D137" s="5" t="s">
        <v>72</v>
      </c>
      <c r="E137" s="5" t="n">
        <f aca="false">I137+G137</f>
        <v>-16.42</v>
      </c>
      <c r="F137" s="5" t="n">
        <f aca="false">E137*-1</f>
        <v>16.42</v>
      </c>
      <c r="G137" s="5" t="n">
        <v>-2.74</v>
      </c>
      <c r="H137" s="5" t="n">
        <f aca="false">G137*-1</f>
        <v>2.74</v>
      </c>
      <c r="I137" s="5" t="n">
        <v>-13.68</v>
      </c>
      <c r="J137" s="5" t="n">
        <f aca="false">I137*-1</f>
        <v>13.68</v>
      </c>
      <c r="K137" s="5" t="s">
        <v>21</v>
      </c>
      <c r="L137" s="4"/>
    </row>
    <row r="138" customFormat="false" ht="12.75" hidden="false" customHeight="true" outlineLevel="0" collapsed="false">
      <c r="A138" s="5" t="s">
        <v>63</v>
      </c>
      <c r="B138" s="6" t="n">
        <v>44135</v>
      </c>
      <c r="C138" s="5" t="s">
        <v>13</v>
      </c>
      <c r="D138" s="5" t="s">
        <v>72</v>
      </c>
      <c r="E138" s="5" t="n">
        <f aca="false">I138+G138</f>
        <v>-60.62</v>
      </c>
      <c r="F138" s="5" t="n">
        <f aca="false">E138*-1</f>
        <v>60.62</v>
      </c>
      <c r="G138" s="5" t="n">
        <v>-10.1</v>
      </c>
      <c r="H138" s="5" t="n">
        <f aca="false">G138*-1</f>
        <v>10.1</v>
      </c>
      <c r="I138" s="5" t="n">
        <v>-50.52</v>
      </c>
      <c r="J138" s="5" t="n">
        <f aca="false">I138*-1</f>
        <v>50.52</v>
      </c>
      <c r="K138" s="5" t="s">
        <v>21</v>
      </c>
      <c r="L138" s="4"/>
    </row>
    <row r="139" customFormat="false" ht="12.75" hidden="false" customHeight="true" outlineLevel="0" collapsed="false">
      <c r="A139" s="5" t="s">
        <v>63</v>
      </c>
      <c r="B139" s="6" t="n">
        <v>44135</v>
      </c>
      <c r="C139" s="5" t="s">
        <v>13</v>
      </c>
      <c r="D139" s="5" t="s">
        <v>71</v>
      </c>
      <c r="E139" s="5" t="n">
        <f aca="false">I139+G139</f>
        <v>-9.58</v>
      </c>
      <c r="F139" s="5" t="n">
        <f aca="false">E139*-1</f>
        <v>9.58</v>
      </c>
      <c r="G139" s="5" t="n">
        <v>-1.6</v>
      </c>
      <c r="H139" s="5" t="n">
        <f aca="false">G139*-1</f>
        <v>1.6</v>
      </c>
      <c r="I139" s="5" t="n">
        <v>-7.98</v>
      </c>
      <c r="J139" s="5" t="n">
        <f aca="false">I139*-1</f>
        <v>7.98</v>
      </c>
      <c r="K139" s="5" t="s">
        <v>21</v>
      </c>
      <c r="L139" s="4"/>
    </row>
    <row r="140" customFormat="false" ht="12.75" hidden="false" customHeight="true" outlineLevel="0" collapsed="false">
      <c r="A140" s="5" t="s">
        <v>63</v>
      </c>
      <c r="B140" s="6" t="n">
        <v>44135</v>
      </c>
      <c r="C140" s="5" t="s">
        <v>13</v>
      </c>
      <c r="D140" s="5" t="s">
        <v>72</v>
      </c>
      <c r="E140" s="5" t="n">
        <f aca="false">I140+G140</f>
        <v>-1.3</v>
      </c>
      <c r="F140" s="5" t="n">
        <f aca="false">E140*-1</f>
        <v>1.3</v>
      </c>
      <c r="G140" s="5" t="n">
        <v>-0.22</v>
      </c>
      <c r="H140" s="5" t="n">
        <f aca="false">G140*-1</f>
        <v>0.22</v>
      </c>
      <c r="I140" s="5" t="n">
        <v>-1.08</v>
      </c>
      <c r="J140" s="5" t="n">
        <f aca="false">I140*-1</f>
        <v>1.08</v>
      </c>
      <c r="K140" s="5" t="s">
        <v>21</v>
      </c>
      <c r="L140" s="4"/>
    </row>
    <row r="141" customFormat="false" ht="12.75" hidden="false" customHeight="true" outlineLevel="0" collapsed="false">
      <c r="A141" s="5" t="s">
        <v>63</v>
      </c>
      <c r="B141" s="6" t="n">
        <v>44138</v>
      </c>
      <c r="C141" s="5" t="s">
        <v>13</v>
      </c>
      <c r="D141" s="5" t="s">
        <v>72</v>
      </c>
      <c r="E141" s="5" t="n">
        <f aca="false">I141+G141</f>
        <v>-101.57</v>
      </c>
      <c r="F141" s="5" t="n">
        <f aca="false">E141*-1</f>
        <v>101.57</v>
      </c>
      <c r="G141" s="5" t="n">
        <v>-16.93</v>
      </c>
      <c r="H141" s="5" t="n">
        <f aca="false">G141*-1</f>
        <v>16.93</v>
      </c>
      <c r="I141" s="5" t="n">
        <v>-84.64</v>
      </c>
      <c r="J141" s="5" t="n">
        <f aca="false">I141*-1</f>
        <v>84.64</v>
      </c>
      <c r="K141" s="5" t="s">
        <v>21</v>
      </c>
      <c r="L141" s="4"/>
    </row>
    <row r="142" customFormat="false" ht="12.75" hidden="false" customHeight="true" outlineLevel="0" collapsed="false">
      <c r="A142" s="5" t="s">
        <v>63</v>
      </c>
      <c r="B142" s="6" t="n">
        <v>44141</v>
      </c>
      <c r="C142" s="5" t="s">
        <v>13</v>
      </c>
      <c r="D142" s="5" t="s">
        <v>72</v>
      </c>
      <c r="E142" s="5" t="n">
        <f aca="false">I142+G142</f>
        <v>-35.09</v>
      </c>
      <c r="F142" s="5" t="n">
        <f aca="false">E142*-1</f>
        <v>35.09</v>
      </c>
      <c r="G142" s="5" t="n">
        <v>-5.85</v>
      </c>
      <c r="H142" s="5" t="n">
        <f aca="false">G142*-1</f>
        <v>5.85</v>
      </c>
      <c r="I142" s="5" t="n">
        <v>-29.24</v>
      </c>
      <c r="J142" s="5" t="n">
        <f aca="false">I142*-1</f>
        <v>29.24</v>
      </c>
      <c r="K142" s="5" t="s">
        <v>21</v>
      </c>
      <c r="L142" s="4"/>
    </row>
    <row r="143" customFormat="false" ht="12.75" hidden="false" customHeight="true" outlineLevel="0" collapsed="false">
      <c r="A143" s="5" t="s">
        <v>63</v>
      </c>
      <c r="B143" s="6" t="n">
        <v>44144</v>
      </c>
      <c r="C143" s="5" t="s">
        <v>13</v>
      </c>
      <c r="D143" s="5" t="s">
        <v>73</v>
      </c>
      <c r="E143" s="5" t="n">
        <f aca="false">I143+G143</f>
        <v>-660</v>
      </c>
      <c r="F143" s="5" t="n">
        <f aca="false">E143*-1</f>
        <v>660</v>
      </c>
      <c r="G143" s="5" t="n">
        <v>-110</v>
      </c>
      <c r="H143" s="5" t="n">
        <f aca="false">G143*-1</f>
        <v>110</v>
      </c>
      <c r="I143" s="5" t="n">
        <v>-550</v>
      </c>
      <c r="J143" s="5" t="n">
        <f aca="false">I143*-1</f>
        <v>550</v>
      </c>
      <c r="K143" s="5" t="s">
        <v>21</v>
      </c>
      <c r="L143" s="4"/>
    </row>
    <row r="144" customFormat="false" ht="12.75" hidden="false" customHeight="true" outlineLevel="0" collapsed="false">
      <c r="A144" s="5" t="s">
        <v>63</v>
      </c>
      <c r="B144" s="6" t="n">
        <v>44145</v>
      </c>
      <c r="C144" s="5" t="s">
        <v>13</v>
      </c>
      <c r="D144" s="5" t="s">
        <v>57</v>
      </c>
      <c r="E144" s="5" t="n">
        <f aca="false">I144+G144</f>
        <v>-17.81</v>
      </c>
      <c r="F144" s="5" t="n">
        <f aca="false">E144*-1</f>
        <v>17.81</v>
      </c>
      <c r="G144" s="5" t="n">
        <v>-2.97</v>
      </c>
      <c r="H144" s="5" t="n">
        <f aca="false">G144*-1</f>
        <v>2.97</v>
      </c>
      <c r="I144" s="5" t="n">
        <v>-14.84</v>
      </c>
      <c r="J144" s="5" t="n">
        <f aca="false">I144*-1</f>
        <v>14.84</v>
      </c>
      <c r="K144" s="5" t="s">
        <v>21</v>
      </c>
      <c r="L144" s="4"/>
    </row>
    <row r="145" customFormat="false" ht="12.75" hidden="false" customHeight="true" outlineLevel="0" collapsed="false">
      <c r="A145" s="5" t="s">
        <v>63</v>
      </c>
      <c r="B145" s="6" t="n">
        <v>44146</v>
      </c>
      <c r="C145" s="5" t="s">
        <v>13</v>
      </c>
      <c r="D145" s="5" t="s">
        <v>71</v>
      </c>
      <c r="E145" s="5" t="n">
        <f aca="false">I145+G145</f>
        <v>-42.42</v>
      </c>
      <c r="F145" s="5" t="n">
        <f aca="false">E145*-1</f>
        <v>42.42</v>
      </c>
      <c r="G145" s="5" t="n">
        <v>-7.07</v>
      </c>
      <c r="H145" s="5" t="n">
        <f aca="false">G145*-1</f>
        <v>7.07</v>
      </c>
      <c r="I145" s="5" t="n">
        <v>-35.35</v>
      </c>
      <c r="J145" s="5" t="n">
        <f aca="false">I145*-1</f>
        <v>35.35</v>
      </c>
      <c r="K145" s="5" t="s">
        <v>21</v>
      </c>
      <c r="L145" s="4"/>
    </row>
    <row r="146" customFormat="false" ht="12.75" hidden="false" customHeight="true" outlineLevel="0" collapsed="false">
      <c r="A146" s="5" t="s">
        <v>63</v>
      </c>
      <c r="B146" s="6" t="n">
        <v>44147</v>
      </c>
      <c r="C146" s="5" t="s">
        <v>13</v>
      </c>
      <c r="D146" s="5" t="s">
        <v>68</v>
      </c>
      <c r="E146" s="5" t="n">
        <f aca="false">I146+G146</f>
        <v>-222</v>
      </c>
      <c r="F146" s="5" t="n">
        <f aca="false">E146*-1</f>
        <v>222</v>
      </c>
      <c r="G146" s="5" t="n">
        <v>-37</v>
      </c>
      <c r="H146" s="5" t="n">
        <f aca="false">G146*-1</f>
        <v>37</v>
      </c>
      <c r="I146" s="5" t="n">
        <v>-185</v>
      </c>
      <c r="J146" s="5" t="n">
        <f aca="false">I146*-1</f>
        <v>185</v>
      </c>
      <c r="K146" s="5" t="s">
        <v>21</v>
      </c>
      <c r="L146" s="4"/>
    </row>
    <row r="147" customFormat="false" ht="12.75" hidden="false" customHeight="true" outlineLevel="0" collapsed="false">
      <c r="A147" s="5" t="s">
        <v>63</v>
      </c>
      <c r="B147" s="6" t="n">
        <v>44151</v>
      </c>
      <c r="C147" s="5" t="s">
        <v>13</v>
      </c>
      <c r="D147" s="5" t="s">
        <v>72</v>
      </c>
      <c r="E147" s="5" t="n">
        <f aca="false">I147+G147</f>
        <v>-41.93</v>
      </c>
      <c r="F147" s="5" t="n">
        <f aca="false">E147*-1</f>
        <v>41.93</v>
      </c>
      <c r="G147" s="5" t="n">
        <v>-6.99</v>
      </c>
      <c r="H147" s="5" t="n">
        <f aca="false">G147*-1</f>
        <v>6.99</v>
      </c>
      <c r="I147" s="5" t="n">
        <v>-34.94</v>
      </c>
      <c r="J147" s="5" t="n">
        <f aca="false">I147*-1</f>
        <v>34.94</v>
      </c>
      <c r="K147" s="5" t="s">
        <v>21</v>
      </c>
      <c r="L147" s="4"/>
    </row>
    <row r="148" customFormat="false" ht="12.75" hidden="false" customHeight="true" outlineLevel="0" collapsed="false">
      <c r="A148" s="5" t="s">
        <v>63</v>
      </c>
      <c r="B148" s="6" t="n">
        <v>44152</v>
      </c>
      <c r="C148" s="5" t="s">
        <v>13</v>
      </c>
      <c r="D148" s="5" t="s">
        <v>72</v>
      </c>
      <c r="E148" s="5" t="n">
        <f aca="false">I148+G148</f>
        <v>-64.99</v>
      </c>
      <c r="F148" s="5" t="n">
        <f aca="false">E148*-1</f>
        <v>64.99</v>
      </c>
      <c r="G148" s="5" t="n">
        <v>-10.83</v>
      </c>
      <c r="H148" s="5" t="n">
        <f aca="false">G148*-1</f>
        <v>10.83</v>
      </c>
      <c r="I148" s="5" t="n">
        <v>-54.16</v>
      </c>
      <c r="J148" s="5" t="n">
        <f aca="false">I148*-1</f>
        <v>54.16</v>
      </c>
      <c r="K148" s="5" t="s">
        <v>21</v>
      </c>
      <c r="L148" s="4"/>
    </row>
    <row r="149" customFormat="false" ht="12.75" hidden="false" customHeight="true" outlineLevel="0" collapsed="false">
      <c r="A149" s="5" t="s">
        <v>63</v>
      </c>
      <c r="B149" s="6" t="n">
        <v>44158</v>
      </c>
      <c r="C149" s="5" t="s">
        <v>13</v>
      </c>
      <c r="D149" s="5" t="s">
        <v>66</v>
      </c>
      <c r="E149" s="5" t="n">
        <f aca="false">I149+G149</f>
        <v>-28.01</v>
      </c>
      <c r="F149" s="5" t="n">
        <f aca="false">E149*-1</f>
        <v>28.01</v>
      </c>
      <c r="G149" s="5" t="n">
        <v>-4.67</v>
      </c>
      <c r="H149" s="5" t="n">
        <f aca="false">G149*-1</f>
        <v>4.67</v>
      </c>
      <c r="I149" s="5" t="n">
        <v>-23.34</v>
      </c>
      <c r="J149" s="5" t="n">
        <f aca="false">I149*-1</f>
        <v>23.34</v>
      </c>
      <c r="K149" s="5" t="s">
        <v>21</v>
      </c>
      <c r="L149" s="4"/>
    </row>
    <row r="150" customFormat="false" ht="12.75" hidden="false" customHeight="true" outlineLevel="0" collapsed="false">
      <c r="A150" s="5" t="s">
        <v>63</v>
      </c>
      <c r="B150" s="6" t="n">
        <v>44160</v>
      </c>
      <c r="C150" s="5" t="s">
        <v>13</v>
      </c>
      <c r="D150" s="5" t="s">
        <v>72</v>
      </c>
      <c r="E150" s="5" t="n">
        <f aca="false">I150+G150</f>
        <v>-28.36</v>
      </c>
      <c r="F150" s="5" t="n">
        <f aca="false">E150*-1</f>
        <v>28.36</v>
      </c>
      <c r="G150" s="5" t="n">
        <v>-4.73</v>
      </c>
      <c r="H150" s="5" t="n">
        <f aca="false">G150*-1</f>
        <v>4.73</v>
      </c>
      <c r="I150" s="5" t="n">
        <v>-23.63</v>
      </c>
      <c r="J150" s="5" t="n">
        <f aca="false">I150*-1</f>
        <v>23.63</v>
      </c>
      <c r="K150" s="5" t="s">
        <v>21</v>
      </c>
      <c r="L150" s="4"/>
    </row>
    <row r="151" customFormat="false" ht="12.75" hidden="false" customHeight="true" outlineLevel="0" collapsed="false">
      <c r="A151" s="5" t="s">
        <v>63</v>
      </c>
      <c r="B151" s="6" t="n">
        <v>44160</v>
      </c>
      <c r="C151" s="5" t="s">
        <v>13</v>
      </c>
      <c r="D151" s="5" t="s">
        <v>72</v>
      </c>
      <c r="E151" s="5" t="n">
        <f aca="false">I151+G151</f>
        <v>-46.56</v>
      </c>
      <c r="F151" s="5" t="n">
        <f aca="false">E151*-1</f>
        <v>46.56</v>
      </c>
      <c r="G151" s="5" t="n">
        <v>-7.76</v>
      </c>
      <c r="H151" s="5" t="n">
        <f aca="false">G151*-1</f>
        <v>7.76</v>
      </c>
      <c r="I151" s="5" t="n">
        <v>-38.8</v>
      </c>
      <c r="J151" s="5" t="n">
        <f aca="false">I151*-1</f>
        <v>38.8</v>
      </c>
      <c r="K151" s="5" t="s">
        <v>21</v>
      </c>
      <c r="L151" s="4"/>
    </row>
    <row r="152" customFormat="false" ht="12.75" hidden="false" customHeight="true" outlineLevel="0" collapsed="false">
      <c r="A152" s="5" t="s">
        <v>63</v>
      </c>
      <c r="B152" s="6" t="n">
        <v>44161</v>
      </c>
      <c r="C152" s="5" t="s">
        <v>13</v>
      </c>
      <c r="D152" s="5" t="s">
        <v>72</v>
      </c>
      <c r="E152" s="5" t="n">
        <f aca="false">I152+G152</f>
        <v>-51.6</v>
      </c>
      <c r="F152" s="5" t="n">
        <f aca="false">E152*-1</f>
        <v>51.6</v>
      </c>
      <c r="G152" s="5" t="n">
        <v>-8.6</v>
      </c>
      <c r="H152" s="5" t="n">
        <f aca="false">G152*-1</f>
        <v>8.6</v>
      </c>
      <c r="I152" s="5" t="n">
        <v>-43</v>
      </c>
      <c r="J152" s="5" t="n">
        <f aca="false">I152*-1</f>
        <v>43</v>
      </c>
      <c r="K152" s="5" t="s">
        <v>21</v>
      </c>
      <c r="L152" s="4"/>
    </row>
    <row r="153" customFormat="false" ht="12.75" hidden="false" customHeight="true" outlineLevel="0" collapsed="false">
      <c r="A153" s="5" t="s">
        <v>63</v>
      </c>
      <c r="B153" s="6" t="n">
        <v>44165</v>
      </c>
      <c r="C153" s="5" t="s">
        <v>13</v>
      </c>
      <c r="D153" s="5" t="s">
        <v>72</v>
      </c>
      <c r="E153" s="5" t="n">
        <f aca="false">I153+G153</f>
        <v>-40.8</v>
      </c>
      <c r="F153" s="5" t="n">
        <f aca="false">E153*-1</f>
        <v>40.8</v>
      </c>
      <c r="G153" s="5" t="n">
        <v>-6.8</v>
      </c>
      <c r="H153" s="5" t="n">
        <f aca="false">G153*-1</f>
        <v>6.8</v>
      </c>
      <c r="I153" s="5" t="n">
        <v>-34</v>
      </c>
      <c r="J153" s="5" t="n">
        <f aca="false">I153*-1</f>
        <v>34</v>
      </c>
      <c r="K153" s="5" t="s">
        <v>21</v>
      </c>
      <c r="L153" s="4"/>
    </row>
    <row r="154" customFormat="false" ht="12.75" hidden="false" customHeight="true" outlineLevel="0" collapsed="false">
      <c r="A154" s="5" t="s">
        <v>63</v>
      </c>
      <c r="B154" s="6" t="n">
        <v>44166</v>
      </c>
      <c r="C154" s="5" t="s">
        <v>13</v>
      </c>
      <c r="D154" s="5" t="s">
        <v>72</v>
      </c>
      <c r="E154" s="5" t="n">
        <f aca="false">I154+G154</f>
        <v>-7.2</v>
      </c>
      <c r="F154" s="5" t="n">
        <f aca="false">E154*-1</f>
        <v>7.2</v>
      </c>
      <c r="G154" s="5" t="n">
        <v>-1.2</v>
      </c>
      <c r="H154" s="5" t="n">
        <f aca="false">G154*-1</f>
        <v>1.2</v>
      </c>
      <c r="I154" s="5" t="n">
        <v>-6</v>
      </c>
      <c r="J154" s="5" t="n">
        <f aca="false">I154*-1</f>
        <v>6</v>
      </c>
      <c r="K154" s="5" t="s">
        <v>21</v>
      </c>
      <c r="L154" s="4"/>
    </row>
    <row r="155" customFormat="false" ht="12.75" hidden="false" customHeight="true" outlineLevel="0" collapsed="false">
      <c r="A155" s="5" t="s">
        <v>63</v>
      </c>
      <c r="B155" s="6" t="n">
        <v>44166</v>
      </c>
      <c r="C155" s="5" t="s">
        <v>13</v>
      </c>
      <c r="D155" s="5" t="s">
        <v>72</v>
      </c>
      <c r="E155" s="5" t="n">
        <f aca="false">I155+G155</f>
        <v>-154.37</v>
      </c>
      <c r="F155" s="5" t="n">
        <f aca="false">E155*-1</f>
        <v>154.37</v>
      </c>
      <c r="G155" s="5" t="n">
        <v>-25.73</v>
      </c>
      <c r="H155" s="5" t="n">
        <f aca="false">G155*-1</f>
        <v>25.73</v>
      </c>
      <c r="I155" s="5" t="n">
        <v>-128.64</v>
      </c>
      <c r="J155" s="5" t="n">
        <f aca="false">I155*-1</f>
        <v>128.64</v>
      </c>
      <c r="K155" s="5" t="s">
        <v>21</v>
      </c>
      <c r="L155" s="4"/>
    </row>
    <row r="156" customFormat="false" ht="12.75" hidden="false" customHeight="true" outlineLevel="0" collapsed="false">
      <c r="A156" s="5" t="s">
        <v>63</v>
      </c>
      <c r="B156" s="6" t="n">
        <v>44166</v>
      </c>
      <c r="C156" s="5" t="s">
        <v>13</v>
      </c>
      <c r="D156" s="5" t="s">
        <v>72</v>
      </c>
      <c r="E156" s="5" t="n">
        <f aca="false">I156+G156</f>
        <v>-7.2</v>
      </c>
      <c r="F156" s="5" t="n">
        <f aca="false">E156*-1</f>
        <v>7.2</v>
      </c>
      <c r="G156" s="5" t="n">
        <v>-1.2</v>
      </c>
      <c r="H156" s="5" t="n">
        <f aca="false">G156*-1</f>
        <v>1.2</v>
      </c>
      <c r="I156" s="5" t="n">
        <v>-6</v>
      </c>
      <c r="J156" s="5" t="n">
        <f aca="false">I156*-1</f>
        <v>6</v>
      </c>
      <c r="K156" s="5" t="s">
        <v>21</v>
      </c>
      <c r="L156" s="4"/>
    </row>
    <row r="157" customFormat="false" ht="12.75" hidden="false" customHeight="true" outlineLevel="0" collapsed="false">
      <c r="A157" s="5" t="s">
        <v>63</v>
      </c>
      <c r="B157" s="6" t="n">
        <v>44167</v>
      </c>
      <c r="C157" s="5" t="s">
        <v>13</v>
      </c>
      <c r="D157" s="5" t="s">
        <v>72</v>
      </c>
      <c r="E157" s="5" t="n">
        <f aca="false">I157+G157</f>
        <v>-15.6</v>
      </c>
      <c r="F157" s="5" t="n">
        <f aca="false">E157*-1</f>
        <v>15.6</v>
      </c>
      <c r="G157" s="5" t="n">
        <v>-2.6</v>
      </c>
      <c r="H157" s="5" t="n">
        <f aca="false">G157*-1</f>
        <v>2.6</v>
      </c>
      <c r="I157" s="5" t="n">
        <v>-13</v>
      </c>
      <c r="J157" s="5" t="n">
        <f aca="false">I157*-1</f>
        <v>13</v>
      </c>
      <c r="K157" s="5" t="s">
        <v>21</v>
      </c>
      <c r="L157" s="4"/>
    </row>
    <row r="158" customFormat="false" ht="12.75" hidden="false" customHeight="true" outlineLevel="0" collapsed="false">
      <c r="A158" s="5" t="s">
        <v>63</v>
      </c>
      <c r="B158" s="6" t="n">
        <v>44167</v>
      </c>
      <c r="C158" s="5" t="s">
        <v>13</v>
      </c>
      <c r="D158" s="5" t="s">
        <v>71</v>
      </c>
      <c r="E158" s="5" t="n">
        <f aca="false">I158+G158</f>
        <v>-109.04</v>
      </c>
      <c r="F158" s="5" t="n">
        <f aca="false">E158*-1</f>
        <v>109.04</v>
      </c>
      <c r="G158" s="5" t="n">
        <v>-18.17</v>
      </c>
      <c r="H158" s="5" t="n">
        <f aca="false">G158*-1</f>
        <v>18.17</v>
      </c>
      <c r="I158" s="5" t="n">
        <v>-90.87</v>
      </c>
      <c r="J158" s="5" t="n">
        <f aca="false">I158*-1</f>
        <v>90.87</v>
      </c>
      <c r="K158" s="5" t="s">
        <v>21</v>
      </c>
      <c r="L158" s="4"/>
    </row>
    <row r="159" customFormat="false" ht="12.75" hidden="false" customHeight="true" outlineLevel="0" collapsed="false">
      <c r="A159" s="5" t="s">
        <v>63</v>
      </c>
      <c r="B159" s="6" t="n">
        <v>44168</v>
      </c>
      <c r="C159" s="5" t="s">
        <v>13</v>
      </c>
      <c r="D159" s="5" t="s">
        <v>69</v>
      </c>
      <c r="E159" s="5" t="n">
        <f aca="false">I159+G159</f>
        <v>-9.98</v>
      </c>
      <c r="F159" s="5" t="n">
        <f aca="false">E159*-1</f>
        <v>9.98</v>
      </c>
      <c r="G159" s="5" t="n">
        <v>-1.66</v>
      </c>
      <c r="H159" s="5" t="n">
        <f aca="false">G159*-1</f>
        <v>1.66</v>
      </c>
      <c r="I159" s="5" t="n">
        <v>-8.32</v>
      </c>
      <c r="J159" s="5" t="n">
        <f aca="false">I159*-1</f>
        <v>8.32</v>
      </c>
      <c r="K159" s="5" t="s">
        <v>21</v>
      </c>
      <c r="L159" s="4"/>
    </row>
    <row r="160" customFormat="false" ht="12.75" hidden="false" customHeight="true" outlineLevel="0" collapsed="false">
      <c r="A160" s="5" t="s">
        <v>63</v>
      </c>
      <c r="B160" s="6" t="n">
        <v>44169</v>
      </c>
      <c r="C160" s="5" t="s">
        <v>13</v>
      </c>
      <c r="D160" s="5" t="s">
        <v>72</v>
      </c>
      <c r="E160" s="5" t="n">
        <f aca="false">I160+G160</f>
        <v>-29.7</v>
      </c>
      <c r="F160" s="5" t="n">
        <f aca="false">E160*-1</f>
        <v>29.7</v>
      </c>
      <c r="G160" s="5" t="n">
        <v>-4.95</v>
      </c>
      <c r="H160" s="5" t="n">
        <f aca="false">G160*-1</f>
        <v>4.95</v>
      </c>
      <c r="I160" s="5" t="n">
        <v>-24.75</v>
      </c>
      <c r="J160" s="5" t="n">
        <f aca="false">I160*-1</f>
        <v>24.75</v>
      </c>
      <c r="K160" s="5" t="s">
        <v>21</v>
      </c>
      <c r="L160" s="4"/>
    </row>
    <row r="161" customFormat="false" ht="12.75" hidden="false" customHeight="true" outlineLevel="0" collapsed="false">
      <c r="A161" s="5" t="s">
        <v>63</v>
      </c>
      <c r="B161" s="6" t="n">
        <v>44174</v>
      </c>
      <c r="C161" s="5" t="s">
        <v>13</v>
      </c>
      <c r="D161" s="5" t="s">
        <v>72</v>
      </c>
      <c r="E161" s="5" t="n">
        <f aca="false">I161+G161</f>
        <v>-19.44</v>
      </c>
      <c r="F161" s="5" t="n">
        <f aca="false">E161*-1</f>
        <v>19.44</v>
      </c>
      <c r="G161" s="5" t="n">
        <v>-3.24</v>
      </c>
      <c r="H161" s="5" t="n">
        <f aca="false">G161*-1</f>
        <v>3.24</v>
      </c>
      <c r="I161" s="5" t="n">
        <v>-16.2</v>
      </c>
      <c r="J161" s="5" t="n">
        <f aca="false">I161*-1</f>
        <v>16.2</v>
      </c>
      <c r="K161" s="5" t="s">
        <v>21</v>
      </c>
      <c r="L161" s="4"/>
    </row>
    <row r="162" customFormat="false" ht="12.75" hidden="false" customHeight="true" outlineLevel="0" collapsed="false">
      <c r="A162" s="5" t="s">
        <v>63</v>
      </c>
      <c r="B162" s="6" t="n">
        <v>44176</v>
      </c>
      <c r="C162" s="5" t="s">
        <v>13</v>
      </c>
      <c r="D162" s="5" t="s">
        <v>66</v>
      </c>
      <c r="E162" s="5" t="n">
        <f aca="false">I162+G162</f>
        <v>-8.39</v>
      </c>
      <c r="F162" s="5" t="n">
        <f aca="false">E162*-1</f>
        <v>8.39</v>
      </c>
      <c r="G162" s="5" t="n">
        <v>-1.4</v>
      </c>
      <c r="H162" s="5" t="n">
        <f aca="false">G162*-1</f>
        <v>1.4</v>
      </c>
      <c r="I162" s="5" t="n">
        <v>-6.99</v>
      </c>
      <c r="J162" s="5" t="n">
        <f aca="false">I162*-1</f>
        <v>6.99</v>
      </c>
      <c r="K162" s="5" t="s">
        <v>21</v>
      </c>
      <c r="L162" s="4"/>
    </row>
    <row r="163" customFormat="false" ht="12.75" hidden="false" customHeight="true" outlineLevel="0" collapsed="false">
      <c r="A163" s="5" t="s">
        <v>63</v>
      </c>
      <c r="B163" s="6" t="n">
        <v>44200</v>
      </c>
      <c r="C163" s="5" t="s">
        <v>13</v>
      </c>
      <c r="D163" s="5" t="s">
        <v>72</v>
      </c>
      <c r="E163" s="5" t="n">
        <f aca="false">I163+G163</f>
        <v>-44.16</v>
      </c>
      <c r="F163" s="5" t="n">
        <f aca="false">E163*-1</f>
        <v>44.16</v>
      </c>
      <c r="G163" s="5" t="n">
        <v>-7.36</v>
      </c>
      <c r="H163" s="5" t="n">
        <f aca="false">G163*-1</f>
        <v>7.36</v>
      </c>
      <c r="I163" s="5" t="n">
        <v>-36.8</v>
      </c>
      <c r="J163" s="5" t="n">
        <f aca="false">I163*-1</f>
        <v>36.8</v>
      </c>
      <c r="K163" s="5" t="s">
        <v>21</v>
      </c>
      <c r="L163" s="4"/>
    </row>
    <row r="164" customFormat="false" ht="12.75" hidden="false" customHeight="true" outlineLevel="0" collapsed="false">
      <c r="A164" s="5" t="s">
        <v>63</v>
      </c>
      <c r="B164" s="6" t="n">
        <v>44201</v>
      </c>
      <c r="C164" s="5" t="s">
        <v>13</v>
      </c>
      <c r="D164" s="5" t="s">
        <v>66</v>
      </c>
      <c r="E164" s="5" t="n">
        <f aca="false">I164+G164</f>
        <v>-16.99</v>
      </c>
      <c r="F164" s="5" t="n">
        <f aca="false">E164*-1</f>
        <v>16.99</v>
      </c>
      <c r="G164" s="5" t="n">
        <v>-2.83</v>
      </c>
      <c r="H164" s="5" t="n">
        <f aca="false">G164*-1</f>
        <v>2.83</v>
      </c>
      <c r="I164" s="5" t="n">
        <v>-14.16</v>
      </c>
      <c r="J164" s="5" t="n">
        <f aca="false">I164*-1</f>
        <v>14.16</v>
      </c>
      <c r="K164" s="5" t="s">
        <v>21</v>
      </c>
      <c r="L164" s="4"/>
    </row>
    <row r="165" customFormat="false" ht="12.75" hidden="false" customHeight="true" outlineLevel="0" collapsed="false">
      <c r="A165" s="5" t="s">
        <v>63</v>
      </c>
      <c r="B165" s="6" t="n">
        <v>44208</v>
      </c>
      <c r="C165" s="5" t="s">
        <v>13</v>
      </c>
      <c r="D165" s="5" t="s">
        <v>66</v>
      </c>
      <c r="E165" s="5" t="n">
        <f aca="false">I165+G165</f>
        <v>-49.36</v>
      </c>
      <c r="F165" s="5" t="n">
        <f aca="false">E165*-1</f>
        <v>49.36</v>
      </c>
      <c r="G165" s="5" t="n">
        <v>-8.23</v>
      </c>
      <c r="H165" s="5" t="n">
        <f aca="false">G165*-1</f>
        <v>8.23</v>
      </c>
      <c r="I165" s="5" t="n">
        <v>-41.13</v>
      </c>
      <c r="J165" s="5" t="n">
        <f aca="false">I165*-1</f>
        <v>41.13</v>
      </c>
      <c r="K165" s="5" t="s">
        <v>21</v>
      </c>
      <c r="L165" s="4"/>
    </row>
    <row r="166" customFormat="false" ht="12.75" hidden="false" customHeight="true" outlineLevel="0" collapsed="false">
      <c r="A166" s="5" t="s">
        <v>63</v>
      </c>
      <c r="B166" s="6" t="n">
        <v>44208</v>
      </c>
      <c r="C166" s="5" t="s">
        <v>13</v>
      </c>
      <c r="D166" s="5" t="s">
        <v>69</v>
      </c>
      <c r="E166" s="5" t="n">
        <f aca="false">I166+G166</f>
        <v>-56.98</v>
      </c>
      <c r="F166" s="5" t="n">
        <f aca="false">E166*-1</f>
        <v>56.98</v>
      </c>
      <c r="G166" s="5" t="n">
        <v>-9.5</v>
      </c>
      <c r="H166" s="5" t="n">
        <f aca="false">G166*-1</f>
        <v>9.5</v>
      </c>
      <c r="I166" s="5" t="n">
        <v>-47.48</v>
      </c>
      <c r="J166" s="5" t="n">
        <f aca="false">I166*-1</f>
        <v>47.48</v>
      </c>
      <c r="K166" s="5" t="s">
        <v>21</v>
      </c>
      <c r="L166" s="4"/>
    </row>
    <row r="167" customFormat="false" ht="12.75" hidden="false" customHeight="true" outlineLevel="0" collapsed="false">
      <c r="A167" s="5" t="s">
        <v>63</v>
      </c>
      <c r="B167" s="6" t="n">
        <v>44208</v>
      </c>
      <c r="C167" s="5" t="s">
        <v>13</v>
      </c>
      <c r="D167" s="5" t="s">
        <v>72</v>
      </c>
      <c r="E167" s="5" t="n">
        <f aca="false">I167+G167</f>
        <v>-79.51</v>
      </c>
      <c r="F167" s="5" t="n">
        <f aca="false">E167*-1</f>
        <v>79.51</v>
      </c>
      <c r="G167" s="5" t="n">
        <v>-13.25</v>
      </c>
      <c r="H167" s="5" t="n">
        <f aca="false">G167*-1</f>
        <v>13.25</v>
      </c>
      <c r="I167" s="5" t="n">
        <v>-66.26</v>
      </c>
      <c r="J167" s="5" t="n">
        <f aca="false">I167*-1</f>
        <v>66.26</v>
      </c>
      <c r="K167" s="5" t="s">
        <v>21</v>
      </c>
      <c r="L167" s="4"/>
    </row>
    <row r="168" customFormat="false" ht="12.75" hidden="false" customHeight="true" outlineLevel="0" collapsed="false">
      <c r="A168" s="5" t="s">
        <v>63</v>
      </c>
      <c r="B168" s="6" t="n">
        <v>44209</v>
      </c>
      <c r="C168" s="5" t="s">
        <v>13</v>
      </c>
      <c r="D168" s="5" t="s">
        <v>72</v>
      </c>
      <c r="E168" s="5" t="n">
        <f aca="false">I168+G168</f>
        <v>-10.8</v>
      </c>
      <c r="F168" s="5" t="n">
        <f aca="false">E168*-1</f>
        <v>10.8</v>
      </c>
      <c r="G168" s="5" t="n">
        <v>-1.8</v>
      </c>
      <c r="H168" s="5" t="n">
        <f aca="false">G168*-1</f>
        <v>1.8</v>
      </c>
      <c r="I168" s="5" t="n">
        <v>-9</v>
      </c>
      <c r="J168" s="5" t="n">
        <f aca="false">I168*-1</f>
        <v>9</v>
      </c>
      <c r="K168" s="5" t="s">
        <v>21</v>
      </c>
      <c r="L168" s="4"/>
    </row>
    <row r="169" customFormat="false" ht="12.75" hidden="false" customHeight="true" outlineLevel="0" collapsed="false">
      <c r="A169" s="5" t="s">
        <v>63</v>
      </c>
      <c r="B169" s="6" t="n">
        <v>44215</v>
      </c>
      <c r="C169" s="5" t="s">
        <v>13</v>
      </c>
      <c r="D169" s="7" t="s">
        <v>74</v>
      </c>
      <c r="E169" s="5" t="n">
        <f aca="false">I169+G169</f>
        <v>-21.98</v>
      </c>
      <c r="F169" s="5" t="n">
        <f aca="false">E169*-1</f>
        <v>21.98</v>
      </c>
      <c r="G169" s="5" t="n">
        <v>-3.66</v>
      </c>
      <c r="H169" s="5" t="n">
        <f aca="false">G169*-1</f>
        <v>3.66</v>
      </c>
      <c r="I169" s="5" t="n">
        <v>-18.32</v>
      </c>
      <c r="J169" s="5" t="n">
        <f aca="false">I169*-1</f>
        <v>18.32</v>
      </c>
      <c r="K169" s="5" t="s">
        <v>21</v>
      </c>
      <c r="L169" s="4"/>
    </row>
    <row r="170" customFormat="false" ht="12.75" hidden="false" customHeight="true" outlineLevel="0" collapsed="false">
      <c r="A170" s="5" t="s">
        <v>63</v>
      </c>
      <c r="B170" s="6" t="n">
        <v>44215</v>
      </c>
      <c r="C170" s="5" t="s">
        <v>13</v>
      </c>
      <c r="D170" s="7" t="s">
        <v>74</v>
      </c>
      <c r="E170" s="5" t="n">
        <f aca="false">I170+G170</f>
        <v>-21.98</v>
      </c>
      <c r="F170" s="5" t="n">
        <f aca="false">E170*-1</f>
        <v>21.98</v>
      </c>
      <c r="G170" s="5" t="n">
        <v>-3.66</v>
      </c>
      <c r="H170" s="5" t="n">
        <f aca="false">G170*-1</f>
        <v>3.66</v>
      </c>
      <c r="I170" s="5" t="n">
        <v>-18.32</v>
      </c>
      <c r="J170" s="5" t="n">
        <f aca="false">I170*-1</f>
        <v>18.32</v>
      </c>
      <c r="K170" s="5" t="s">
        <v>21</v>
      </c>
      <c r="L170" s="4"/>
    </row>
    <row r="171" customFormat="false" ht="12.75" hidden="false" customHeight="true" outlineLevel="0" collapsed="false">
      <c r="A171" s="5" t="s">
        <v>63</v>
      </c>
      <c r="B171" s="6" t="n">
        <v>44215</v>
      </c>
      <c r="C171" s="5" t="s">
        <v>13</v>
      </c>
      <c r="D171" s="8" t="s">
        <v>74</v>
      </c>
      <c r="E171" s="5" t="n">
        <f aca="false">I171+G171</f>
        <v>-21.98</v>
      </c>
      <c r="F171" s="5" t="n">
        <f aca="false">E171*-1</f>
        <v>21.98</v>
      </c>
      <c r="G171" s="5" t="n">
        <v>-3.66</v>
      </c>
      <c r="H171" s="5" t="n">
        <f aca="false">G171*-1</f>
        <v>3.66</v>
      </c>
      <c r="I171" s="5" t="n">
        <v>-18.32</v>
      </c>
      <c r="J171" s="5" t="n">
        <f aca="false">I171*-1</f>
        <v>18.32</v>
      </c>
      <c r="K171" s="5" t="s">
        <v>21</v>
      </c>
      <c r="L171" s="4"/>
    </row>
    <row r="172" customFormat="false" ht="12.75" hidden="false" customHeight="true" outlineLevel="0" collapsed="false">
      <c r="A172" s="5" t="s">
        <v>63</v>
      </c>
      <c r="B172" s="6" t="n">
        <v>44215</v>
      </c>
      <c r="C172" s="5" t="s">
        <v>13</v>
      </c>
      <c r="D172" s="5" t="s">
        <v>64</v>
      </c>
      <c r="E172" s="5" t="n">
        <f aca="false">I172+G172</f>
        <v>-61.84</v>
      </c>
      <c r="F172" s="5" t="n">
        <f aca="false">E172*-1</f>
        <v>61.84</v>
      </c>
      <c r="G172" s="5" t="n">
        <v>-10.31</v>
      </c>
      <c r="H172" s="5" t="n">
        <f aca="false">G172*-1</f>
        <v>10.31</v>
      </c>
      <c r="I172" s="5" t="n">
        <v>-51.53</v>
      </c>
      <c r="J172" s="5" t="n">
        <f aca="false">I172*-1</f>
        <v>51.53</v>
      </c>
      <c r="K172" s="5" t="s">
        <v>21</v>
      </c>
      <c r="L172" s="4"/>
    </row>
    <row r="173" customFormat="false" ht="12.75" hidden="false" customHeight="true" outlineLevel="0" collapsed="false">
      <c r="A173" s="5" t="s">
        <v>63</v>
      </c>
      <c r="B173" s="6" t="n">
        <v>44217</v>
      </c>
      <c r="C173" s="5" t="s">
        <v>13</v>
      </c>
      <c r="D173" s="5" t="s">
        <v>71</v>
      </c>
      <c r="E173" s="5" t="n">
        <f aca="false">I173+G173</f>
        <v>-87.67</v>
      </c>
      <c r="F173" s="5" t="n">
        <f aca="false">E173*-1</f>
        <v>87.67</v>
      </c>
      <c r="G173" s="5" t="n">
        <v>-14.61</v>
      </c>
      <c r="H173" s="5" t="n">
        <f aca="false">G173*-1</f>
        <v>14.61</v>
      </c>
      <c r="I173" s="5" t="n">
        <v>-73.06</v>
      </c>
      <c r="J173" s="5" t="n">
        <f aca="false">I173*-1</f>
        <v>73.06</v>
      </c>
      <c r="K173" s="5" t="s">
        <v>21</v>
      </c>
      <c r="L173" s="4"/>
    </row>
    <row r="174" customFormat="false" ht="12.75" hidden="false" customHeight="true" outlineLevel="0" collapsed="false">
      <c r="A174" s="5" t="s">
        <v>63</v>
      </c>
      <c r="B174" s="6" t="n">
        <v>44222</v>
      </c>
      <c r="C174" s="5" t="s">
        <v>13</v>
      </c>
      <c r="D174" s="5" t="s">
        <v>71</v>
      </c>
      <c r="E174" s="5" t="n">
        <f aca="false">I174+G174</f>
        <v>-10.94</v>
      </c>
      <c r="F174" s="5" t="n">
        <f aca="false">E174*-1</f>
        <v>10.94</v>
      </c>
      <c r="G174" s="5" t="n">
        <v>-1.82</v>
      </c>
      <c r="H174" s="5" t="n">
        <f aca="false">G174*-1</f>
        <v>1.82</v>
      </c>
      <c r="I174" s="5" t="n">
        <v>-9.12</v>
      </c>
      <c r="J174" s="5" t="n">
        <f aca="false">I174*-1</f>
        <v>9.12</v>
      </c>
      <c r="K174" s="5" t="s">
        <v>21</v>
      </c>
      <c r="L174" s="4"/>
    </row>
    <row r="175" customFormat="false" ht="12.75" hidden="false" customHeight="true" outlineLevel="0" collapsed="false">
      <c r="A175" s="5" t="s">
        <v>63</v>
      </c>
      <c r="B175" s="6" t="n">
        <v>44222</v>
      </c>
      <c r="C175" s="5" t="s">
        <v>13</v>
      </c>
      <c r="D175" s="5" t="s">
        <v>56</v>
      </c>
      <c r="E175" s="5" t="n">
        <f aca="false">I175+G175</f>
        <v>-7.96</v>
      </c>
      <c r="F175" s="5" t="n">
        <f aca="false">E175*-1</f>
        <v>7.96</v>
      </c>
      <c r="G175" s="5" t="n">
        <v>-1.33</v>
      </c>
      <c r="H175" s="5" t="n">
        <f aca="false">G175*-1</f>
        <v>1.33</v>
      </c>
      <c r="I175" s="5" t="n">
        <v>-6.63</v>
      </c>
      <c r="J175" s="5" t="n">
        <f aca="false">I175*-1</f>
        <v>6.63</v>
      </c>
      <c r="K175" s="5" t="s">
        <v>21</v>
      </c>
      <c r="L175" s="4"/>
    </row>
    <row r="176" customFormat="false" ht="12.75" hidden="false" customHeight="true" outlineLevel="0" collapsed="false">
      <c r="A176" s="5" t="s">
        <v>63</v>
      </c>
      <c r="B176" s="6" t="n">
        <v>44222</v>
      </c>
      <c r="C176" s="5" t="s">
        <v>13</v>
      </c>
      <c r="D176" s="5" t="s">
        <v>22</v>
      </c>
      <c r="E176" s="5" t="n">
        <f aca="false">I176+G176</f>
        <v>-30.9</v>
      </c>
      <c r="F176" s="5" t="n">
        <f aca="false">E176*-1</f>
        <v>30.9</v>
      </c>
      <c r="G176" s="5" t="n">
        <v>-5.15</v>
      </c>
      <c r="H176" s="5" t="n">
        <f aca="false">G176*-1</f>
        <v>5.15</v>
      </c>
      <c r="I176" s="5" t="n">
        <v>-25.75</v>
      </c>
      <c r="J176" s="5" t="n">
        <f aca="false">I176*-1</f>
        <v>25.75</v>
      </c>
      <c r="K176" s="5" t="s">
        <v>21</v>
      </c>
      <c r="L176" s="4"/>
    </row>
    <row r="177" customFormat="false" ht="12.75" hidden="false" customHeight="true" outlineLevel="0" collapsed="false">
      <c r="A177" s="5" t="s">
        <v>63</v>
      </c>
      <c r="B177" s="6" t="n">
        <v>44223</v>
      </c>
      <c r="C177" s="5" t="s">
        <v>13</v>
      </c>
      <c r="D177" s="5" t="s">
        <v>75</v>
      </c>
      <c r="E177" s="5" t="n">
        <f aca="false">I177+G177</f>
        <v>-123.01</v>
      </c>
      <c r="F177" s="5" t="n">
        <f aca="false">E177*-1</f>
        <v>123.01</v>
      </c>
      <c r="G177" s="5" t="n">
        <v>-20.5</v>
      </c>
      <c r="H177" s="5" t="n">
        <f aca="false">G177*-1</f>
        <v>20.5</v>
      </c>
      <c r="I177" s="5" t="n">
        <v>-102.51</v>
      </c>
      <c r="J177" s="5" t="n">
        <f aca="false">I177*-1</f>
        <v>102.51</v>
      </c>
      <c r="K177" s="5" t="s">
        <v>21</v>
      </c>
      <c r="L177" s="4"/>
    </row>
    <row r="178" customFormat="false" ht="12.75" hidden="false" customHeight="true" outlineLevel="0" collapsed="false">
      <c r="A178" s="5" t="s">
        <v>63</v>
      </c>
      <c r="B178" s="6" t="n">
        <v>44223</v>
      </c>
      <c r="C178" s="5" t="s">
        <v>13</v>
      </c>
      <c r="D178" s="5" t="s">
        <v>71</v>
      </c>
      <c r="E178" s="5" t="n">
        <f aca="false">I178+G178</f>
        <v>-8.74</v>
      </c>
      <c r="F178" s="5" t="n">
        <f aca="false">E178*-1</f>
        <v>8.74</v>
      </c>
      <c r="G178" s="5" t="n">
        <v>-1.46</v>
      </c>
      <c r="H178" s="5" t="n">
        <f aca="false">G178*-1</f>
        <v>1.46</v>
      </c>
      <c r="I178" s="5" t="n">
        <v>-7.28</v>
      </c>
      <c r="J178" s="5" t="n">
        <f aca="false">I178*-1</f>
        <v>7.28</v>
      </c>
      <c r="K178" s="5" t="s">
        <v>21</v>
      </c>
      <c r="L178" s="4"/>
    </row>
    <row r="179" customFormat="false" ht="12.75" hidden="false" customHeight="true" outlineLevel="0" collapsed="false">
      <c r="A179" s="5" t="s">
        <v>63</v>
      </c>
      <c r="B179" s="6" t="n">
        <v>44225</v>
      </c>
      <c r="C179" s="5" t="s">
        <v>13</v>
      </c>
      <c r="D179" s="5" t="s">
        <v>72</v>
      </c>
      <c r="E179" s="5" t="n">
        <f aca="false">I179+G179</f>
        <v>-36.14</v>
      </c>
      <c r="F179" s="5" t="n">
        <f aca="false">E179*-1</f>
        <v>36.14</v>
      </c>
      <c r="G179" s="5" t="n">
        <v>-6.02</v>
      </c>
      <c r="H179" s="5" t="n">
        <f aca="false">G179*-1</f>
        <v>6.02</v>
      </c>
      <c r="I179" s="5" t="n">
        <v>-30.12</v>
      </c>
      <c r="J179" s="5" t="n">
        <f aca="false">I179*-1</f>
        <v>30.12</v>
      </c>
      <c r="K179" s="5" t="s">
        <v>21</v>
      </c>
      <c r="L179" s="4"/>
    </row>
    <row r="180" customFormat="false" ht="12.75" hidden="false" customHeight="true" outlineLevel="0" collapsed="false">
      <c r="A180" s="5" t="s">
        <v>63</v>
      </c>
      <c r="B180" s="6" t="n">
        <v>44229</v>
      </c>
      <c r="C180" s="5" t="s">
        <v>13</v>
      </c>
      <c r="D180" s="5" t="s">
        <v>72</v>
      </c>
      <c r="E180" s="5" t="n">
        <f aca="false">I180+G180</f>
        <v>-21.37</v>
      </c>
      <c r="F180" s="5" t="n">
        <f aca="false">E180*-1</f>
        <v>21.37</v>
      </c>
      <c r="G180" s="5" t="n">
        <v>-3.56</v>
      </c>
      <c r="H180" s="5" t="n">
        <f aca="false">G180*-1</f>
        <v>3.56</v>
      </c>
      <c r="I180" s="5" t="n">
        <v>-17.81</v>
      </c>
      <c r="J180" s="5" t="n">
        <f aca="false">I180*-1</f>
        <v>17.81</v>
      </c>
      <c r="K180" s="5" t="s">
        <v>21</v>
      </c>
      <c r="L180" s="4"/>
    </row>
    <row r="181" customFormat="false" ht="12.75" hidden="false" customHeight="true" outlineLevel="0" collapsed="false">
      <c r="A181" s="5" t="s">
        <v>63</v>
      </c>
      <c r="B181" s="6" t="n">
        <v>44229</v>
      </c>
      <c r="C181" s="5" t="s">
        <v>13</v>
      </c>
      <c r="D181" s="5" t="s">
        <v>64</v>
      </c>
      <c r="E181" s="5" t="n">
        <f aca="false">I181+G181</f>
        <v>-20.4</v>
      </c>
      <c r="F181" s="5" t="n">
        <f aca="false">E181*-1</f>
        <v>20.4</v>
      </c>
      <c r="G181" s="5" t="n">
        <v>-3.4</v>
      </c>
      <c r="H181" s="5" t="n">
        <f aca="false">G181*-1</f>
        <v>3.4</v>
      </c>
      <c r="I181" s="5" t="n">
        <v>-17</v>
      </c>
      <c r="J181" s="5" t="n">
        <f aca="false">I181*-1</f>
        <v>17</v>
      </c>
      <c r="K181" s="5" t="s">
        <v>21</v>
      </c>
      <c r="L181" s="4"/>
    </row>
    <row r="182" customFormat="false" ht="12.75" hidden="false" customHeight="true" outlineLevel="0" collapsed="false">
      <c r="A182" s="5" t="s">
        <v>63</v>
      </c>
      <c r="B182" s="6" t="n">
        <v>44231</v>
      </c>
      <c r="C182" s="5" t="s">
        <v>13</v>
      </c>
      <c r="D182" s="5" t="s">
        <v>72</v>
      </c>
      <c r="E182" s="5" t="n">
        <f aca="false">I182+G182</f>
        <v>-421.2</v>
      </c>
      <c r="F182" s="5" t="n">
        <f aca="false">E182*-1</f>
        <v>421.2</v>
      </c>
      <c r="G182" s="5" t="n">
        <v>-70.2</v>
      </c>
      <c r="H182" s="5" t="n">
        <f aca="false">G182*-1</f>
        <v>70.2</v>
      </c>
      <c r="I182" s="5" t="n">
        <v>-351</v>
      </c>
      <c r="J182" s="5" t="n">
        <f aca="false">I182*-1</f>
        <v>351</v>
      </c>
      <c r="K182" s="5" t="s">
        <v>21</v>
      </c>
      <c r="L182" s="4"/>
    </row>
    <row r="183" customFormat="false" ht="12.75" hidden="false" customHeight="true" outlineLevel="0" collapsed="false">
      <c r="A183" s="5" t="s">
        <v>63</v>
      </c>
      <c r="B183" s="6" t="n">
        <v>44235</v>
      </c>
      <c r="C183" s="5" t="s">
        <v>13</v>
      </c>
      <c r="D183" s="5" t="s">
        <v>69</v>
      </c>
      <c r="E183" s="5" t="n">
        <f aca="false">I183+G183</f>
        <v>-120.41</v>
      </c>
      <c r="F183" s="5" t="n">
        <f aca="false">E183*-1</f>
        <v>120.41</v>
      </c>
      <c r="G183" s="5" t="n">
        <v>-20.07</v>
      </c>
      <c r="H183" s="5" t="n">
        <f aca="false">G183*-1</f>
        <v>20.07</v>
      </c>
      <c r="I183" s="5" t="n">
        <v>-100.34</v>
      </c>
      <c r="J183" s="5" t="n">
        <f aca="false">I183*-1</f>
        <v>100.34</v>
      </c>
      <c r="K183" s="5" t="s">
        <v>21</v>
      </c>
      <c r="L183" s="4"/>
    </row>
    <row r="184" customFormat="false" ht="12.75" hidden="false" customHeight="true" outlineLevel="0" collapsed="false">
      <c r="A184" s="5" t="s">
        <v>63</v>
      </c>
      <c r="B184" s="6" t="n">
        <v>44235</v>
      </c>
      <c r="C184" s="5" t="s">
        <v>13</v>
      </c>
      <c r="D184" s="5" t="s">
        <v>69</v>
      </c>
      <c r="E184" s="5" t="n">
        <f aca="false">I184+G184</f>
        <v>-9.96</v>
      </c>
      <c r="F184" s="5" t="n">
        <f aca="false">E184*-1</f>
        <v>9.96</v>
      </c>
      <c r="G184" s="5" t="n">
        <v>-1.66</v>
      </c>
      <c r="H184" s="5" t="n">
        <f aca="false">G184*-1</f>
        <v>1.66</v>
      </c>
      <c r="I184" s="5" t="n">
        <v>-8.3</v>
      </c>
      <c r="J184" s="5" t="n">
        <f aca="false">I184*-1</f>
        <v>8.3</v>
      </c>
      <c r="K184" s="5" t="s">
        <v>21</v>
      </c>
      <c r="L184" s="4"/>
    </row>
    <row r="185" customFormat="false" ht="12.75" hidden="false" customHeight="true" outlineLevel="0" collapsed="false">
      <c r="A185" s="5" t="s">
        <v>63</v>
      </c>
      <c r="B185" s="6" t="n">
        <v>44236</v>
      </c>
      <c r="C185" s="5" t="s">
        <v>13</v>
      </c>
      <c r="D185" s="5" t="s">
        <v>76</v>
      </c>
      <c r="E185" s="5" t="n">
        <f aca="false">I185+G185</f>
        <v>-28.58</v>
      </c>
      <c r="F185" s="5" t="n">
        <f aca="false">E185*-1</f>
        <v>28.58</v>
      </c>
      <c r="G185" s="5" t="n">
        <v>-4.76</v>
      </c>
      <c r="H185" s="5" t="n">
        <f aca="false">G185*-1</f>
        <v>4.76</v>
      </c>
      <c r="I185" s="5" t="n">
        <v>-23.82</v>
      </c>
      <c r="J185" s="5" t="n">
        <f aca="false">I185*-1</f>
        <v>23.82</v>
      </c>
      <c r="K185" s="5" t="s">
        <v>21</v>
      </c>
      <c r="L185" s="4"/>
    </row>
    <row r="186" customFormat="false" ht="12.75" hidden="false" customHeight="true" outlineLevel="0" collapsed="false">
      <c r="A186" s="5" t="s">
        <v>63</v>
      </c>
      <c r="B186" s="6" t="n">
        <v>44237</v>
      </c>
      <c r="C186" s="5" t="s">
        <v>13</v>
      </c>
      <c r="D186" s="5" t="s">
        <v>72</v>
      </c>
      <c r="E186" s="5" t="n">
        <f aca="false">I186+G186</f>
        <v>-211.45</v>
      </c>
      <c r="F186" s="5" t="n">
        <f aca="false">E186*-1</f>
        <v>211.45</v>
      </c>
      <c r="G186" s="5" t="n">
        <v>-35.24</v>
      </c>
      <c r="H186" s="5" t="n">
        <f aca="false">G186*-1</f>
        <v>35.24</v>
      </c>
      <c r="I186" s="5" t="n">
        <v>-176.21</v>
      </c>
      <c r="J186" s="5" t="n">
        <f aca="false">I186*-1</f>
        <v>176.21</v>
      </c>
      <c r="K186" s="5" t="s">
        <v>21</v>
      </c>
      <c r="L186" s="4"/>
    </row>
    <row r="187" customFormat="false" ht="12.75" hidden="false" customHeight="true" outlineLevel="0" collapsed="false">
      <c r="A187" s="5" t="s">
        <v>63</v>
      </c>
      <c r="B187" s="6" t="n">
        <v>44237</v>
      </c>
      <c r="C187" s="5" t="s">
        <v>13</v>
      </c>
      <c r="D187" s="5" t="s">
        <v>72</v>
      </c>
      <c r="E187" s="5" t="n">
        <f aca="false">I187+G187</f>
        <v>-9.58</v>
      </c>
      <c r="F187" s="5" t="n">
        <f aca="false">E187*-1</f>
        <v>9.58</v>
      </c>
      <c r="G187" s="5" t="n">
        <v>-1.6</v>
      </c>
      <c r="H187" s="5" t="n">
        <f aca="false">G187*-1</f>
        <v>1.6</v>
      </c>
      <c r="I187" s="5" t="n">
        <v>-7.98</v>
      </c>
      <c r="J187" s="5" t="n">
        <f aca="false">I187*-1</f>
        <v>7.98</v>
      </c>
      <c r="K187" s="5" t="s">
        <v>21</v>
      </c>
      <c r="L187" s="4"/>
    </row>
    <row r="188" customFormat="false" ht="12.75" hidden="false" customHeight="true" outlineLevel="0" collapsed="false">
      <c r="A188" s="5" t="s">
        <v>63</v>
      </c>
      <c r="B188" s="6" t="n">
        <v>44239</v>
      </c>
      <c r="C188" s="5" t="s">
        <v>13</v>
      </c>
      <c r="D188" s="5" t="s">
        <v>66</v>
      </c>
      <c r="E188" s="5" t="n">
        <f aca="false">I188+G188</f>
        <v>-39.34</v>
      </c>
      <c r="F188" s="5" t="n">
        <f aca="false">E188*-1</f>
        <v>39.34</v>
      </c>
      <c r="G188" s="5" t="n">
        <v>-6.56</v>
      </c>
      <c r="H188" s="5" t="n">
        <f aca="false">G188*-1</f>
        <v>6.56</v>
      </c>
      <c r="I188" s="5" t="n">
        <v>-32.78</v>
      </c>
      <c r="J188" s="5" t="n">
        <f aca="false">I188*-1</f>
        <v>32.78</v>
      </c>
      <c r="K188" s="5" t="s">
        <v>21</v>
      </c>
      <c r="L188" s="4"/>
    </row>
    <row r="189" customFormat="false" ht="12.75" hidden="false" customHeight="true" outlineLevel="0" collapsed="false">
      <c r="A189" s="5" t="s">
        <v>63</v>
      </c>
      <c r="B189" s="6" t="n">
        <v>44242</v>
      </c>
      <c r="C189" s="5" t="s">
        <v>13</v>
      </c>
      <c r="D189" s="5" t="s">
        <v>75</v>
      </c>
      <c r="E189" s="5" t="n">
        <f aca="false">I189+G189</f>
        <v>-123.01</v>
      </c>
      <c r="F189" s="5" t="n">
        <f aca="false">E189*-1</f>
        <v>123.01</v>
      </c>
      <c r="G189" s="5" t="n">
        <v>-20.5</v>
      </c>
      <c r="H189" s="5" t="n">
        <f aca="false">G189*-1</f>
        <v>20.5</v>
      </c>
      <c r="I189" s="5" t="n">
        <v>-102.51</v>
      </c>
      <c r="J189" s="5" t="n">
        <f aca="false">I189*-1</f>
        <v>102.51</v>
      </c>
      <c r="K189" s="5" t="s">
        <v>21</v>
      </c>
      <c r="L189" s="4"/>
    </row>
    <row r="190" customFormat="false" ht="12.75" hidden="false" customHeight="true" outlineLevel="0" collapsed="false">
      <c r="A190" s="5" t="s">
        <v>63</v>
      </c>
      <c r="B190" s="6" t="n">
        <v>44243</v>
      </c>
      <c r="C190" s="5" t="s">
        <v>13</v>
      </c>
      <c r="D190" s="5" t="s">
        <v>66</v>
      </c>
      <c r="E190" s="5" t="n">
        <f aca="false">I190+G190</f>
        <v>-5.98</v>
      </c>
      <c r="F190" s="5" t="n">
        <f aca="false">E190*-1</f>
        <v>5.98</v>
      </c>
      <c r="G190" s="5" t="n">
        <v>-1</v>
      </c>
      <c r="H190" s="5" t="n">
        <f aca="false">G190*-1</f>
        <v>1</v>
      </c>
      <c r="I190" s="5" t="n">
        <v>-4.98</v>
      </c>
      <c r="J190" s="5" t="n">
        <f aca="false">I190*-1</f>
        <v>4.98</v>
      </c>
      <c r="K190" s="5" t="s">
        <v>21</v>
      </c>
      <c r="L190" s="4"/>
    </row>
    <row r="191" customFormat="false" ht="12.75" hidden="false" customHeight="true" outlineLevel="0" collapsed="false">
      <c r="A191" s="5" t="s">
        <v>63</v>
      </c>
      <c r="B191" s="6" t="n">
        <v>44249</v>
      </c>
      <c r="C191" s="5" t="s">
        <v>13</v>
      </c>
      <c r="D191" s="5" t="s">
        <v>72</v>
      </c>
      <c r="E191" s="5" t="n">
        <f aca="false">I191+G191</f>
        <v>-21.89</v>
      </c>
      <c r="F191" s="5" t="n">
        <f aca="false">E191*-1</f>
        <v>21.89</v>
      </c>
      <c r="G191" s="5" t="n">
        <v>-3.65</v>
      </c>
      <c r="H191" s="5" t="n">
        <f aca="false">G191*-1</f>
        <v>3.65</v>
      </c>
      <c r="I191" s="5" t="n">
        <v>-18.24</v>
      </c>
      <c r="J191" s="5" t="n">
        <f aca="false">I191*-1</f>
        <v>18.24</v>
      </c>
      <c r="K191" s="5" t="s">
        <v>21</v>
      </c>
      <c r="L191" s="4"/>
    </row>
    <row r="192" customFormat="false" ht="12.75" hidden="false" customHeight="true" outlineLevel="0" collapsed="false">
      <c r="A192" s="5" t="s">
        <v>63</v>
      </c>
      <c r="B192" s="6" t="n">
        <v>44249</v>
      </c>
      <c r="C192" s="5" t="s">
        <v>13</v>
      </c>
      <c r="D192" s="5" t="s">
        <v>72</v>
      </c>
      <c r="E192" s="5" t="n">
        <f aca="false">I192+G192</f>
        <v>-67.2</v>
      </c>
      <c r="F192" s="5" t="n">
        <f aca="false">E192*-1</f>
        <v>67.2</v>
      </c>
      <c r="G192" s="5" t="n">
        <v>-11.2</v>
      </c>
      <c r="H192" s="5" t="n">
        <f aca="false">G192*-1</f>
        <v>11.2</v>
      </c>
      <c r="I192" s="5" t="n">
        <v>-56</v>
      </c>
      <c r="J192" s="5" t="n">
        <f aca="false">I192*-1</f>
        <v>56</v>
      </c>
      <c r="K192" s="5" t="s">
        <v>21</v>
      </c>
      <c r="L192" s="4"/>
    </row>
    <row r="193" customFormat="false" ht="12.75" hidden="false" customHeight="true" outlineLevel="0" collapsed="false">
      <c r="A193" s="5" t="s">
        <v>63</v>
      </c>
      <c r="B193" s="6" t="n">
        <v>44249</v>
      </c>
      <c r="C193" s="5" t="s">
        <v>13</v>
      </c>
      <c r="D193" s="5" t="s">
        <v>69</v>
      </c>
      <c r="E193" s="5" t="n">
        <f aca="false">I193+G193</f>
        <v>-75.96</v>
      </c>
      <c r="F193" s="5" t="n">
        <f aca="false">E193*-1</f>
        <v>75.96</v>
      </c>
      <c r="G193" s="5" t="n">
        <v>-12.66</v>
      </c>
      <c r="H193" s="5" t="n">
        <f aca="false">G193*-1</f>
        <v>12.66</v>
      </c>
      <c r="I193" s="5" t="n">
        <v>-63.3</v>
      </c>
      <c r="J193" s="5" t="n">
        <f aca="false">I193*-1</f>
        <v>63.3</v>
      </c>
      <c r="K193" s="5" t="s">
        <v>21</v>
      </c>
      <c r="L193" s="4"/>
    </row>
    <row r="194" customFormat="false" ht="12.75" hidden="false" customHeight="true" outlineLevel="0" collapsed="false">
      <c r="A194" s="5" t="s">
        <v>63</v>
      </c>
      <c r="B194" s="6" t="n">
        <v>44250</v>
      </c>
      <c r="C194" s="5" t="s">
        <v>13</v>
      </c>
      <c r="D194" s="5" t="s">
        <v>69</v>
      </c>
      <c r="E194" s="5" t="n">
        <f aca="false">I194+G194</f>
        <v>-64.97</v>
      </c>
      <c r="F194" s="5" t="n">
        <f aca="false">E194*-1</f>
        <v>64.97</v>
      </c>
      <c r="G194" s="5" t="n">
        <v>-10.83</v>
      </c>
      <c r="H194" s="5" t="n">
        <f aca="false">G194*-1</f>
        <v>10.83</v>
      </c>
      <c r="I194" s="5" t="n">
        <v>-54.14</v>
      </c>
      <c r="J194" s="5" t="n">
        <f aca="false">I194*-1</f>
        <v>54.14</v>
      </c>
      <c r="K194" s="5" t="s">
        <v>21</v>
      </c>
      <c r="L194" s="4"/>
    </row>
    <row r="195" customFormat="false" ht="12.75" hidden="false" customHeight="true" outlineLevel="0" collapsed="false">
      <c r="A195" s="5" t="s">
        <v>63</v>
      </c>
      <c r="B195" s="6" t="n">
        <v>44250</v>
      </c>
      <c r="C195" s="5" t="s">
        <v>13</v>
      </c>
      <c r="D195" s="5" t="s">
        <v>72</v>
      </c>
      <c r="E195" s="5" t="n">
        <f aca="false">I195+G195</f>
        <v>-41.84</v>
      </c>
      <c r="F195" s="5" t="n">
        <f aca="false">E195*-1</f>
        <v>41.84</v>
      </c>
      <c r="G195" s="5" t="n">
        <v>-6.97</v>
      </c>
      <c r="H195" s="5" t="n">
        <f aca="false">G195*-1</f>
        <v>6.97</v>
      </c>
      <c r="I195" s="5" t="n">
        <v>-34.87</v>
      </c>
      <c r="J195" s="5" t="n">
        <f aca="false">I195*-1</f>
        <v>34.87</v>
      </c>
      <c r="K195" s="5" t="s">
        <v>21</v>
      </c>
      <c r="L195" s="4"/>
    </row>
    <row r="196" customFormat="false" ht="12.75" hidden="false" customHeight="true" outlineLevel="0" collapsed="false">
      <c r="A196" s="5" t="s">
        <v>63</v>
      </c>
      <c r="B196" s="6" t="n">
        <v>44251</v>
      </c>
      <c r="C196" s="5" t="s">
        <v>13</v>
      </c>
      <c r="D196" s="5" t="s">
        <v>69</v>
      </c>
      <c r="E196" s="5" t="n">
        <f aca="false">I196+G196</f>
        <v>-9</v>
      </c>
      <c r="F196" s="5" t="n">
        <f aca="false">E196*-1</f>
        <v>9</v>
      </c>
      <c r="G196" s="5" t="n">
        <v>-1.5</v>
      </c>
      <c r="H196" s="5" t="n">
        <f aca="false">G196*-1</f>
        <v>1.5</v>
      </c>
      <c r="I196" s="5" t="n">
        <v>-7.5</v>
      </c>
      <c r="J196" s="5" t="n">
        <f aca="false">I196*-1</f>
        <v>7.5</v>
      </c>
      <c r="K196" s="5" t="s">
        <v>21</v>
      </c>
      <c r="L196" s="4"/>
    </row>
    <row r="197" customFormat="false" ht="12.75" hidden="false" customHeight="true" outlineLevel="0" collapsed="false">
      <c r="A197" s="5" t="s">
        <v>63</v>
      </c>
      <c r="B197" s="6" t="n">
        <v>44251</v>
      </c>
      <c r="C197" s="5" t="s">
        <v>13</v>
      </c>
      <c r="D197" s="5" t="s">
        <v>72</v>
      </c>
      <c r="E197" s="5" t="n">
        <f aca="false">I197+G197</f>
        <v>-35.32</v>
      </c>
      <c r="F197" s="5" t="n">
        <f aca="false">E197*-1</f>
        <v>35.32</v>
      </c>
      <c r="G197" s="5" t="n">
        <v>-5.89</v>
      </c>
      <c r="H197" s="5" t="n">
        <f aca="false">G197*-1</f>
        <v>5.89</v>
      </c>
      <c r="I197" s="5" t="n">
        <v>-29.43</v>
      </c>
      <c r="J197" s="5" t="n">
        <f aca="false">I197*-1</f>
        <v>29.43</v>
      </c>
      <c r="K197" s="5" t="s">
        <v>21</v>
      </c>
      <c r="L197" s="4"/>
    </row>
    <row r="198" customFormat="false" ht="12.75" hidden="false" customHeight="true" outlineLevel="0" collapsed="false">
      <c r="A198" s="5" t="s">
        <v>63</v>
      </c>
      <c r="B198" s="6" t="n">
        <v>44252</v>
      </c>
      <c r="C198" s="5" t="s">
        <v>13</v>
      </c>
      <c r="D198" s="5" t="s">
        <v>69</v>
      </c>
      <c r="E198" s="5" t="n">
        <f aca="false">I198+G198</f>
        <v>-42.54</v>
      </c>
      <c r="F198" s="5" t="n">
        <f aca="false">E198*-1</f>
        <v>42.54</v>
      </c>
      <c r="G198" s="5" t="n">
        <v>-7.09</v>
      </c>
      <c r="H198" s="5" t="n">
        <f aca="false">G198*-1</f>
        <v>7.09</v>
      </c>
      <c r="I198" s="5" t="n">
        <v>-35.45</v>
      </c>
      <c r="J198" s="5" t="n">
        <f aca="false">I198*-1</f>
        <v>35.45</v>
      </c>
      <c r="K198" s="5" t="s">
        <v>21</v>
      </c>
      <c r="L198" s="4"/>
    </row>
    <row r="199" customFormat="false" ht="12.75" hidden="false" customHeight="true" outlineLevel="0" collapsed="false">
      <c r="A199" s="5" t="s">
        <v>63</v>
      </c>
      <c r="B199" s="6" t="n">
        <v>44257</v>
      </c>
      <c r="C199" s="5" t="s">
        <v>13</v>
      </c>
      <c r="D199" s="5" t="s">
        <v>66</v>
      </c>
      <c r="E199" s="5" t="n">
        <f aca="false">I199+G199</f>
        <v>-56.1</v>
      </c>
      <c r="F199" s="5" t="n">
        <f aca="false">E199*-1</f>
        <v>56.1</v>
      </c>
      <c r="G199" s="5" t="n">
        <v>-9.35</v>
      </c>
      <c r="H199" s="5" t="n">
        <f aca="false">G199*-1</f>
        <v>9.35</v>
      </c>
      <c r="I199" s="5" t="n">
        <v>-46.75</v>
      </c>
      <c r="J199" s="5" t="n">
        <f aca="false">I199*-1</f>
        <v>46.75</v>
      </c>
      <c r="K199" s="5" t="s">
        <v>21</v>
      </c>
      <c r="L199" s="4"/>
    </row>
    <row r="200" customFormat="false" ht="12.75" hidden="false" customHeight="true" outlineLevel="0" collapsed="false">
      <c r="A200" s="5" t="s">
        <v>63</v>
      </c>
      <c r="B200" s="6" t="n">
        <v>44258</v>
      </c>
      <c r="C200" s="5" t="s">
        <v>13</v>
      </c>
      <c r="D200" s="5" t="s">
        <v>66</v>
      </c>
      <c r="E200" s="5" t="n">
        <f aca="false">I200+G200</f>
        <v>-3.59</v>
      </c>
      <c r="F200" s="5" t="n">
        <f aca="false">E200*-1</f>
        <v>3.59</v>
      </c>
      <c r="G200" s="5" t="n">
        <v>-0.6</v>
      </c>
      <c r="H200" s="5" t="n">
        <f aca="false">G200*-1</f>
        <v>0.6</v>
      </c>
      <c r="I200" s="5" t="n">
        <v>-2.99</v>
      </c>
      <c r="J200" s="5" t="n">
        <f aca="false">I200*-1</f>
        <v>2.99</v>
      </c>
      <c r="K200" s="5" t="s">
        <v>21</v>
      </c>
      <c r="L200" s="4"/>
    </row>
    <row r="201" customFormat="false" ht="12.75" hidden="false" customHeight="true" outlineLevel="0" collapsed="false">
      <c r="A201" s="5" t="s">
        <v>63</v>
      </c>
      <c r="B201" s="6" t="n">
        <v>44263</v>
      </c>
      <c r="C201" s="5" t="s">
        <v>13</v>
      </c>
      <c r="D201" s="5" t="s">
        <v>65</v>
      </c>
      <c r="E201" s="5" t="n">
        <f aca="false">I201+G201</f>
        <v>-2689.51</v>
      </c>
      <c r="F201" s="5" t="n">
        <f aca="false">E201*-1</f>
        <v>2689.51</v>
      </c>
      <c r="G201" s="5" t="n">
        <v>0</v>
      </c>
      <c r="H201" s="5" t="n">
        <f aca="false">G201*-1</f>
        <v>-0</v>
      </c>
      <c r="I201" s="5" t="n">
        <v>-2689.51</v>
      </c>
      <c r="J201" s="5" t="n">
        <f aca="false">I201*-1</f>
        <v>2689.51</v>
      </c>
      <c r="K201" s="5" t="s">
        <v>77</v>
      </c>
      <c r="L201" s="4"/>
    </row>
    <row r="202" customFormat="false" ht="12.75" hidden="false" customHeight="true" outlineLevel="0" collapsed="false">
      <c r="A202" s="5" t="s">
        <v>63</v>
      </c>
      <c r="B202" s="6" t="n">
        <v>44264</v>
      </c>
      <c r="C202" s="5" t="s">
        <v>13</v>
      </c>
      <c r="D202" s="5" t="s">
        <v>70</v>
      </c>
      <c r="E202" s="5" t="n">
        <f aca="false">I202+G202</f>
        <v>-480</v>
      </c>
      <c r="F202" s="5" t="n">
        <f aca="false">E202*-1</f>
        <v>480</v>
      </c>
      <c r="G202" s="5" t="n">
        <v>-80</v>
      </c>
      <c r="H202" s="5" t="n">
        <f aca="false">G202*-1</f>
        <v>80</v>
      </c>
      <c r="I202" s="5" t="n">
        <v>-400</v>
      </c>
      <c r="J202" s="5" t="n">
        <f aca="false">I202*-1</f>
        <v>400</v>
      </c>
      <c r="K202" s="5" t="s">
        <v>21</v>
      </c>
      <c r="L202" s="4"/>
    </row>
    <row r="203" customFormat="false" ht="12.75" hidden="false" customHeight="true" outlineLevel="0" collapsed="false">
      <c r="A203" s="5" t="s">
        <v>63</v>
      </c>
      <c r="B203" s="6" t="n">
        <v>44264</v>
      </c>
      <c r="C203" s="5" t="s">
        <v>13</v>
      </c>
      <c r="D203" s="5" t="s">
        <v>70</v>
      </c>
      <c r="E203" s="5" t="n">
        <f aca="false">I203+G203</f>
        <v>-17.1</v>
      </c>
      <c r="F203" s="5" t="n">
        <f aca="false">E203*-1</f>
        <v>17.1</v>
      </c>
      <c r="G203" s="5" t="n">
        <v>-2.85</v>
      </c>
      <c r="H203" s="5" t="n">
        <f aca="false">G203*-1</f>
        <v>2.85</v>
      </c>
      <c r="I203" s="5" t="n">
        <v>-14.25</v>
      </c>
      <c r="J203" s="5" t="n">
        <f aca="false">I203*-1</f>
        <v>14.25</v>
      </c>
      <c r="K203" s="5" t="s">
        <v>21</v>
      </c>
      <c r="L203" s="4"/>
    </row>
    <row r="204" customFormat="false" ht="12.75" hidden="false" customHeight="true" outlineLevel="0" collapsed="false">
      <c r="A204" s="5" t="s">
        <v>63</v>
      </c>
      <c r="B204" s="6" t="n">
        <v>44264</v>
      </c>
      <c r="C204" s="5" t="s">
        <v>13</v>
      </c>
      <c r="D204" s="5" t="s">
        <v>66</v>
      </c>
      <c r="E204" s="5" t="n">
        <f aca="false">I204+G204</f>
        <v>-2.6</v>
      </c>
      <c r="F204" s="5" t="n">
        <f aca="false">E204*-1</f>
        <v>2.6</v>
      </c>
      <c r="G204" s="5" t="n">
        <v>-0.43</v>
      </c>
      <c r="H204" s="5" t="n">
        <f aca="false">G204*-1</f>
        <v>0.43</v>
      </c>
      <c r="I204" s="5" t="n">
        <v>-2.17</v>
      </c>
      <c r="J204" s="5" t="n">
        <f aca="false">I204*-1</f>
        <v>2.17</v>
      </c>
      <c r="K204" s="5" t="s">
        <v>21</v>
      </c>
      <c r="L204" s="4"/>
    </row>
    <row r="205" customFormat="false" ht="12.75" hidden="false" customHeight="true" outlineLevel="0" collapsed="false">
      <c r="A205" s="5" t="s">
        <v>63</v>
      </c>
      <c r="B205" s="6" t="n">
        <v>44264</v>
      </c>
      <c r="C205" s="5" t="s">
        <v>13</v>
      </c>
      <c r="D205" s="5" t="s">
        <v>71</v>
      </c>
      <c r="E205" s="5" t="n">
        <f aca="false">I205+G205</f>
        <v>-11.98</v>
      </c>
      <c r="F205" s="5" t="n">
        <f aca="false">E205*-1</f>
        <v>11.98</v>
      </c>
      <c r="G205" s="5" t="n">
        <v>-2</v>
      </c>
      <c r="H205" s="5" t="n">
        <f aca="false">G205*-1</f>
        <v>2</v>
      </c>
      <c r="I205" s="5" t="n">
        <v>-9.98</v>
      </c>
      <c r="J205" s="5" t="n">
        <f aca="false">I205*-1</f>
        <v>9.98</v>
      </c>
      <c r="K205" s="5" t="s">
        <v>21</v>
      </c>
      <c r="L205" s="4"/>
    </row>
    <row r="206" customFormat="false" ht="12.75" hidden="false" customHeight="true" outlineLevel="0" collapsed="false">
      <c r="A206" s="5" t="s">
        <v>63</v>
      </c>
      <c r="B206" s="6" t="n">
        <v>44264</v>
      </c>
      <c r="C206" s="5" t="s">
        <v>13</v>
      </c>
      <c r="D206" s="5" t="s">
        <v>72</v>
      </c>
      <c r="E206" s="5" t="n">
        <f aca="false">I206+G206</f>
        <v>-129.05</v>
      </c>
      <c r="F206" s="5" t="n">
        <f aca="false">E206*-1</f>
        <v>129.05</v>
      </c>
      <c r="G206" s="5" t="n">
        <v>-21.51</v>
      </c>
      <c r="H206" s="5" t="n">
        <f aca="false">G206*-1</f>
        <v>21.51</v>
      </c>
      <c r="I206" s="5" t="n">
        <v>-107.54</v>
      </c>
      <c r="J206" s="5" t="n">
        <f aca="false">I206*-1</f>
        <v>107.54</v>
      </c>
      <c r="K206" s="5" t="s">
        <v>21</v>
      </c>
      <c r="L206" s="4"/>
    </row>
    <row r="207" customFormat="false" ht="12.75" hidden="false" customHeight="true" outlineLevel="0" collapsed="false">
      <c r="A207" s="5" t="s">
        <v>63</v>
      </c>
      <c r="B207" s="6" t="n">
        <v>44265</v>
      </c>
      <c r="C207" s="5" t="s">
        <v>13</v>
      </c>
      <c r="D207" s="5" t="s">
        <v>67</v>
      </c>
      <c r="E207" s="5" t="n">
        <f aca="false">I207+G207</f>
        <v>-180</v>
      </c>
      <c r="F207" s="5" t="n">
        <f aca="false">E207*-1</f>
        <v>180</v>
      </c>
      <c r="G207" s="5" t="n">
        <v>-30</v>
      </c>
      <c r="H207" s="5" t="n">
        <f aca="false">G207*-1</f>
        <v>30</v>
      </c>
      <c r="I207" s="5" t="n">
        <v>-150</v>
      </c>
      <c r="J207" s="5" t="n">
        <f aca="false">I207*-1</f>
        <v>150</v>
      </c>
      <c r="K207" s="5" t="s">
        <v>21</v>
      </c>
      <c r="L207" s="4"/>
    </row>
    <row r="208" customFormat="false" ht="12.75" hidden="false" customHeight="true" outlineLevel="0" collapsed="false">
      <c r="A208" s="5" t="s">
        <v>63</v>
      </c>
      <c r="B208" s="6" t="n">
        <v>44266</v>
      </c>
      <c r="C208" s="5" t="s">
        <v>13</v>
      </c>
      <c r="D208" s="5" t="s">
        <v>67</v>
      </c>
      <c r="E208" s="5" t="n">
        <f aca="false">I208+G208</f>
        <v>-108</v>
      </c>
      <c r="F208" s="5" t="n">
        <f aca="false">E208*-1</f>
        <v>108</v>
      </c>
      <c r="G208" s="5" t="n">
        <v>-18</v>
      </c>
      <c r="H208" s="5" t="n">
        <f aca="false">G208*-1</f>
        <v>18</v>
      </c>
      <c r="I208" s="5" t="n">
        <v>-90</v>
      </c>
      <c r="J208" s="5" t="n">
        <f aca="false">I208*-1</f>
        <v>90</v>
      </c>
      <c r="K208" s="5" t="s">
        <v>21</v>
      </c>
      <c r="L208" s="4"/>
    </row>
    <row r="209" customFormat="false" ht="12.75" hidden="false" customHeight="true" outlineLevel="0" collapsed="false">
      <c r="A209" s="5" t="s">
        <v>63</v>
      </c>
      <c r="B209" s="6" t="n">
        <v>44272</v>
      </c>
      <c r="C209" s="5" t="s">
        <v>13</v>
      </c>
      <c r="D209" s="5" t="s">
        <v>69</v>
      </c>
      <c r="E209" s="5" t="n">
        <f aca="false">I209+G209</f>
        <v>-52.38</v>
      </c>
      <c r="F209" s="5" t="n">
        <f aca="false">E209*-1</f>
        <v>52.38</v>
      </c>
      <c r="G209" s="5" t="n">
        <v>-8.73</v>
      </c>
      <c r="H209" s="5" t="n">
        <f aca="false">G209*-1</f>
        <v>8.73</v>
      </c>
      <c r="I209" s="5" t="n">
        <v>-43.65</v>
      </c>
      <c r="J209" s="5" t="n">
        <f aca="false">I209*-1</f>
        <v>43.65</v>
      </c>
      <c r="K209" s="5" t="s">
        <v>21</v>
      </c>
      <c r="L209" s="4"/>
    </row>
    <row r="210" customFormat="false" ht="12.75" hidden="false" customHeight="true" outlineLevel="0" collapsed="false">
      <c r="A210" s="5" t="s">
        <v>63</v>
      </c>
      <c r="B210" s="6" t="n">
        <v>44273</v>
      </c>
      <c r="C210" s="5" t="s">
        <v>13</v>
      </c>
      <c r="D210" s="5" t="s">
        <v>66</v>
      </c>
      <c r="E210" s="5" t="n">
        <f aca="false">I210+G210</f>
        <v>-23.89</v>
      </c>
      <c r="F210" s="5" t="n">
        <f aca="false">E210*-1</f>
        <v>23.89</v>
      </c>
      <c r="G210" s="5" t="n">
        <v>-3.98</v>
      </c>
      <c r="H210" s="5" t="n">
        <f aca="false">G210*-1</f>
        <v>3.98</v>
      </c>
      <c r="I210" s="5" t="n">
        <v>-19.91</v>
      </c>
      <c r="J210" s="5" t="n">
        <f aca="false">I210*-1</f>
        <v>19.91</v>
      </c>
      <c r="K210" s="5" t="s">
        <v>21</v>
      </c>
      <c r="L210" s="4"/>
    </row>
    <row r="211" customFormat="false" ht="12.75" hidden="false" customHeight="true" outlineLevel="0" collapsed="false">
      <c r="A211" s="5" t="s">
        <v>63</v>
      </c>
      <c r="B211" s="6" t="n">
        <v>44274</v>
      </c>
      <c r="C211" s="5" t="s">
        <v>13</v>
      </c>
      <c r="D211" s="5" t="s">
        <v>67</v>
      </c>
      <c r="E211" s="5" t="n">
        <f aca="false">I211+G211</f>
        <v>-486</v>
      </c>
      <c r="F211" s="5" t="n">
        <f aca="false">E211*-1</f>
        <v>486</v>
      </c>
      <c r="G211" s="5" t="n">
        <v>-81</v>
      </c>
      <c r="H211" s="5" t="n">
        <f aca="false">G211*-1</f>
        <v>81</v>
      </c>
      <c r="I211" s="5" t="n">
        <v>-405</v>
      </c>
      <c r="J211" s="5" t="n">
        <f aca="false">I211*-1</f>
        <v>405</v>
      </c>
      <c r="K211" s="5" t="s">
        <v>21</v>
      </c>
      <c r="L211" s="4"/>
    </row>
    <row r="212" customFormat="false" ht="12.75" hidden="false" customHeight="true" outlineLevel="0" collapsed="false">
      <c r="A212" s="5" t="s">
        <v>63</v>
      </c>
      <c r="B212" s="6" t="n">
        <v>44274</v>
      </c>
      <c r="C212" s="5" t="s">
        <v>13</v>
      </c>
      <c r="D212" s="5" t="s">
        <v>67</v>
      </c>
      <c r="E212" s="5" t="n">
        <f aca="false">I212+G212</f>
        <v>-486</v>
      </c>
      <c r="F212" s="5" t="n">
        <f aca="false">E212*-1</f>
        <v>486</v>
      </c>
      <c r="G212" s="5" t="n">
        <v>-81</v>
      </c>
      <c r="H212" s="5" t="n">
        <f aca="false">G212*-1</f>
        <v>81</v>
      </c>
      <c r="I212" s="5" t="n">
        <v>-405</v>
      </c>
      <c r="J212" s="5" t="n">
        <f aca="false">I212*-1</f>
        <v>405</v>
      </c>
      <c r="K212" s="5" t="s">
        <v>21</v>
      </c>
      <c r="L212" s="4"/>
    </row>
    <row r="213" customFormat="false" ht="12.75" hidden="false" customHeight="true" outlineLevel="0" collapsed="false">
      <c r="A213" s="5" t="s">
        <v>63</v>
      </c>
      <c r="B213" s="6" t="n">
        <v>44285</v>
      </c>
      <c r="C213" s="5" t="s">
        <v>13</v>
      </c>
      <c r="D213" s="5" t="s">
        <v>72</v>
      </c>
      <c r="E213" s="5" t="n">
        <f aca="false">I213+G213</f>
        <v>-20.4</v>
      </c>
      <c r="F213" s="5" t="n">
        <f aca="false">E213*-1</f>
        <v>20.4</v>
      </c>
      <c r="G213" s="5" t="n">
        <v>-3.4</v>
      </c>
      <c r="H213" s="5" t="n">
        <f aca="false">G213*-1</f>
        <v>3.4</v>
      </c>
      <c r="I213" s="5" t="n">
        <v>-17</v>
      </c>
      <c r="J213" s="5" t="n">
        <f aca="false">I213*-1</f>
        <v>17</v>
      </c>
      <c r="K213" s="5" t="s">
        <v>21</v>
      </c>
      <c r="L213" s="4"/>
    </row>
    <row r="214" customFormat="false" ht="12.75" hidden="false" customHeight="true" outlineLevel="0" collapsed="false">
      <c r="A214" s="5" t="s">
        <v>63</v>
      </c>
      <c r="B214" s="6" t="n">
        <v>44285</v>
      </c>
      <c r="C214" s="5" t="s">
        <v>13</v>
      </c>
      <c r="D214" s="5" t="s">
        <v>71</v>
      </c>
      <c r="E214" s="5" t="n">
        <f aca="false">I214+G214</f>
        <v>-20.74</v>
      </c>
      <c r="F214" s="5" t="n">
        <f aca="false">E214*-1</f>
        <v>20.74</v>
      </c>
      <c r="G214" s="5" t="n">
        <v>-3.46</v>
      </c>
      <c r="H214" s="5" t="n">
        <f aca="false">G214*-1</f>
        <v>3.46</v>
      </c>
      <c r="I214" s="5" t="n">
        <v>-17.28</v>
      </c>
      <c r="J214" s="5" t="n">
        <f aca="false">I214*-1</f>
        <v>17.28</v>
      </c>
      <c r="K214" s="5" t="s">
        <v>21</v>
      </c>
      <c r="L214" s="4"/>
    </row>
    <row r="215" customFormat="false" ht="12.75" hidden="false" customHeight="true" outlineLevel="0" collapsed="false">
      <c r="A215" s="5" t="s">
        <v>63</v>
      </c>
      <c r="B215" s="6" t="n">
        <v>44286</v>
      </c>
      <c r="C215" s="5" t="s">
        <v>13</v>
      </c>
      <c r="D215" s="5" t="s">
        <v>66</v>
      </c>
      <c r="E215" s="5" t="n">
        <f aca="false">I215+G215</f>
        <v>-13.98</v>
      </c>
      <c r="F215" s="5" t="n">
        <f aca="false">E215*-1</f>
        <v>13.98</v>
      </c>
      <c r="G215" s="5" t="n">
        <v>-2.33</v>
      </c>
      <c r="H215" s="5" t="n">
        <f aca="false">G215*-1</f>
        <v>2.33</v>
      </c>
      <c r="I215" s="5" t="n">
        <v>-11.65</v>
      </c>
      <c r="J215" s="5" t="n">
        <f aca="false">I215*-1</f>
        <v>11.65</v>
      </c>
      <c r="K215" s="5" t="s">
        <v>21</v>
      </c>
      <c r="L215" s="4"/>
    </row>
    <row r="216" customFormat="false" ht="12.75" hidden="false" customHeight="true" outlineLevel="0" collapsed="false">
      <c r="A216" s="5" t="s">
        <v>78</v>
      </c>
      <c r="B216" s="6" t="n">
        <v>44161</v>
      </c>
      <c r="C216" s="5" t="s">
        <v>13</v>
      </c>
      <c r="D216" s="5" t="s">
        <v>79</v>
      </c>
      <c r="E216" s="5" t="n">
        <f aca="false">I216+G216</f>
        <v>-15235.8</v>
      </c>
      <c r="F216" s="5" t="n">
        <f aca="false">E216*-1</f>
        <v>15235.8</v>
      </c>
      <c r="G216" s="5" t="n">
        <v>-2539.3</v>
      </c>
      <c r="H216" s="5" t="n">
        <f aca="false">G216*-1</f>
        <v>2539.3</v>
      </c>
      <c r="I216" s="5" t="n">
        <v>-12696.5</v>
      </c>
      <c r="J216" s="5" t="n">
        <f aca="false">I216*-1</f>
        <v>12696.5</v>
      </c>
      <c r="K216" s="5" t="s">
        <v>16</v>
      </c>
      <c r="L216" s="4"/>
    </row>
    <row r="217" customFormat="false" ht="12.75" hidden="false" customHeight="true" outlineLevel="0" collapsed="false">
      <c r="A217" s="5" t="s">
        <v>78</v>
      </c>
      <c r="B217" s="6" t="n">
        <v>44161</v>
      </c>
      <c r="C217" s="5" t="s">
        <v>13</v>
      </c>
      <c r="D217" s="5" t="s">
        <v>80</v>
      </c>
      <c r="E217" s="5" t="n">
        <f aca="false">I217+G217</f>
        <v>-2376</v>
      </c>
      <c r="F217" s="5" t="n">
        <f aca="false">E217*-1</f>
        <v>2376</v>
      </c>
      <c r="G217" s="5" t="n">
        <v>-396</v>
      </c>
      <c r="H217" s="5" t="n">
        <f aca="false">G217*-1</f>
        <v>396</v>
      </c>
      <c r="I217" s="5" t="n">
        <v>-1980</v>
      </c>
      <c r="J217" s="5" t="n">
        <f aca="false">I217*-1</f>
        <v>1980</v>
      </c>
      <c r="K217" s="5" t="s">
        <v>21</v>
      </c>
      <c r="L217" s="4"/>
    </row>
    <row r="218" customFormat="false" ht="12.75" hidden="false" customHeight="true" outlineLevel="0" collapsed="false">
      <c r="A218" s="5" t="s">
        <v>78</v>
      </c>
      <c r="B218" s="6" t="n">
        <v>44229</v>
      </c>
      <c r="C218" s="5" t="s">
        <v>13</v>
      </c>
      <c r="D218" s="5" t="s">
        <v>81</v>
      </c>
      <c r="E218" s="5" t="n">
        <f aca="false">I218+G218</f>
        <v>-2919.06</v>
      </c>
      <c r="F218" s="5" t="n">
        <f aca="false">E218*-1</f>
        <v>2919.06</v>
      </c>
      <c r="G218" s="5" t="n">
        <v>-486.51</v>
      </c>
      <c r="H218" s="5" t="n">
        <f aca="false">G218*-1</f>
        <v>486.51</v>
      </c>
      <c r="I218" s="5" t="n">
        <v>-2432.55</v>
      </c>
      <c r="J218" s="5" t="n">
        <f aca="false">I218*-1</f>
        <v>2432.55</v>
      </c>
      <c r="K218" s="5" t="s">
        <v>82</v>
      </c>
      <c r="L218" s="4"/>
    </row>
    <row r="219" customFormat="false" ht="12.75" hidden="false" customHeight="true" outlineLevel="0" collapsed="false">
      <c r="A219" s="5" t="s">
        <v>78</v>
      </c>
      <c r="B219" s="6" t="n">
        <v>44264</v>
      </c>
      <c r="C219" s="5" t="s">
        <v>13</v>
      </c>
      <c r="D219" s="5" t="s">
        <v>83</v>
      </c>
      <c r="E219" s="5" t="n">
        <f aca="false">I219+G219</f>
        <v>-271.2</v>
      </c>
      <c r="F219" s="5" t="n">
        <f aca="false">E219*-1</f>
        <v>271.2</v>
      </c>
      <c r="G219" s="5" t="n">
        <v>-45.2</v>
      </c>
      <c r="H219" s="5" t="n">
        <f aca="false">G219*-1</f>
        <v>45.2</v>
      </c>
      <c r="I219" s="5" t="n">
        <v>-226</v>
      </c>
      <c r="J219" s="5" t="n">
        <f aca="false">I219*-1</f>
        <v>226</v>
      </c>
      <c r="K219" s="5" t="s">
        <v>16</v>
      </c>
      <c r="L219" s="4"/>
    </row>
    <row r="220" customFormat="false" ht="12.75" hidden="false" customHeight="true" outlineLevel="0" collapsed="false">
      <c r="A220" s="5" t="s">
        <v>78</v>
      </c>
      <c r="B220" s="6" t="n">
        <v>44264</v>
      </c>
      <c r="C220" s="5" t="s">
        <v>13</v>
      </c>
      <c r="D220" s="5" t="s">
        <v>83</v>
      </c>
      <c r="E220" s="5" t="n">
        <f aca="false">I220+G220</f>
        <v>-135.6</v>
      </c>
      <c r="F220" s="5" t="n">
        <f aca="false">E220*-1</f>
        <v>135.6</v>
      </c>
      <c r="G220" s="5" t="n">
        <v>-22.6</v>
      </c>
      <c r="H220" s="5" t="n">
        <f aca="false">G220*-1</f>
        <v>22.6</v>
      </c>
      <c r="I220" s="5" t="n">
        <v>-113</v>
      </c>
      <c r="J220" s="5" t="n">
        <f aca="false">I220*-1</f>
        <v>113</v>
      </c>
      <c r="K220" s="5" t="s">
        <v>82</v>
      </c>
      <c r="L220" s="4"/>
    </row>
    <row r="221" customFormat="false" ht="12.75" hidden="false" customHeight="true" outlineLevel="0" collapsed="false">
      <c r="A221" s="5" t="s">
        <v>78</v>
      </c>
      <c r="B221" s="6" t="n">
        <v>44264</v>
      </c>
      <c r="C221" s="5" t="s">
        <v>13</v>
      </c>
      <c r="D221" s="5" t="s">
        <v>84</v>
      </c>
      <c r="E221" s="5" t="n">
        <f aca="false">I221+G221</f>
        <v>-610.2</v>
      </c>
      <c r="F221" s="5" t="n">
        <f aca="false">E221*-1</f>
        <v>610.2</v>
      </c>
      <c r="G221" s="5" t="n">
        <v>-101.7</v>
      </c>
      <c r="H221" s="5" t="n">
        <f aca="false">G221*-1</f>
        <v>101.7</v>
      </c>
      <c r="I221" s="5" t="n">
        <v>-508.5</v>
      </c>
      <c r="J221" s="5" t="n">
        <f aca="false">I221*-1</f>
        <v>508.5</v>
      </c>
      <c r="K221" s="5" t="s">
        <v>21</v>
      </c>
      <c r="L221" s="4"/>
    </row>
    <row r="222" customFormat="false" ht="12.75" hidden="false" customHeight="true" outlineLevel="0" collapsed="false">
      <c r="A222" s="5" t="s">
        <v>78</v>
      </c>
      <c r="B222" s="6" t="n">
        <v>44285</v>
      </c>
      <c r="C222" s="5" t="s">
        <v>13</v>
      </c>
      <c r="D222" s="5" t="s">
        <v>85</v>
      </c>
      <c r="E222" s="5" t="n">
        <f aca="false">I222+G222</f>
        <v>-348</v>
      </c>
      <c r="F222" s="5" t="n">
        <f aca="false">E222*-1</f>
        <v>348</v>
      </c>
      <c r="G222" s="5" t="n">
        <v>-58</v>
      </c>
      <c r="H222" s="5" t="n">
        <f aca="false">G222*-1</f>
        <v>58</v>
      </c>
      <c r="I222" s="5" t="n">
        <v>-290</v>
      </c>
      <c r="J222" s="5" t="n">
        <f aca="false">I222*-1</f>
        <v>290</v>
      </c>
      <c r="K222" s="5" t="s">
        <v>21</v>
      </c>
      <c r="L222" s="4"/>
    </row>
    <row r="223" customFormat="false" ht="12.75" hidden="false" customHeight="true" outlineLevel="0" collapsed="false">
      <c r="A223" s="5" t="s">
        <v>86</v>
      </c>
      <c r="B223" s="6" t="n">
        <v>44125</v>
      </c>
      <c r="C223" s="5" t="s">
        <v>13</v>
      </c>
      <c r="D223" s="5" t="s">
        <v>87</v>
      </c>
      <c r="E223" s="5" t="n">
        <f aca="false">I223+G223</f>
        <v>-1206.2</v>
      </c>
      <c r="F223" s="5" t="n">
        <f aca="false">E223*-1</f>
        <v>1206.2</v>
      </c>
      <c r="G223" s="5" t="n">
        <v>-201.03</v>
      </c>
      <c r="H223" s="5" t="n">
        <f aca="false">G223*-1</f>
        <v>201.03</v>
      </c>
      <c r="I223" s="5" t="n">
        <v>-1005.17</v>
      </c>
      <c r="J223" s="5" t="n">
        <f aca="false">I223*-1</f>
        <v>1005.17</v>
      </c>
      <c r="K223" s="5" t="s">
        <v>88</v>
      </c>
      <c r="L223" s="4"/>
    </row>
    <row r="224" customFormat="false" ht="12.75" hidden="false" customHeight="true" outlineLevel="0" collapsed="false">
      <c r="A224" s="5" t="s">
        <v>86</v>
      </c>
      <c r="B224" s="6" t="n">
        <v>44153</v>
      </c>
      <c r="C224" s="5" t="s">
        <v>13</v>
      </c>
      <c r="D224" s="5" t="s">
        <v>87</v>
      </c>
      <c r="E224" s="5" t="n">
        <f aca="false">I224+G224</f>
        <v>-1206.2</v>
      </c>
      <c r="F224" s="5" t="n">
        <f aca="false">E224*-1</f>
        <v>1206.2</v>
      </c>
      <c r="G224" s="5" t="n">
        <v>-201.03</v>
      </c>
      <c r="H224" s="5" t="n">
        <f aca="false">G224*-1</f>
        <v>201.03</v>
      </c>
      <c r="I224" s="5" t="n">
        <v>-1005.17</v>
      </c>
      <c r="J224" s="5" t="n">
        <f aca="false">I224*-1</f>
        <v>1005.17</v>
      </c>
      <c r="K224" s="5" t="s">
        <v>88</v>
      </c>
      <c r="L224" s="4"/>
    </row>
    <row r="225" customFormat="false" ht="12.75" hidden="false" customHeight="true" outlineLevel="0" collapsed="false">
      <c r="A225" s="5" t="s">
        <v>86</v>
      </c>
      <c r="B225" s="6" t="n">
        <v>44165</v>
      </c>
      <c r="C225" s="5" t="s">
        <v>13</v>
      </c>
      <c r="D225" s="5" t="s">
        <v>89</v>
      </c>
      <c r="E225" s="5" t="n">
        <f aca="false">I225+G225</f>
        <v>-282.96</v>
      </c>
      <c r="F225" s="5" t="n">
        <f aca="false">E225*-1</f>
        <v>282.96</v>
      </c>
      <c r="G225" s="5" t="n">
        <v>-47.16</v>
      </c>
      <c r="H225" s="5" t="n">
        <f aca="false">G225*-1</f>
        <v>47.16</v>
      </c>
      <c r="I225" s="5" t="n">
        <v>-235.8</v>
      </c>
      <c r="J225" s="5" t="n">
        <f aca="false">I225*-1</f>
        <v>235.8</v>
      </c>
      <c r="K225" s="5" t="s">
        <v>18</v>
      </c>
      <c r="L225" s="4"/>
    </row>
    <row r="226" customFormat="false" ht="12.75" hidden="false" customHeight="true" outlineLevel="0" collapsed="false">
      <c r="A226" s="5" t="s">
        <v>86</v>
      </c>
      <c r="B226" s="6" t="n">
        <v>44180</v>
      </c>
      <c r="C226" s="5" t="s">
        <v>13</v>
      </c>
      <c r="D226" s="5" t="s">
        <v>90</v>
      </c>
      <c r="E226" s="5" t="n">
        <f aca="false">I226+G226</f>
        <v>-1391.46</v>
      </c>
      <c r="F226" s="5" t="n">
        <f aca="false">E226*-1</f>
        <v>1391.46</v>
      </c>
      <c r="G226" s="5" t="n">
        <v>-231.91</v>
      </c>
      <c r="H226" s="5" t="n">
        <f aca="false">G226*-1</f>
        <v>231.91</v>
      </c>
      <c r="I226" s="5" t="n">
        <v>-1159.55</v>
      </c>
      <c r="J226" s="5" t="n">
        <f aca="false">I226*-1</f>
        <v>1159.55</v>
      </c>
      <c r="K226" s="5" t="s">
        <v>88</v>
      </c>
      <c r="L226" s="4"/>
    </row>
    <row r="227" customFormat="false" ht="12.75" hidden="false" customHeight="true" outlineLevel="0" collapsed="false">
      <c r="A227" s="5" t="s">
        <v>86</v>
      </c>
      <c r="B227" s="6" t="n">
        <v>44216</v>
      </c>
      <c r="C227" s="5" t="s">
        <v>13</v>
      </c>
      <c r="D227" s="5" t="s">
        <v>87</v>
      </c>
      <c r="E227" s="5" t="n">
        <f aca="false">I227+G227</f>
        <v>-1206.2</v>
      </c>
      <c r="F227" s="5" t="n">
        <f aca="false">E227*-1</f>
        <v>1206.2</v>
      </c>
      <c r="G227" s="5" t="n">
        <v>-201.03</v>
      </c>
      <c r="H227" s="5" t="n">
        <f aca="false">G227*-1</f>
        <v>201.03</v>
      </c>
      <c r="I227" s="5" t="n">
        <v>-1005.17</v>
      </c>
      <c r="J227" s="5" t="n">
        <f aca="false">I227*-1</f>
        <v>1005.17</v>
      </c>
      <c r="K227" s="5" t="s">
        <v>88</v>
      </c>
      <c r="L227" s="4"/>
    </row>
    <row r="228" customFormat="false" ht="12.75" hidden="false" customHeight="true" outlineLevel="0" collapsed="false">
      <c r="A228" s="5" t="s">
        <v>86</v>
      </c>
      <c r="B228" s="6" t="n">
        <v>44243</v>
      </c>
      <c r="C228" s="5" t="s">
        <v>13</v>
      </c>
      <c r="D228" s="5" t="s">
        <v>87</v>
      </c>
      <c r="E228" s="5" t="n">
        <f aca="false">I228+G228</f>
        <v>-1004.8</v>
      </c>
      <c r="F228" s="5" t="n">
        <f aca="false">E228*-1</f>
        <v>1004.8</v>
      </c>
      <c r="G228" s="5" t="n">
        <v>-167.47</v>
      </c>
      <c r="H228" s="5" t="n">
        <f aca="false">G228*-1</f>
        <v>167.47</v>
      </c>
      <c r="I228" s="5" t="n">
        <v>-837.33</v>
      </c>
      <c r="J228" s="5" t="n">
        <f aca="false">I228*-1</f>
        <v>837.33</v>
      </c>
      <c r="K228" s="5" t="s">
        <v>88</v>
      </c>
      <c r="L228" s="4"/>
    </row>
    <row r="229" customFormat="false" ht="12.75" hidden="false" customHeight="true" outlineLevel="0" collapsed="false">
      <c r="A229" s="5" t="s">
        <v>86</v>
      </c>
      <c r="B229" s="6" t="n">
        <v>44255</v>
      </c>
      <c r="C229" s="5" t="s">
        <v>13</v>
      </c>
      <c r="D229" s="5" t="s">
        <v>91</v>
      </c>
      <c r="E229" s="5" t="n">
        <f aca="false">I229+G229</f>
        <v>-282.96</v>
      </c>
      <c r="F229" s="5" t="n">
        <f aca="false">E229*-1</f>
        <v>282.96</v>
      </c>
      <c r="G229" s="5" t="n">
        <v>-47.16</v>
      </c>
      <c r="H229" s="5" t="n">
        <f aca="false">G229*-1</f>
        <v>47.16</v>
      </c>
      <c r="I229" s="5" t="n">
        <v>-235.8</v>
      </c>
      <c r="J229" s="5" t="n">
        <f aca="false">I229*-1</f>
        <v>235.8</v>
      </c>
      <c r="K229" s="5" t="s">
        <v>18</v>
      </c>
      <c r="L229" s="4"/>
    </row>
    <row r="230" customFormat="false" ht="12.75" hidden="false" customHeight="true" outlineLevel="0" collapsed="false">
      <c r="A230" s="5" t="s">
        <v>86</v>
      </c>
      <c r="B230" s="6" t="n">
        <v>44257</v>
      </c>
      <c r="C230" s="5" t="s">
        <v>13</v>
      </c>
      <c r="D230" s="5" t="s">
        <v>87</v>
      </c>
      <c r="E230" s="5" t="n">
        <f aca="false">I230+G230</f>
        <v>-1112.99</v>
      </c>
      <c r="F230" s="5" t="n">
        <f aca="false">E230*-1</f>
        <v>1112.99</v>
      </c>
      <c r="G230" s="5" t="n">
        <v>-185.5</v>
      </c>
      <c r="H230" s="5" t="n">
        <f aca="false">G230*-1</f>
        <v>185.5</v>
      </c>
      <c r="I230" s="5" t="n">
        <v>-927.49</v>
      </c>
      <c r="J230" s="5" t="n">
        <f aca="false">I230*-1</f>
        <v>927.49</v>
      </c>
      <c r="K230" s="5" t="s">
        <v>88</v>
      </c>
      <c r="L230" s="4"/>
    </row>
    <row r="231" customFormat="false" ht="12.75" hidden="false" customHeight="true" outlineLevel="0" collapsed="false">
      <c r="A231" s="5" t="s">
        <v>92</v>
      </c>
      <c r="B231" s="6" t="n">
        <v>44111</v>
      </c>
      <c r="C231" s="5" t="s">
        <v>13</v>
      </c>
      <c r="D231" s="5" t="s">
        <v>93</v>
      </c>
      <c r="E231" s="5" t="n">
        <f aca="false">I231+G231</f>
        <v>-163.91</v>
      </c>
      <c r="F231" s="5" t="n">
        <f aca="false">E231*-1</f>
        <v>163.91</v>
      </c>
      <c r="G231" s="5" t="n">
        <v>-27.32</v>
      </c>
      <c r="H231" s="5" t="n">
        <f aca="false">G231*-1</f>
        <v>27.32</v>
      </c>
      <c r="I231" s="5" t="n">
        <v>-136.59</v>
      </c>
      <c r="J231" s="5" t="n">
        <f aca="false">I231*-1</f>
        <v>136.59</v>
      </c>
      <c r="K231" s="5" t="s">
        <v>88</v>
      </c>
      <c r="L231" s="4"/>
    </row>
    <row r="232" customFormat="false" ht="12.75" hidden="false" customHeight="true" outlineLevel="0" collapsed="false">
      <c r="A232" s="5" t="s">
        <v>92</v>
      </c>
      <c r="B232" s="6" t="n">
        <v>44118</v>
      </c>
      <c r="C232" s="5" t="s">
        <v>13</v>
      </c>
      <c r="D232" s="5" t="s">
        <v>94</v>
      </c>
      <c r="E232" s="5" t="n">
        <f aca="false">I232+G232</f>
        <v>-155.48</v>
      </c>
      <c r="F232" s="5" t="n">
        <f aca="false">E232*-1</f>
        <v>155.48</v>
      </c>
      <c r="G232" s="5" t="n">
        <v>-25.91</v>
      </c>
      <c r="H232" s="5" t="n">
        <f aca="false">G232*-1</f>
        <v>25.91</v>
      </c>
      <c r="I232" s="5" t="n">
        <v>-129.57</v>
      </c>
      <c r="J232" s="5" t="n">
        <f aca="false">I232*-1</f>
        <v>129.57</v>
      </c>
      <c r="K232" s="5" t="s">
        <v>88</v>
      </c>
      <c r="L232" s="4"/>
    </row>
    <row r="233" customFormat="false" ht="12.75" hidden="false" customHeight="true" outlineLevel="0" collapsed="false">
      <c r="A233" s="5" t="s">
        <v>92</v>
      </c>
      <c r="B233" s="6" t="n">
        <v>44125</v>
      </c>
      <c r="C233" s="5" t="s">
        <v>13</v>
      </c>
      <c r="D233" s="5" t="s">
        <v>94</v>
      </c>
      <c r="E233" s="5" t="n">
        <f aca="false">I233+G233</f>
        <v>-165.61</v>
      </c>
      <c r="F233" s="5" t="n">
        <f aca="false">E233*-1</f>
        <v>165.61</v>
      </c>
      <c r="G233" s="5" t="n">
        <v>-27.6</v>
      </c>
      <c r="H233" s="5" t="n">
        <f aca="false">G233*-1</f>
        <v>27.6</v>
      </c>
      <c r="I233" s="5" t="n">
        <v>-138.01</v>
      </c>
      <c r="J233" s="5" t="n">
        <f aca="false">I233*-1</f>
        <v>138.01</v>
      </c>
      <c r="K233" s="5" t="s">
        <v>88</v>
      </c>
      <c r="L233" s="4"/>
    </row>
    <row r="234" customFormat="false" ht="12.75" hidden="false" customHeight="true" outlineLevel="0" collapsed="false">
      <c r="A234" s="5" t="s">
        <v>92</v>
      </c>
      <c r="B234" s="6" t="n">
        <v>44139</v>
      </c>
      <c r="C234" s="5" t="s">
        <v>13</v>
      </c>
      <c r="D234" s="5" t="s">
        <v>93</v>
      </c>
      <c r="E234" s="5" t="n">
        <f aca="false">I234+G234</f>
        <v>-29.32</v>
      </c>
      <c r="F234" s="5" t="n">
        <f aca="false">E234*-1</f>
        <v>29.32</v>
      </c>
      <c r="G234" s="5" t="n">
        <v>-4.89</v>
      </c>
      <c r="H234" s="5" t="n">
        <f aca="false">G234*-1</f>
        <v>4.89</v>
      </c>
      <c r="I234" s="5" t="n">
        <v>-24.43</v>
      </c>
      <c r="J234" s="5" t="n">
        <f aca="false">I234*-1</f>
        <v>24.43</v>
      </c>
      <c r="K234" s="5" t="s">
        <v>88</v>
      </c>
      <c r="L234" s="4"/>
    </row>
    <row r="235" customFormat="false" ht="12.75" hidden="false" customHeight="true" outlineLevel="0" collapsed="false">
      <c r="A235" s="5" t="s">
        <v>92</v>
      </c>
      <c r="B235" s="6" t="n">
        <v>44146</v>
      </c>
      <c r="C235" s="5" t="s">
        <v>13</v>
      </c>
      <c r="D235" s="5" t="s">
        <v>93</v>
      </c>
      <c r="E235" s="5" t="n">
        <f aca="false">I235+G235</f>
        <v>-225.35</v>
      </c>
      <c r="F235" s="5" t="n">
        <f aca="false">E235*-1</f>
        <v>225.35</v>
      </c>
      <c r="G235" s="5" t="n">
        <v>-37.56</v>
      </c>
      <c r="H235" s="5" t="n">
        <f aca="false">G235*-1</f>
        <v>37.56</v>
      </c>
      <c r="I235" s="5" t="n">
        <v>-187.79</v>
      </c>
      <c r="J235" s="5" t="n">
        <f aca="false">I235*-1</f>
        <v>187.79</v>
      </c>
      <c r="K235" s="5" t="s">
        <v>88</v>
      </c>
      <c r="L235" s="4"/>
    </row>
    <row r="236" customFormat="false" ht="12.75" hidden="false" customHeight="true" outlineLevel="0" collapsed="false">
      <c r="A236" s="5" t="s">
        <v>92</v>
      </c>
      <c r="B236" s="6" t="n">
        <v>44153</v>
      </c>
      <c r="C236" s="5" t="s">
        <v>13</v>
      </c>
      <c r="D236" s="5" t="s">
        <v>93</v>
      </c>
      <c r="E236" s="5" t="n">
        <f aca="false">I236+G236</f>
        <v>-79.9</v>
      </c>
      <c r="F236" s="5" t="n">
        <f aca="false">E236*-1</f>
        <v>79.9</v>
      </c>
      <c r="G236" s="5" t="n">
        <v>-13.32</v>
      </c>
      <c r="H236" s="5" t="n">
        <f aca="false">G236*-1</f>
        <v>13.32</v>
      </c>
      <c r="I236" s="5" t="n">
        <v>-66.58</v>
      </c>
      <c r="J236" s="5" t="n">
        <f aca="false">I236*-1</f>
        <v>66.58</v>
      </c>
      <c r="K236" s="5" t="s">
        <v>88</v>
      </c>
      <c r="L236" s="4"/>
    </row>
    <row r="237" customFormat="false" ht="12.75" hidden="false" customHeight="true" outlineLevel="0" collapsed="false">
      <c r="A237" s="5" t="s">
        <v>92</v>
      </c>
      <c r="B237" s="6" t="n">
        <v>44160</v>
      </c>
      <c r="C237" s="5" t="s">
        <v>13</v>
      </c>
      <c r="D237" s="5" t="s">
        <v>93</v>
      </c>
      <c r="E237" s="5" t="n">
        <f aca="false">I237+G237</f>
        <v>-110.88</v>
      </c>
      <c r="F237" s="5" t="n">
        <f aca="false">E237*-1</f>
        <v>110.88</v>
      </c>
      <c r="G237" s="5" t="n">
        <v>-18.48</v>
      </c>
      <c r="H237" s="5" t="n">
        <f aca="false">G237*-1</f>
        <v>18.48</v>
      </c>
      <c r="I237" s="5" t="n">
        <v>-92.4</v>
      </c>
      <c r="J237" s="5" t="n">
        <f aca="false">I237*-1</f>
        <v>92.4</v>
      </c>
      <c r="K237" s="5" t="s">
        <v>88</v>
      </c>
      <c r="L237" s="4"/>
    </row>
    <row r="238" customFormat="false" ht="12.75" hidden="false" customHeight="true" outlineLevel="0" collapsed="false">
      <c r="A238" s="5" t="s">
        <v>92</v>
      </c>
      <c r="B238" s="6" t="n">
        <v>44167</v>
      </c>
      <c r="C238" s="5" t="s">
        <v>13</v>
      </c>
      <c r="D238" s="5" t="s">
        <v>93</v>
      </c>
      <c r="E238" s="5" t="n">
        <f aca="false">I238+G238</f>
        <v>-114.95</v>
      </c>
      <c r="F238" s="5" t="n">
        <f aca="false">E238*-1</f>
        <v>114.95</v>
      </c>
      <c r="G238" s="5" t="n">
        <v>-19.16</v>
      </c>
      <c r="H238" s="5" t="n">
        <f aca="false">G238*-1</f>
        <v>19.16</v>
      </c>
      <c r="I238" s="5" t="n">
        <v>-95.79</v>
      </c>
      <c r="J238" s="5" t="n">
        <f aca="false">I238*-1</f>
        <v>95.79</v>
      </c>
      <c r="K238" s="5" t="s">
        <v>88</v>
      </c>
      <c r="L238" s="4"/>
    </row>
    <row r="239" customFormat="false" ht="12.75" hidden="false" customHeight="true" outlineLevel="0" collapsed="false">
      <c r="A239" s="5" t="s">
        <v>92</v>
      </c>
      <c r="B239" s="6" t="n">
        <v>44181</v>
      </c>
      <c r="C239" s="5" t="s">
        <v>13</v>
      </c>
      <c r="D239" s="5" t="s">
        <v>93</v>
      </c>
      <c r="E239" s="5" t="n">
        <f aca="false">I239+G239</f>
        <v>-177.32</v>
      </c>
      <c r="F239" s="5" t="n">
        <f aca="false">E239*-1</f>
        <v>177.32</v>
      </c>
      <c r="G239" s="5" t="n">
        <v>-29.55</v>
      </c>
      <c r="H239" s="5" t="n">
        <f aca="false">G239*-1</f>
        <v>29.55</v>
      </c>
      <c r="I239" s="5" t="n">
        <v>-147.77</v>
      </c>
      <c r="J239" s="5" t="n">
        <f aca="false">I239*-1</f>
        <v>147.77</v>
      </c>
      <c r="K239" s="5" t="s">
        <v>88</v>
      </c>
      <c r="L239" s="4"/>
    </row>
    <row r="240" customFormat="false" ht="12.75" hidden="false" customHeight="true" outlineLevel="0" collapsed="false">
      <c r="A240" s="5" t="s">
        <v>92</v>
      </c>
      <c r="B240" s="6" t="n">
        <v>44188</v>
      </c>
      <c r="C240" s="5" t="s">
        <v>13</v>
      </c>
      <c r="D240" s="5" t="s">
        <v>93</v>
      </c>
      <c r="E240" s="5" t="n">
        <f aca="false">I240+G240</f>
        <v>-54.9</v>
      </c>
      <c r="F240" s="5" t="n">
        <f aca="false">E240*-1</f>
        <v>54.9</v>
      </c>
      <c r="G240" s="5" t="n">
        <v>-9.15</v>
      </c>
      <c r="H240" s="5" t="n">
        <f aca="false">G240*-1</f>
        <v>9.15</v>
      </c>
      <c r="I240" s="5" t="n">
        <v>-45.75</v>
      </c>
      <c r="J240" s="5" t="n">
        <f aca="false">I240*-1</f>
        <v>45.75</v>
      </c>
      <c r="K240" s="5" t="s">
        <v>88</v>
      </c>
      <c r="L240" s="4"/>
    </row>
    <row r="241" customFormat="false" ht="12.75" hidden="false" customHeight="true" outlineLevel="0" collapsed="false">
      <c r="A241" s="5" t="s">
        <v>92</v>
      </c>
      <c r="B241" s="6" t="n">
        <v>44195</v>
      </c>
      <c r="C241" s="5" t="s">
        <v>13</v>
      </c>
      <c r="D241" s="5" t="s">
        <v>94</v>
      </c>
      <c r="E241" s="5" t="n">
        <f aca="false">I241+G241</f>
        <v>-152.42</v>
      </c>
      <c r="F241" s="5" t="n">
        <f aca="false">E241*-1</f>
        <v>152.42</v>
      </c>
      <c r="G241" s="5" t="n">
        <v>-25.4</v>
      </c>
      <c r="H241" s="5" t="n">
        <f aca="false">G241*-1</f>
        <v>25.4</v>
      </c>
      <c r="I241" s="5" t="n">
        <v>-127.02</v>
      </c>
      <c r="J241" s="5" t="n">
        <f aca="false">I241*-1</f>
        <v>127.02</v>
      </c>
      <c r="K241" s="5" t="s">
        <v>88</v>
      </c>
      <c r="L241" s="4"/>
    </row>
    <row r="242" customFormat="false" ht="12.75" hidden="false" customHeight="true" outlineLevel="0" collapsed="false">
      <c r="A242" s="5" t="s">
        <v>92</v>
      </c>
      <c r="B242" s="6" t="n">
        <v>44202</v>
      </c>
      <c r="C242" s="5" t="s">
        <v>13</v>
      </c>
      <c r="D242" s="5" t="s">
        <v>94</v>
      </c>
      <c r="E242" s="5" t="n">
        <f aca="false">I242+G242</f>
        <v>-29.32</v>
      </c>
      <c r="F242" s="5" t="n">
        <f aca="false">E242*-1</f>
        <v>29.32</v>
      </c>
      <c r="G242" s="5" t="n">
        <v>-4.89</v>
      </c>
      <c r="H242" s="5" t="n">
        <f aca="false">G242*-1</f>
        <v>4.89</v>
      </c>
      <c r="I242" s="5" t="n">
        <v>-24.43</v>
      </c>
      <c r="J242" s="5" t="n">
        <f aca="false">I242*-1</f>
        <v>24.43</v>
      </c>
      <c r="K242" s="5" t="s">
        <v>88</v>
      </c>
      <c r="L242" s="4"/>
    </row>
    <row r="243" customFormat="false" ht="12.75" hidden="false" customHeight="true" outlineLevel="0" collapsed="false">
      <c r="A243" s="5" t="s">
        <v>92</v>
      </c>
      <c r="B243" s="6" t="n">
        <v>44216</v>
      </c>
      <c r="C243" s="5" t="s">
        <v>13</v>
      </c>
      <c r="D243" s="5" t="s">
        <v>93</v>
      </c>
      <c r="E243" s="5" t="n">
        <f aca="false">I243+G243</f>
        <v>-134.59</v>
      </c>
      <c r="F243" s="5" t="n">
        <f aca="false">E243*-1</f>
        <v>134.59</v>
      </c>
      <c r="G243" s="5" t="n">
        <v>-22.43</v>
      </c>
      <c r="H243" s="5" t="n">
        <f aca="false">G243*-1</f>
        <v>22.43</v>
      </c>
      <c r="I243" s="5" t="n">
        <v>-112.16</v>
      </c>
      <c r="J243" s="5" t="n">
        <f aca="false">I243*-1</f>
        <v>112.16</v>
      </c>
      <c r="K243" s="5" t="s">
        <v>88</v>
      </c>
      <c r="L243" s="4"/>
    </row>
    <row r="244" customFormat="false" ht="12.75" hidden="false" customHeight="true" outlineLevel="0" collapsed="false">
      <c r="A244" s="5" t="s">
        <v>92</v>
      </c>
      <c r="B244" s="6" t="n">
        <v>44223</v>
      </c>
      <c r="C244" s="5" t="s">
        <v>13</v>
      </c>
      <c r="D244" s="5" t="s">
        <v>93</v>
      </c>
      <c r="E244" s="5" t="n">
        <f aca="false">I244+G244</f>
        <v>-172.58</v>
      </c>
      <c r="F244" s="5" t="n">
        <f aca="false">E244*-1</f>
        <v>172.58</v>
      </c>
      <c r="G244" s="5" t="n">
        <v>-28.76</v>
      </c>
      <c r="H244" s="5" t="n">
        <f aca="false">G244*-1</f>
        <v>28.76</v>
      </c>
      <c r="I244" s="5" t="n">
        <v>-143.82</v>
      </c>
      <c r="J244" s="5" t="n">
        <f aca="false">I244*-1</f>
        <v>143.82</v>
      </c>
      <c r="K244" s="5" t="s">
        <v>88</v>
      </c>
      <c r="L244" s="4"/>
    </row>
    <row r="245" customFormat="false" ht="12.75" hidden="false" customHeight="true" outlineLevel="0" collapsed="false">
      <c r="A245" s="5" t="s">
        <v>92</v>
      </c>
      <c r="B245" s="6" t="n">
        <v>44230</v>
      </c>
      <c r="C245" s="5" t="s">
        <v>13</v>
      </c>
      <c r="D245" s="5" t="s">
        <v>93</v>
      </c>
      <c r="E245" s="5" t="n">
        <f aca="false">I245+G245</f>
        <v>-158.26</v>
      </c>
      <c r="F245" s="5" t="n">
        <f aca="false">E245*-1</f>
        <v>158.26</v>
      </c>
      <c r="G245" s="5" t="n">
        <v>-26.38</v>
      </c>
      <c r="H245" s="5" t="n">
        <f aca="false">G245*-1</f>
        <v>26.38</v>
      </c>
      <c r="I245" s="5" t="n">
        <v>-131.88</v>
      </c>
      <c r="J245" s="5" t="n">
        <f aca="false">I245*-1</f>
        <v>131.88</v>
      </c>
      <c r="K245" s="5" t="s">
        <v>88</v>
      </c>
      <c r="L245" s="4"/>
    </row>
    <row r="246" customFormat="false" ht="12.75" hidden="false" customHeight="true" outlineLevel="0" collapsed="false">
      <c r="A246" s="5" t="s">
        <v>92</v>
      </c>
      <c r="B246" s="6" t="n">
        <v>44244</v>
      </c>
      <c r="C246" s="5" t="s">
        <v>13</v>
      </c>
      <c r="D246" s="5" t="s">
        <v>93</v>
      </c>
      <c r="E246" s="5" t="n">
        <f aca="false">I246+G246</f>
        <v>-312.12</v>
      </c>
      <c r="F246" s="5" t="n">
        <f aca="false">E246*-1</f>
        <v>312.12</v>
      </c>
      <c r="G246" s="5" t="n">
        <v>-52.02</v>
      </c>
      <c r="H246" s="5" t="n">
        <f aca="false">G246*-1</f>
        <v>52.02</v>
      </c>
      <c r="I246" s="5" t="n">
        <v>-260.1</v>
      </c>
      <c r="J246" s="5" t="n">
        <f aca="false">I246*-1</f>
        <v>260.1</v>
      </c>
      <c r="K246" s="5" t="s">
        <v>88</v>
      </c>
      <c r="L246" s="4"/>
    </row>
    <row r="247" customFormat="false" ht="12.75" hidden="false" customHeight="true" outlineLevel="0" collapsed="false">
      <c r="A247" s="5" t="s">
        <v>92</v>
      </c>
      <c r="B247" s="6" t="n">
        <v>44251</v>
      </c>
      <c r="C247" s="5" t="s">
        <v>13</v>
      </c>
      <c r="D247" s="5" t="s">
        <v>93</v>
      </c>
      <c r="E247" s="5" t="n">
        <f aca="false">I247+G247</f>
        <v>-178.42</v>
      </c>
      <c r="F247" s="5" t="n">
        <f aca="false">E247*-1</f>
        <v>178.42</v>
      </c>
      <c r="G247" s="5" t="n">
        <v>-29.74</v>
      </c>
      <c r="H247" s="5" t="n">
        <f aca="false">G247*-1</f>
        <v>29.74</v>
      </c>
      <c r="I247" s="5" t="n">
        <v>-148.68</v>
      </c>
      <c r="J247" s="5" t="n">
        <f aca="false">I247*-1</f>
        <v>148.68</v>
      </c>
      <c r="K247" s="5" t="s">
        <v>88</v>
      </c>
      <c r="L247" s="4"/>
    </row>
    <row r="248" customFormat="false" ht="12.75" hidden="false" customHeight="true" outlineLevel="0" collapsed="false">
      <c r="A248" s="5" t="s">
        <v>92</v>
      </c>
      <c r="B248" s="6" t="n">
        <v>44258</v>
      </c>
      <c r="C248" s="5" t="s">
        <v>13</v>
      </c>
      <c r="D248" s="5" t="s">
        <v>93</v>
      </c>
      <c r="E248" s="5" t="n">
        <f aca="false">I248+G248</f>
        <v>-25.13</v>
      </c>
      <c r="F248" s="5" t="n">
        <f aca="false">E248*-1</f>
        <v>25.13</v>
      </c>
      <c r="G248" s="5" t="n">
        <v>-4.19</v>
      </c>
      <c r="H248" s="5" t="n">
        <f aca="false">G248*-1</f>
        <v>4.19</v>
      </c>
      <c r="I248" s="5" t="n">
        <v>-20.94</v>
      </c>
      <c r="J248" s="5" t="n">
        <f aca="false">I248*-1</f>
        <v>20.94</v>
      </c>
      <c r="K248" s="5" t="s">
        <v>88</v>
      </c>
      <c r="L248" s="4"/>
    </row>
    <row r="249" customFormat="false" ht="12.75" hidden="false" customHeight="true" outlineLevel="0" collapsed="false">
      <c r="A249" s="5" t="s">
        <v>92</v>
      </c>
      <c r="B249" s="6" t="n">
        <v>44272</v>
      </c>
      <c r="C249" s="5" t="s">
        <v>13</v>
      </c>
      <c r="D249" s="5" t="s">
        <v>93</v>
      </c>
      <c r="E249" s="5" t="n">
        <f aca="false">I249+G249</f>
        <v>-241.97</v>
      </c>
      <c r="F249" s="5" t="n">
        <f aca="false">E249*-1</f>
        <v>241.97</v>
      </c>
      <c r="G249" s="5" t="n">
        <v>-40.33</v>
      </c>
      <c r="H249" s="5" t="n">
        <f aca="false">G249*-1</f>
        <v>40.33</v>
      </c>
      <c r="I249" s="5" t="n">
        <v>-201.64</v>
      </c>
      <c r="J249" s="5" t="n">
        <f aca="false">I249*-1</f>
        <v>201.64</v>
      </c>
      <c r="K249" s="5" t="s">
        <v>88</v>
      </c>
      <c r="L249" s="4"/>
    </row>
    <row r="250" customFormat="false" ht="12.75" hidden="false" customHeight="true" outlineLevel="0" collapsed="false">
      <c r="A250" s="5" t="s">
        <v>92</v>
      </c>
      <c r="B250" s="6" t="n">
        <v>44286</v>
      </c>
      <c r="C250" s="5" t="s">
        <v>13</v>
      </c>
      <c r="D250" s="5" t="s">
        <v>94</v>
      </c>
      <c r="E250" s="5" t="n">
        <f aca="false">I250+G250</f>
        <v>-140.98</v>
      </c>
      <c r="F250" s="5" t="n">
        <f aca="false">E250*-1</f>
        <v>140.98</v>
      </c>
      <c r="G250" s="5" t="n">
        <v>-23.5</v>
      </c>
      <c r="H250" s="5" t="n">
        <f aca="false">G250*-1</f>
        <v>23.5</v>
      </c>
      <c r="I250" s="5" t="n">
        <v>-117.48</v>
      </c>
      <c r="J250" s="5" t="n">
        <f aca="false">I250*-1</f>
        <v>117.48</v>
      </c>
      <c r="K250" s="5" t="s">
        <v>88</v>
      </c>
      <c r="L250" s="4"/>
    </row>
    <row r="251" customFormat="false" ht="12.75" hidden="false" customHeight="true" outlineLevel="0" collapsed="false">
      <c r="A251" s="5" t="s">
        <v>95</v>
      </c>
      <c r="B251" s="6" t="n">
        <v>44146</v>
      </c>
      <c r="C251" s="5" t="s">
        <v>13</v>
      </c>
      <c r="D251" s="5" t="s">
        <v>96</v>
      </c>
      <c r="E251" s="5" t="n">
        <f aca="false">I251+G251</f>
        <v>-815.96</v>
      </c>
      <c r="F251" s="5" t="n">
        <f aca="false">E251*-1</f>
        <v>815.96</v>
      </c>
      <c r="G251" s="5" t="n">
        <v>-135.99</v>
      </c>
      <c r="H251" s="5" t="n">
        <f aca="false">G251*-1</f>
        <v>135.99</v>
      </c>
      <c r="I251" s="5" t="n">
        <v>-679.97</v>
      </c>
      <c r="J251" s="5" t="n">
        <f aca="false">I251*-1</f>
        <v>679.97</v>
      </c>
      <c r="K251" s="5" t="s">
        <v>88</v>
      </c>
      <c r="L251" s="4"/>
    </row>
    <row r="252" customFormat="false" ht="12.75" hidden="false" customHeight="true" outlineLevel="0" collapsed="false">
      <c r="A252" s="5" t="s">
        <v>95</v>
      </c>
      <c r="B252" s="6" t="n">
        <v>44146</v>
      </c>
      <c r="C252" s="5" t="s">
        <v>13</v>
      </c>
      <c r="D252" s="5" t="s">
        <v>96</v>
      </c>
      <c r="E252" s="5" t="n">
        <f aca="false">I252+G252</f>
        <v>-54.85</v>
      </c>
      <c r="F252" s="5" t="n">
        <f aca="false">E252*-1</f>
        <v>54.85</v>
      </c>
      <c r="G252" s="5" t="n">
        <v>0</v>
      </c>
      <c r="H252" s="5" t="n">
        <f aca="false">G252*-1</f>
        <v>-0</v>
      </c>
      <c r="I252" s="5" t="n">
        <v>-54.85</v>
      </c>
      <c r="J252" s="5" t="n">
        <f aca="false">I252*-1</f>
        <v>54.85</v>
      </c>
      <c r="K252" s="5" t="s">
        <v>88</v>
      </c>
      <c r="L252" s="4"/>
    </row>
    <row r="253" customFormat="false" ht="12.75" hidden="false" customHeight="true" outlineLevel="0" collapsed="false">
      <c r="A253" s="5" t="s">
        <v>95</v>
      </c>
      <c r="B253" s="6" t="n">
        <v>44174</v>
      </c>
      <c r="C253" s="5" t="s">
        <v>13</v>
      </c>
      <c r="D253" s="5" t="s">
        <v>94</v>
      </c>
      <c r="E253" s="5" t="n">
        <f aca="false">I253+G253</f>
        <v>-54.85</v>
      </c>
      <c r="F253" s="5" t="n">
        <f aca="false">E253*-1</f>
        <v>54.85</v>
      </c>
      <c r="G253" s="5" t="n">
        <v>0</v>
      </c>
      <c r="H253" s="5" t="n">
        <f aca="false">G253*-1</f>
        <v>-0</v>
      </c>
      <c r="I253" s="5" t="n">
        <v>-54.85</v>
      </c>
      <c r="J253" s="5" t="n">
        <f aca="false">I253*-1</f>
        <v>54.85</v>
      </c>
      <c r="K253" s="5" t="s">
        <v>88</v>
      </c>
      <c r="L253" s="4"/>
    </row>
    <row r="254" customFormat="false" ht="12.75" hidden="false" customHeight="true" outlineLevel="0" collapsed="false">
      <c r="A254" s="5" t="s">
        <v>95</v>
      </c>
      <c r="B254" s="6" t="n">
        <v>44225</v>
      </c>
      <c r="C254" s="5" t="s">
        <v>13</v>
      </c>
      <c r="D254" s="5" t="s">
        <v>97</v>
      </c>
      <c r="E254" s="5" t="n">
        <f aca="false">I254+G254</f>
        <v>-74.05</v>
      </c>
      <c r="F254" s="5" t="n">
        <f aca="false">E254*-1</f>
        <v>74.05</v>
      </c>
      <c r="G254" s="5" t="n">
        <v>-12.34</v>
      </c>
      <c r="H254" s="5" t="n">
        <f aca="false">G254*-1</f>
        <v>12.34</v>
      </c>
      <c r="I254" s="5" t="n">
        <v>-61.71</v>
      </c>
      <c r="J254" s="5" t="n">
        <f aca="false">I254*-1</f>
        <v>61.71</v>
      </c>
      <c r="K254" s="5" t="s">
        <v>88</v>
      </c>
      <c r="L254" s="4"/>
    </row>
    <row r="255" customFormat="false" ht="12.75" hidden="false" customHeight="true" outlineLevel="0" collapsed="false">
      <c r="A255" s="5" t="s">
        <v>95</v>
      </c>
      <c r="B255" s="6" t="n">
        <v>44225</v>
      </c>
      <c r="C255" s="5" t="s">
        <v>13</v>
      </c>
      <c r="D255" s="5" t="s">
        <v>98</v>
      </c>
      <c r="E255" s="5" t="n">
        <f aca="false">I255+G255</f>
        <v>-97.58</v>
      </c>
      <c r="F255" s="5" t="n">
        <f aca="false">E255*-1</f>
        <v>97.58</v>
      </c>
      <c r="G255" s="5" t="n">
        <v>-16.26</v>
      </c>
      <c r="H255" s="5" t="n">
        <f aca="false">G255*-1</f>
        <v>16.26</v>
      </c>
      <c r="I255" s="5" t="n">
        <v>-81.32</v>
      </c>
      <c r="J255" s="5" t="n">
        <f aca="false">I255*-1</f>
        <v>81.32</v>
      </c>
      <c r="K255" s="5" t="s">
        <v>88</v>
      </c>
      <c r="L255" s="4"/>
    </row>
    <row r="256" customFormat="false" ht="12.75" hidden="false" customHeight="true" outlineLevel="0" collapsed="false">
      <c r="A256" s="5" t="s">
        <v>95</v>
      </c>
      <c r="B256" s="6" t="n">
        <v>44225</v>
      </c>
      <c r="C256" s="5" t="s">
        <v>13</v>
      </c>
      <c r="D256" s="5" t="s">
        <v>98</v>
      </c>
      <c r="E256" s="5" t="n">
        <f aca="false">I256+G256</f>
        <v>-97.58</v>
      </c>
      <c r="F256" s="5" t="n">
        <f aca="false">E256*-1</f>
        <v>97.58</v>
      </c>
      <c r="G256" s="5" t="n">
        <v>-16.26</v>
      </c>
      <c r="H256" s="5" t="n">
        <f aca="false">G256*-1</f>
        <v>16.26</v>
      </c>
      <c r="I256" s="5" t="n">
        <v>-81.32</v>
      </c>
      <c r="J256" s="5" t="n">
        <f aca="false">I256*-1</f>
        <v>81.32</v>
      </c>
      <c r="K256" s="5" t="s">
        <v>88</v>
      </c>
      <c r="L256" s="4"/>
    </row>
    <row r="257" customFormat="false" ht="12.75" hidden="false" customHeight="true" outlineLevel="0" collapsed="false">
      <c r="A257" s="5" t="s">
        <v>95</v>
      </c>
      <c r="B257" s="6" t="n">
        <v>44225</v>
      </c>
      <c r="C257" s="5" t="s">
        <v>13</v>
      </c>
      <c r="D257" s="5" t="s">
        <v>97</v>
      </c>
      <c r="E257" s="5" t="n">
        <f aca="false">I257+G257</f>
        <v>-72.11</v>
      </c>
      <c r="F257" s="5" t="n">
        <f aca="false">E257*-1</f>
        <v>72.11</v>
      </c>
      <c r="G257" s="5" t="n">
        <v>-12.02</v>
      </c>
      <c r="H257" s="5" t="n">
        <f aca="false">G257*-1</f>
        <v>12.02</v>
      </c>
      <c r="I257" s="5" t="n">
        <v>-60.09</v>
      </c>
      <c r="J257" s="5" t="n">
        <f aca="false">I257*-1</f>
        <v>60.09</v>
      </c>
      <c r="K257" s="5" t="s">
        <v>88</v>
      </c>
      <c r="L257" s="4"/>
    </row>
    <row r="258" customFormat="false" ht="12.75" hidden="false" customHeight="true" outlineLevel="0" collapsed="false">
      <c r="A258" s="5" t="s">
        <v>95</v>
      </c>
      <c r="B258" s="6" t="n">
        <v>44225</v>
      </c>
      <c r="C258" s="5" t="s">
        <v>13</v>
      </c>
      <c r="D258" s="5" t="s">
        <v>98</v>
      </c>
      <c r="E258" s="5" t="n">
        <f aca="false">I258+G258</f>
        <v>-66.47</v>
      </c>
      <c r="F258" s="5" t="n">
        <f aca="false">E258*-1</f>
        <v>66.47</v>
      </c>
      <c r="G258" s="5" t="n">
        <v>-11.08</v>
      </c>
      <c r="H258" s="5" t="n">
        <f aca="false">G258*-1</f>
        <v>11.08</v>
      </c>
      <c r="I258" s="5" t="n">
        <v>-55.39</v>
      </c>
      <c r="J258" s="5" t="n">
        <f aca="false">I258*-1</f>
        <v>55.39</v>
      </c>
      <c r="K258" s="5" t="s">
        <v>88</v>
      </c>
      <c r="L258" s="4"/>
    </row>
    <row r="259" customFormat="false" ht="12.75" hidden="false" customHeight="true" outlineLevel="0" collapsed="false">
      <c r="A259" s="5" t="s">
        <v>95</v>
      </c>
      <c r="B259" s="6" t="n">
        <v>44225</v>
      </c>
      <c r="C259" s="5" t="s">
        <v>13</v>
      </c>
      <c r="D259" s="5" t="s">
        <v>98</v>
      </c>
      <c r="E259" s="5" t="n">
        <f aca="false">I259+G259</f>
        <v>-35.36</v>
      </c>
      <c r="F259" s="5" t="n">
        <f aca="false">E259*-1</f>
        <v>35.36</v>
      </c>
      <c r="G259" s="5" t="n">
        <v>-5.89</v>
      </c>
      <c r="H259" s="5" t="n">
        <f aca="false">G259*-1</f>
        <v>5.89</v>
      </c>
      <c r="I259" s="5" t="n">
        <v>-29.47</v>
      </c>
      <c r="J259" s="5" t="n">
        <f aca="false">I259*-1</f>
        <v>29.47</v>
      </c>
      <c r="K259" s="5" t="s">
        <v>88</v>
      </c>
      <c r="L259" s="4"/>
    </row>
    <row r="260" customFormat="false" ht="12.75" hidden="false" customHeight="true" outlineLevel="0" collapsed="false">
      <c r="A260" s="5" t="s">
        <v>95</v>
      </c>
      <c r="B260" s="6" t="n">
        <v>44225</v>
      </c>
      <c r="C260" s="5" t="s">
        <v>13</v>
      </c>
      <c r="D260" s="5" t="s">
        <v>98</v>
      </c>
      <c r="E260" s="5" t="n">
        <f aca="false">I260+G260</f>
        <v>-66.47</v>
      </c>
      <c r="F260" s="5" t="n">
        <f aca="false">E260*-1</f>
        <v>66.47</v>
      </c>
      <c r="G260" s="5" t="n">
        <v>-11.08</v>
      </c>
      <c r="H260" s="5" t="n">
        <f aca="false">G260*-1</f>
        <v>11.08</v>
      </c>
      <c r="I260" s="5" t="n">
        <v>-55.39</v>
      </c>
      <c r="J260" s="5" t="n">
        <f aca="false">I260*-1</f>
        <v>55.39</v>
      </c>
      <c r="K260" s="5" t="s">
        <v>88</v>
      </c>
      <c r="L260" s="4"/>
    </row>
    <row r="261" customFormat="false" ht="12.75" hidden="false" customHeight="true" outlineLevel="0" collapsed="false">
      <c r="A261" s="5" t="s">
        <v>95</v>
      </c>
      <c r="B261" s="6" t="n">
        <v>44225</v>
      </c>
      <c r="C261" s="5" t="s">
        <v>13</v>
      </c>
      <c r="D261" s="5" t="s">
        <v>97</v>
      </c>
      <c r="E261" s="5" t="n">
        <f aca="false">I261+G261</f>
        <v>-35.36</v>
      </c>
      <c r="F261" s="5" t="n">
        <f aca="false">E261*-1</f>
        <v>35.36</v>
      </c>
      <c r="G261" s="5" t="n">
        <v>-5.89</v>
      </c>
      <c r="H261" s="5" t="n">
        <f aca="false">G261*-1</f>
        <v>5.89</v>
      </c>
      <c r="I261" s="5" t="n">
        <v>-29.47</v>
      </c>
      <c r="J261" s="5" t="n">
        <f aca="false">I261*-1</f>
        <v>29.47</v>
      </c>
      <c r="K261" s="5" t="s">
        <v>88</v>
      </c>
      <c r="L261" s="4"/>
    </row>
    <row r="262" customFormat="false" ht="12.75" hidden="false" customHeight="true" outlineLevel="0" collapsed="false">
      <c r="A262" s="5" t="s">
        <v>95</v>
      </c>
      <c r="B262" s="6" t="n">
        <v>44225</v>
      </c>
      <c r="C262" s="5" t="s">
        <v>13</v>
      </c>
      <c r="D262" s="5" t="s">
        <v>97</v>
      </c>
      <c r="E262" s="5" t="n">
        <f aca="false">I262+G262</f>
        <v>-37.14</v>
      </c>
      <c r="F262" s="5" t="n">
        <f aca="false">E262*-1</f>
        <v>37.14</v>
      </c>
      <c r="G262" s="5" t="n">
        <v>-6.19</v>
      </c>
      <c r="H262" s="5" t="n">
        <f aca="false">G262*-1</f>
        <v>6.19</v>
      </c>
      <c r="I262" s="5" t="n">
        <v>-30.95</v>
      </c>
      <c r="J262" s="5" t="n">
        <f aca="false">I262*-1</f>
        <v>30.95</v>
      </c>
      <c r="K262" s="5" t="s">
        <v>88</v>
      </c>
      <c r="L262" s="4"/>
    </row>
    <row r="263" customFormat="false" ht="12.75" hidden="false" customHeight="true" outlineLevel="0" collapsed="false">
      <c r="A263" s="5" t="s">
        <v>95</v>
      </c>
      <c r="B263" s="6" t="n">
        <v>44225</v>
      </c>
      <c r="C263" s="5" t="s">
        <v>13</v>
      </c>
      <c r="D263" s="5" t="s">
        <v>98</v>
      </c>
      <c r="E263" s="5" t="n">
        <f aca="false">I263+G263</f>
        <v>-35.36</v>
      </c>
      <c r="F263" s="5" t="n">
        <f aca="false">E263*-1</f>
        <v>35.36</v>
      </c>
      <c r="G263" s="5" t="n">
        <v>-5.89</v>
      </c>
      <c r="H263" s="5" t="n">
        <f aca="false">G263*-1</f>
        <v>5.89</v>
      </c>
      <c r="I263" s="5" t="n">
        <v>-29.47</v>
      </c>
      <c r="J263" s="5" t="n">
        <f aca="false">I263*-1</f>
        <v>29.47</v>
      </c>
      <c r="K263" s="5" t="s">
        <v>88</v>
      </c>
      <c r="L263" s="4"/>
    </row>
    <row r="264" customFormat="false" ht="12.75" hidden="false" customHeight="true" outlineLevel="0" collapsed="false">
      <c r="A264" s="5" t="s">
        <v>95</v>
      </c>
      <c r="B264" s="6" t="n">
        <v>44225</v>
      </c>
      <c r="C264" s="5" t="s">
        <v>13</v>
      </c>
      <c r="D264" s="5" t="s">
        <v>98</v>
      </c>
      <c r="E264" s="5" t="n">
        <f aca="false">I264+G264</f>
        <v>-37.14</v>
      </c>
      <c r="F264" s="5" t="n">
        <f aca="false">E264*-1</f>
        <v>37.14</v>
      </c>
      <c r="G264" s="5" t="n">
        <v>-6.19</v>
      </c>
      <c r="H264" s="5" t="n">
        <f aca="false">G264*-1</f>
        <v>6.19</v>
      </c>
      <c r="I264" s="5" t="n">
        <v>-30.95</v>
      </c>
      <c r="J264" s="5" t="n">
        <f aca="false">I264*-1</f>
        <v>30.95</v>
      </c>
      <c r="K264" s="5" t="s">
        <v>88</v>
      </c>
      <c r="L264" s="4"/>
    </row>
    <row r="265" customFormat="false" ht="12.75" hidden="false" customHeight="true" outlineLevel="0" collapsed="false">
      <c r="A265" s="5" t="s">
        <v>95</v>
      </c>
      <c r="B265" s="6" t="n">
        <v>44225</v>
      </c>
      <c r="C265" s="5" t="s">
        <v>13</v>
      </c>
      <c r="D265" s="5" t="s">
        <v>98</v>
      </c>
      <c r="E265" s="5" t="n">
        <f aca="false">I265+G265</f>
        <v>-37.14</v>
      </c>
      <c r="F265" s="5" t="n">
        <f aca="false">E265*-1</f>
        <v>37.14</v>
      </c>
      <c r="G265" s="5" t="n">
        <v>-6.19</v>
      </c>
      <c r="H265" s="5" t="n">
        <f aca="false">G265*-1</f>
        <v>6.19</v>
      </c>
      <c r="I265" s="5" t="n">
        <v>-30.95</v>
      </c>
      <c r="J265" s="5" t="n">
        <f aca="false">I265*-1</f>
        <v>30.95</v>
      </c>
      <c r="K265" s="5" t="s">
        <v>88</v>
      </c>
      <c r="L265" s="4"/>
    </row>
    <row r="266" customFormat="false" ht="12.75" hidden="false" customHeight="true" outlineLevel="0" collapsed="false">
      <c r="A266" s="5" t="s">
        <v>95</v>
      </c>
      <c r="B266" s="6" t="n">
        <v>44225</v>
      </c>
      <c r="C266" s="5" t="s">
        <v>13</v>
      </c>
      <c r="D266" s="5" t="s">
        <v>98</v>
      </c>
      <c r="E266" s="5" t="n">
        <f aca="false">I266+G266</f>
        <v>-102.48</v>
      </c>
      <c r="F266" s="5" t="n">
        <f aca="false">E266*-1</f>
        <v>102.48</v>
      </c>
      <c r="G266" s="5" t="n">
        <v>-17.08</v>
      </c>
      <c r="H266" s="5" t="n">
        <f aca="false">G266*-1</f>
        <v>17.08</v>
      </c>
      <c r="I266" s="5" t="n">
        <v>-85.4</v>
      </c>
      <c r="J266" s="5" t="n">
        <f aca="false">I266*-1</f>
        <v>85.4</v>
      </c>
      <c r="K266" s="5" t="s">
        <v>88</v>
      </c>
      <c r="L266" s="4"/>
    </row>
    <row r="267" customFormat="false" ht="12.75" hidden="false" customHeight="true" outlineLevel="0" collapsed="false">
      <c r="A267" s="5" t="s">
        <v>95</v>
      </c>
      <c r="B267" s="6" t="n">
        <v>44225</v>
      </c>
      <c r="C267" s="5" t="s">
        <v>13</v>
      </c>
      <c r="D267" s="5" t="s">
        <v>98</v>
      </c>
      <c r="E267" s="5" t="n">
        <f aca="false">I267+G267</f>
        <v>-37.14</v>
      </c>
      <c r="F267" s="5" t="n">
        <f aca="false">E267*-1</f>
        <v>37.14</v>
      </c>
      <c r="G267" s="5" t="n">
        <v>-6.19</v>
      </c>
      <c r="H267" s="5" t="n">
        <f aca="false">G267*-1</f>
        <v>6.19</v>
      </c>
      <c r="I267" s="5" t="n">
        <v>-30.95</v>
      </c>
      <c r="J267" s="5" t="n">
        <f aca="false">I267*-1</f>
        <v>30.95</v>
      </c>
      <c r="K267" s="5" t="s">
        <v>88</v>
      </c>
      <c r="L267" s="4"/>
    </row>
    <row r="268" customFormat="false" ht="12.75" hidden="false" customHeight="true" outlineLevel="0" collapsed="false">
      <c r="A268" s="5" t="s">
        <v>95</v>
      </c>
      <c r="B268" s="6" t="n">
        <v>44225</v>
      </c>
      <c r="C268" s="5" t="s">
        <v>13</v>
      </c>
      <c r="D268" s="5" t="s">
        <v>98</v>
      </c>
      <c r="E268" s="5" t="n">
        <f aca="false">I268+G268</f>
        <v>-47.08</v>
      </c>
      <c r="F268" s="5" t="n">
        <f aca="false">E268*-1</f>
        <v>47.08</v>
      </c>
      <c r="G268" s="5" t="n">
        <v>-7.85</v>
      </c>
      <c r="H268" s="5" t="n">
        <f aca="false">G268*-1</f>
        <v>7.85</v>
      </c>
      <c r="I268" s="5" t="n">
        <v>-39.23</v>
      </c>
      <c r="J268" s="5" t="n">
        <f aca="false">I268*-1</f>
        <v>39.23</v>
      </c>
      <c r="K268" s="5" t="s">
        <v>88</v>
      </c>
      <c r="L268" s="4"/>
    </row>
    <row r="269" customFormat="false" ht="12.75" hidden="false" customHeight="true" outlineLevel="0" collapsed="false">
      <c r="A269" s="5" t="s">
        <v>95</v>
      </c>
      <c r="B269" s="6" t="n">
        <v>44225</v>
      </c>
      <c r="C269" s="5" t="s">
        <v>13</v>
      </c>
      <c r="D269" s="5" t="s">
        <v>98</v>
      </c>
      <c r="E269" s="5" t="n">
        <f aca="false">I269+G269</f>
        <v>-37.14</v>
      </c>
      <c r="F269" s="5" t="n">
        <f aca="false">E269*-1</f>
        <v>37.14</v>
      </c>
      <c r="G269" s="5" t="n">
        <v>-6.19</v>
      </c>
      <c r="H269" s="5" t="n">
        <f aca="false">G269*-1</f>
        <v>6.19</v>
      </c>
      <c r="I269" s="5" t="n">
        <v>-30.95</v>
      </c>
      <c r="J269" s="5" t="n">
        <f aca="false">I269*-1</f>
        <v>30.95</v>
      </c>
      <c r="K269" s="5" t="s">
        <v>88</v>
      </c>
      <c r="L269" s="4"/>
    </row>
    <row r="270" customFormat="false" ht="12.75" hidden="false" customHeight="true" outlineLevel="0" collapsed="false">
      <c r="A270" s="5" t="s">
        <v>95</v>
      </c>
      <c r="B270" s="6" t="n">
        <v>44244</v>
      </c>
      <c r="C270" s="5" t="s">
        <v>13</v>
      </c>
      <c r="D270" s="5" t="s">
        <v>98</v>
      </c>
      <c r="E270" s="5" t="n">
        <f aca="false">I270+G270</f>
        <v>-63.42</v>
      </c>
      <c r="F270" s="5" t="n">
        <f aca="false">E270*-1</f>
        <v>63.42</v>
      </c>
      <c r="G270" s="5" t="n">
        <v>-10.57</v>
      </c>
      <c r="H270" s="5" t="n">
        <f aca="false">G270*-1</f>
        <v>10.57</v>
      </c>
      <c r="I270" s="5" t="n">
        <v>-52.85</v>
      </c>
      <c r="J270" s="5" t="n">
        <f aca="false">I270*-1</f>
        <v>52.85</v>
      </c>
      <c r="K270" s="5" t="s">
        <v>88</v>
      </c>
      <c r="L270" s="4"/>
    </row>
    <row r="271" customFormat="false" ht="12.75" hidden="false" customHeight="true" outlineLevel="0" collapsed="false">
      <c r="A271" s="5" t="s">
        <v>99</v>
      </c>
      <c r="B271" s="6" t="n">
        <v>44174</v>
      </c>
      <c r="C271" s="5" t="s">
        <v>13</v>
      </c>
      <c r="D271" s="5" t="s">
        <v>100</v>
      </c>
      <c r="E271" s="5" t="n">
        <f aca="false">I271+G271</f>
        <v>-267.5</v>
      </c>
      <c r="F271" s="5" t="n">
        <f aca="false">E271*-1</f>
        <v>267.5</v>
      </c>
      <c r="G271" s="5" t="n">
        <v>0</v>
      </c>
      <c r="H271" s="5" t="n">
        <f aca="false">G271*-1</f>
        <v>-0</v>
      </c>
      <c r="I271" s="5" t="n">
        <v>-267.5</v>
      </c>
      <c r="J271" s="5" t="n">
        <f aca="false">I271*-1</f>
        <v>267.5</v>
      </c>
      <c r="K271" s="5" t="s">
        <v>88</v>
      </c>
      <c r="L271" s="4"/>
    </row>
    <row r="272" customFormat="false" ht="12.75" hidden="false" customHeight="true" outlineLevel="0" collapsed="false">
      <c r="A272" s="5" t="s">
        <v>99</v>
      </c>
      <c r="B272" s="6" t="n">
        <v>44265</v>
      </c>
      <c r="C272" s="5" t="s">
        <v>13</v>
      </c>
      <c r="D272" s="5" t="s">
        <v>100</v>
      </c>
      <c r="E272" s="5" t="n">
        <f aca="false">I272+G272</f>
        <v>-267.5</v>
      </c>
      <c r="F272" s="5" t="n">
        <f aca="false">E272*-1</f>
        <v>267.5</v>
      </c>
      <c r="G272" s="5" t="n">
        <v>0</v>
      </c>
      <c r="H272" s="5" t="n">
        <f aca="false">G272*-1</f>
        <v>-0</v>
      </c>
      <c r="I272" s="5" t="n">
        <v>-267.5</v>
      </c>
      <c r="J272" s="5" t="n">
        <f aca="false">I272*-1</f>
        <v>267.5</v>
      </c>
      <c r="K272" s="5" t="s">
        <v>88</v>
      </c>
      <c r="L272" s="4"/>
    </row>
    <row r="273" customFormat="false" ht="12.75" hidden="false" customHeight="true" outlineLevel="0" collapsed="false">
      <c r="A273" s="5" t="s">
        <v>101</v>
      </c>
      <c r="B273" s="6" t="n">
        <v>44132</v>
      </c>
      <c r="C273" s="5" t="s">
        <v>13</v>
      </c>
      <c r="D273" s="5" t="s">
        <v>102</v>
      </c>
      <c r="E273" s="5" t="n">
        <f aca="false">I273+G273</f>
        <v>-489</v>
      </c>
      <c r="F273" s="5" t="n">
        <f aca="false">E273*-1</f>
        <v>489</v>
      </c>
      <c r="G273" s="5" t="n">
        <v>-81.5</v>
      </c>
      <c r="H273" s="5" t="n">
        <f aca="false">G273*-1</f>
        <v>81.5</v>
      </c>
      <c r="I273" s="5" t="n">
        <v>-407.5</v>
      </c>
      <c r="J273" s="5" t="n">
        <f aca="false">I273*-1</f>
        <v>407.5</v>
      </c>
      <c r="K273" s="5" t="s">
        <v>88</v>
      </c>
      <c r="L273" s="4"/>
    </row>
    <row r="274" customFormat="false" ht="12.75" hidden="false" customHeight="true" outlineLevel="0" collapsed="false">
      <c r="A274" s="5" t="s">
        <v>101</v>
      </c>
      <c r="B274" s="6" t="n">
        <v>44138</v>
      </c>
      <c r="C274" s="5" t="s">
        <v>13</v>
      </c>
      <c r="D274" s="5" t="s">
        <v>103</v>
      </c>
      <c r="E274" s="5" t="n">
        <f aca="false">I274+G274</f>
        <v>-160.39</v>
      </c>
      <c r="F274" s="5" t="n">
        <f aca="false">E274*-1</f>
        <v>160.39</v>
      </c>
      <c r="G274" s="5" t="n">
        <v>-26.73</v>
      </c>
      <c r="H274" s="5" t="n">
        <f aca="false">G274*-1</f>
        <v>26.73</v>
      </c>
      <c r="I274" s="5" t="n">
        <v>-133.66</v>
      </c>
      <c r="J274" s="5" t="n">
        <f aca="false">I274*-1</f>
        <v>133.66</v>
      </c>
      <c r="K274" s="5" t="s">
        <v>88</v>
      </c>
      <c r="L274" s="4"/>
    </row>
    <row r="275" customFormat="false" ht="12.75" hidden="false" customHeight="true" outlineLevel="0" collapsed="false">
      <c r="A275" s="5" t="s">
        <v>101</v>
      </c>
      <c r="B275" s="6" t="n">
        <v>44202</v>
      </c>
      <c r="C275" s="5" t="s">
        <v>13</v>
      </c>
      <c r="D275" s="5" t="s">
        <v>98</v>
      </c>
      <c r="E275" s="5" t="n">
        <f aca="false">I275+G275</f>
        <v>-10140</v>
      </c>
      <c r="F275" s="5" t="n">
        <f aca="false">E275*-1</f>
        <v>10140</v>
      </c>
      <c r="G275" s="5" t="n">
        <v>-1690</v>
      </c>
      <c r="H275" s="5" t="n">
        <f aca="false">G275*-1</f>
        <v>1690</v>
      </c>
      <c r="I275" s="5" t="n">
        <v>-8450</v>
      </c>
      <c r="J275" s="5" t="n">
        <f aca="false">I275*-1</f>
        <v>8450</v>
      </c>
      <c r="K275" s="5" t="s">
        <v>88</v>
      </c>
      <c r="L275" s="4"/>
    </row>
    <row r="276" customFormat="false" ht="12.75" hidden="false" customHeight="true" outlineLevel="0" collapsed="false">
      <c r="A276" s="5" t="s">
        <v>101</v>
      </c>
      <c r="B276" s="6" t="n">
        <v>44202</v>
      </c>
      <c r="C276" s="5" t="s">
        <v>13</v>
      </c>
      <c r="D276" s="5" t="s">
        <v>97</v>
      </c>
      <c r="E276" s="5" t="n">
        <f aca="false">I276+G276</f>
        <v>-1860</v>
      </c>
      <c r="F276" s="5" t="n">
        <f aca="false">E276*-1</f>
        <v>1860</v>
      </c>
      <c r="G276" s="5" t="n">
        <v>-310</v>
      </c>
      <c r="H276" s="5" t="n">
        <f aca="false">G276*-1</f>
        <v>310</v>
      </c>
      <c r="I276" s="5" t="n">
        <v>-1550</v>
      </c>
      <c r="J276" s="5" t="n">
        <f aca="false">I276*-1</f>
        <v>1550</v>
      </c>
      <c r="K276" s="5" t="s">
        <v>88</v>
      </c>
      <c r="L276" s="4"/>
    </row>
    <row r="277" customFormat="false" ht="12.75" hidden="false" customHeight="true" outlineLevel="0" collapsed="false">
      <c r="A277" s="5" t="s">
        <v>101</v>
      </c>
      <c r="B277" s="6" t="n">
        <v>44230</v>
      </c>
      <c r="C277" s="5" t="s">
        <v>13</v>
      </c>
      <c r="D277" s="5" t="s">
        <v>87</v>
      </c>
      <c r="E277" s="5" t="n">
        <f aca="false">I277+G277</f>
        <v>-180</v>
      </c>
      <c r="F277" s="5" t="n">
        <f aca="false">E277*-1</f>
        <v>180</v>
      </c>
      <c r="G277" s="5" t="n">
        <v>-30</v>
      </c>
      <c r="H277" s="5" t="n">
        <f aca="false">G277*-1</f>
        <v>30</v>
      </c>
      <c r="I277" s="5" t="n">
        <v>-150</v>
      </c>
      <c r="J277" s="5" t="n">
        <f aca="false">I277*-1</f>
        <v>150</v>
      </c>
      <c r="K277" s="5" t="s">
        <v>88</v>
      </c>
      <c r="L277" s="4"/>
    </row>
    <row r="278" customFormat="false" ht="12.75" hidden="false" customHeight="true" outlineLevel="0" collapsed="false">
      <c r="A278" s="5" t="s">
        <v>101</v>
      </c>
      <c r="B278" s="6" t="n">
        <v>44230</v>
      </c>
      <c r="C278" s="5" t="s">
        <v>13</v>
      </c>
      <c r="D278" s="5" t="s">
        <v>87</v>
      </c>
      <c r="E278" s="5" t="n">
        <f aca="false">I278+G278</f>
        <v>-180</v>
      </c>
      <c r="F278" s="5" t="n">
        <f aca="false">E278*-1</f>
        <v>180</v>
      </c>
      <c r="G278" s="5" t="n">
        <v>-30</v>
      </c>
      <c r="H278" s="5" t="n">
        <f aca="false">G278*-1</f>
        <v>30</v>
      </c>
      <c r="I278" s="5" t="n">
        <v>-150</v>
      </c>
      <c r="J278" s="5" t="n">
        <f aca="false">I278*-1</f>
        <v>150</v>
      </c>
      <c r="K278" s="5" t="s">
        <v>88</v>
      </c>
      <c r="L278" s="4"/>
    </row>
    <row r="279" customFormat="false" ht="12.75" hidden="false" customHeight="true" outlineLevel="0" collapsed="false">
      <c r="A279" s="5" t="s">
        <v>101</v>
      </c>
      <c r="B279" s="6" t="n">
        <v>44265</v>
      </c>
      <c r="C279" s="5" t="s">
        <v>13</v>
      </c>
      <c r="D279" s="5" t="s">
        <v>103</v>
      </c>
      <c r="E279" s="5" t="n">
        <f aca="false">I279+G279</f>
        <v>-182</v>
      </c>
      <c r="F279" s="5" t="n">
        <f aca="false">E279*-1</f>
        <v>182</v>
      </c>
      <c r="G279" s="5" t="n">
        <v>-30.33</v>
      </c>
      <c r="H279" s="5" t="n">
        <f aca="false">G279*-1</f>
        <v>30.33</v>
      </c>
      <c r="I279" s="5" t="n">
        <v>-151.67</v>
      </c>
      <c r="J279" s="5" t="n">
        <f aca="false">I279*-1</f>
        <v>151.67</v>
      </c>
      <c r="K279" s="5" t="s">
        <v>21</v>
      </c>
      <c r="L279" s="4"/>
    </row>
    <row r="280" customFormat="false" ht="12.75" hidden="false" customHeight="true" outlineLevel="0" collapsed="false">
      <c r="A280" s="5" t="s">
        <v>101</v>
      </c>
      <c r="B280" s="6" t="n">
        <v>44265</v>
      </c>
      <c r="C280" s="5" t="s">
        <v>13</v>
      </c>
      <c r="D280" s="5" t="s">
        <v>104</v>
      </c>
      <c r="E280" s="5" t="n">
        <f aca="false">I280+G280</f>
        <v>-1188</v>
      </c>
      <c r="F280" s="5" t="n">
        <f aca="false">E280*-1</f>
        <v>1188</v>
      </c>
      <c r="G280" s="5" t="n">
        <v>-198</v>
      </c>
      <c r="H280" s="5" t="n">
        <f aca="false">G280*-1</f>
        <v>198</v>
      </c>
      <c r="I280" s="5" t="n">
        <v>-990</v>
      </c>
      <c r="J280" s="5" t="n">
        <f aca="false">I280*-1</f>
        <v>990</v>
      </c>
      <c r="K280" s="5" t="s">
        <v>21</v>
      </c>
      <c r="L280" s="4"/>
    </row>
    <row r="281" customFormat="false" ht="12.75" hidden="false" customHeight="true" outlineLevel="0" collapsed="false">
      <c r="A281" s="5" t="s">
        <v>101</v>
      </c>
      <c r="B281" s="6" t="n">
        <v>44279</v>
      </c>
      <c r="C281" s="5" t="s">
        <v>13</v>
      </c>
      <c r="D281" s="5" t="s">
        <v>105</v>
      </c>
      <c r="E281" s="5" t="n">
        <f aca="false">I281+G281</f>
        <v>-95.04</v>
      </c>
      <c r="F281" s="5" t="n">
        <f aca="false">E281*-1</f>
        <v>95.04</v>
      </c>
      <c r="G281" s="5" t="n">
        <v>-15.84</v>
      </c>
      <c r="H281" s="5" t="n">
        <f aca="false">G281*-1</f>
        <v>15.84</v>
      </c>
      <c r="I281" s="5" t="n">
        <v>-79.2</v>
      </c>
      <c r="J281" s="5" t="n">
        <f aca="false">I281*-1</f>
        <v>79.2</v>
      </c>
      <c r="K281" s="5" t="s">
        <v>21</v>
      </c>
      <c r="L281" s="4"/>
    </row>
    <row r="282" customFormat="false" ht="12.75" hidden="false" customHeight="true" outlineLevel="0" collapsed="false">
      <c r="A282" s="5" t="s">
        <v>106</v>
      </c>
      <c r="B282" s="6" t="n">
        <v>44105</v>
      </c>
      <c r="C282" s="5" t="s">
        <v>13</v>
      </c>
      <c r="D282" s="5" t="s">
        <v>60</v>
      </c>
      <c r="E282" s="5" t="n">
        <f aca="false">I282+G282</f>
        <v>-15.37</v>
      </c>
      <c r="F282" s="5" t="n">
        <f aca="false">E282*-1</f>
        <v>15.37</v>
      </c>
      <c r="G282" s="5" t="n">
        <v>-2.56</v>
      </c>
      <c r="H282" s="5" t="n">
        <f aca="false">G282*-1</f>
        <v>2.56</v>
      </c>
      <c r="I282" s="5" t="n">
        <v>-12.81</v>
      </c>
      <c r="J282" s="5" t="n">
        <f aca="false">I282*-1</f>
        <v>12.81</v>
      </c>
      <c r="K282" s="5" t="s">
        <v>107</v>
      </c>
      <c r="L282" s="4"/>
    </row>
    <row r="283" customFormat="false" ht="12.75" hidden="false" customHeight="true" outlineLevel="0" collapsed="false">
      <c r="A283" s="5" t="s">
        <v>106</v>
      </c>
      <c r="B283" s="6" t="n">
        <v>44118</v>
      </c>
      <c r="C283" s="5" t="s">
        <v>13</v>
      </c>
      <c r="D283" s="5" t="s">
        <v>108</v>
      </c>
      <c r="E283" s="5" t="n">
        <f aca="false">I283+G283</f>
        <v>-82</v>
      </c>
      <c r="F283" s="5" t="n">
        <f aca="false">E283*-1</f>
        <v>82</v>
      </c>
      <c r="G283" s="5" t="n">
        <v>0</v>
      </c>
      <c r="H283" s="5" t="n">
        <f aca="false">G283*-1</f>
        <v>-0</v>
      </c>
      <c r="I283" s="5" t="n">
        <v>-82</v>
      </c>
      <c r="J283" s="5" t="n">
        <f aca="false">I283*-1</f>
        <v>82</v>
      </c>
      <c r="K283" s="5" t="s">
        <v>107</v>
      </c>
      <c r="L283" s="4"/>
    </row>
    <row r="284" customFormat="false" ht="12.75" hidden="false" customHeight="true" outlineLevel="0" collapsed="false">
      <c r="A284" s="5" t="s">
        <v>106</v>
      </c>
      <c r="B284" s="6" t="n">
        <v>44135</v>
      </c>
      <c r="C284" s="5" t="s">
        <v>13</v>
      </c>
      <c r="D284" s="5" t="s">
        <v>109</v>
      </c>
      <c r="E284" s="5" t="n">
        <f aca="false">I284+G284</f>
        <v>-52.03</v>
      </c>
      <c r="F284" s="5" t="n">
        <f aca="false">E284*-1</f>
        <v>52.03</v>
      </c>
      <c r="G284" s="5" t="n">
        <v>-8.67</v>
      </c>
      <c r="H284" s="5" t="n">
        <f aca="false">G284*-1</f>
        <v>8.67</v>
      </c>
      <c r="I284" s="5" t="n">
        <v>-43.36</v>
      </c>
      <c r="J284" s="5" t="n">
        <f aca="false">I284*-1</f>
        <v>43.36</v>
      </c>
      <c r="K284" s="5" t="s">
        <v>18</v>
      </c>
      <c r="L284" s="4"/>
    </row>
    <row r="285" customFormat="false" ht="12.75" hidden="false" customHeight="true" outlineLevel="0" collapsed="false">
      <c r="A285" s="5" t="s">
        <v>106</v>
      </c>
      <c r="B285" s="6" t="n">
        <v>44135</v>
      </c>
      <c r="C285" s="5" t="s">
        <v>13</v>
      </c>
      <c r="D285" s="5" t="s">
        <v>110</v>
      </c>
      <c r="E285" s="5" t="n">
        <f aca="false">I285+G285</f>
        <v>-19.26</v>
      </c>
      <c r="F285" s="5" t="n">
        <f aca="false">E285*-1</f>
        <v>19.26</v>
      </c>
      <c r="G285" s="5" t="n">
        <v>-3.21</v>
      </c>
      <c r="H285" s="5" t="n">
        <f aca="false">G285*-1</f>
        <v>3.21</v>
      </c>
      <c r="I285" s="5" t="n">
        <v>-16.05</v>
      </c>
      <c r="J285" s="5" t="n">
        <f aca="false">I285*-1</f>
        <v>16.05</v>
      </c>
      <c r="K285" s="5" t="s">
        <v>18</v>
      </c>
      <c r="L285" s="4"/>
    </row>
    <row r="286" customFormat="false" ht="12.75" hidden="false" customHeight="true" outlineLevel="0" collapsed="false">
      <c r="A286" s="5" t="s">
        <v>106</v>
      </c>
      <c r="B286" s="6" t="n">
        <v>44165</v>
      </c>
      <c r="C286" s="5" t="s">
        <v>13</v>
      </c>
      <c r="D286" s="5" t="s">
        <v>110</v>
      </c>
      <c r="E286" s="5" t="n">
        <f aca="false">I286+G286</f>
        <v>-55.26</v>
      </c>
      <c r="F286" s="5" t="n">
        <f aca="false">E286*-1</f>
        <v>55.26</v>
      </c>
      <c r="G286" s="5" t="n">
        <v>-9.21</v>
      </c>
      <c r="H286" s="5" t="n">
        <f aca="false">G286*-1</f>
        <v>9.21</v>
      </c>
      <c r="I286" s="5" t="n">
        <v>-46.05</v>
      </c>
      <c r="J286" s="5" t="n">
        <f aca="false">I286*-1</f>
        <v>46.05</v>
      </c>
      <c r="K286" s="5" t="s">
        <v>107</v>
      </c>
      <c r="L286" s="4"/>
    </row>
    <row r="287" customFormat="false" ht="12.75" hidden="false" customHeight="true" outlineLevel="0" collapsed="false">
      <c r="A287" s="5" t="s">
        <v>106</v>
      </c>
      <c r="B287" s="6" t="n">
        <v>44165</v>
      </c>
      <c r="C287" s="5" t="s">
        <v>13</v>
      </c>
      <c r="D287" s="5" t="s">
        <v>109</v>
      </c>
      <c r="E287" s="5" t="n">
        <f aca="false">I287+G287</f>
        <v>-23.09</v>
      </c>
      <c r="F287" s="5" t="n">
        <f aca="false">E287*-1</f>
        <v>23.09</v>
      </c>
      <c r="G287" s="5" t="n">
        <v>-3.85</v>
      </c>
      <c r="H287" s="5" t="n">
        <f aca="false">G287*-1</f>
        <v>3.85</v>
      </c>
      <c r="I287" s="5" t="n">
        <v>-19.24</v>
      </c>
      <c r="J287" s="5" t="n">
        <f aca="false">I287*-1</f>
        <v>19.24</v>
      </c>
      <c r="K287" s="5" t="s">
        <v>18</v>
      </c>
      <c r="L287" s="4"/>
    </row>
    <row r="288" customFormat="false" ht="12.75" hidden="false" customHeight="true" outlineLevel="0" collapsed="false">
      <c r="A288" s="5" t="s">
        <v>106</v>
      </c>
      <c r="B288" s="6" t="n">
        <v>44165</v>
      </c>
      <c r="C288" s="5" t="s">
        <v>13</v>
      </c>
      <c r="D288" s="5" t="s">
        <v>110</v>
      </c>
      <c r="E288" s="5" t="n">
        <f aca="false">I288+G288</f>
        <v>-14.4</v>
      </c>
      <c r="F288" s="5" t="n">
        <f aca="false">E288*-1</f>
        <v>14.4</v>
      </c>
      <c r="G288" s="5" t="n">
        <v>-2.4</v>
      </c>
      <c r="H288" s="5" t="n">
        <f aca="false">G288*-1</f>
        <v>2.4</v>
      </c>
      <c r="I288" s="5" t="n">
        <v>-12</v>
      </c>
      <c r="J288" s="5" t="n">
        <f aca="false">I288*-1</f>
        <v>12</v>
      </c>
      <c r="K288" s="5" t="s">
        <v>107</v>
      </c>
      <c r="L288" s="4"/>
    </row>
    <row r="289" customFormat="false" ht="12.75" hidden="false" customHeight="true" outlineLevel="0" collapsed="false">
      <c r="A289" s="5" t="s">
        <v>106</v>
      </c>
      <c r="B289" s="6" t="n">
        <v>44173</v>
      </c>
      <c r="C289" s="5" t="s">
        <v>13</v>
      </c>
      <c r="D289" s="5" t="s">
        <v>111</v>
      </c>
      <c r="E289" s="5" t="n">
        <f aca="false">I289+G289</f>
        <v>-82</v>
      </c>
      <c r="F289" s="5" t="n">
        <f aca="false">E289*-1</f>
        <v>82</v>
      </c>
      <c r="G289" s="5" t="n">
        <v>0</v>
      </c>
      <c r="H289" s="5" t="n">
        <f aca="false">G289*-1</f>
        <v>-0</v>
      </c>
      <c r="I289" s="5" t="n">
        <v>-82</v>
      </c>
      <c r="J289" s="5" t="n">
        <f aca="false">I289*-1</f>
        <v>82</v>
      </c>
      <c r="K289" s="5" t="s">
        <v>107</v>
      </c>
      <c r="L289" s="4"/>
    </row>
    <row r="290" customFormat="false" ht="12.75" hidden="false" customHeight="true" outlineLevel="0" collapsed="false">
      <c r="A290" s="5" t="s">
        <v>106</v>
      </c>
      <c r="B290" s="6" t="n">
        <v>44181</v>
      </c>
      <c r="C290" s="5" t="s">
        <v>13</v>
      </c>
      <c r="D290" s="5" t="s">
        <v>112</v>
      </c>
      <c r="E290" s="5" t="n">
        <f aca="false">I290+G290</f>
        <v>-720</v>
      </c>
      <c r="F290" s="5" t="n">
        <f aca="false">E290*-1</f>
        <v>720</v>
      </c>
      <c r="G290" s="5" t="n">
        <v>-120</v>
      </c>
      <c r="H290" s="5" t="n">
        <f aca="false">G290*-1</f>
        <v>120</v>
      </c>
      <c r="I290" s="5" t="n">
        <v>-600</v>
      </c>
      <c r="J290" s="5" t="n">
        <f aca="false">I290*-1</f>
        <v>600</v>
      </c>
      <c r="K290" s="5" t="s">
        <v>25</v>
      </c>
      <c r="L290" s="4"/>
    </row>
    <row r="291" customFormat="false" ht="12.75" hidden="false" customHeight="true" outlineLevel="0" collapsed="false">
      <c r="A291" s="5" t="s">
        <v>106</v>
      </c>
      <c r="B291" s="6" t="n">
        <v>44196</v>
      </c>
      <c r="C291" s="5" t="s">
        <v>13</v>
      </c>
      <c r="D291" s="5" t="s">
        <v>109</v>
      </c>
      <c r="E291" s="5" t="n">
        <f aca="false">I291+G291</f>
        <v>-1.87</v>
      </c>
      <c r="F291" s="5" t="n">
        <f aca="false">E291*-1</f>
        <v>1.87</v>
      </c>
      <c r="G291" s="5" t="n">
        <v>-0.31</v>
      </c>
      <c r="H291" s="5" t="n">
        <f aca="false">G291*-1</f>
        <v>0.31</v>
      </c>
      <c r="I291" s="5" t="n">
        <v>-1.56</v>
      </c>
      <c r="J291" s="5" t="n">
        <f aca="false">I291*-1</f>
        <v>1.56</v>
      </c>
      <c r="K291" s="5" t="s">
        <v>107</v>
      </c>
      <c r="L291" s="4"/>
    </row>
    <row r="292" customFormat="false" ht="12.75" hidden="false" customHeight="true" outlineLevel="0" collapsed="false">
      <c r="A292" s="5" t="s">
        <v>106</v>
      </c>
      <c r="B292" s="6" t="n">
        <v>44196</v>
      </c>
      <c r="C292" s="5" t="s">
        <v>13</v>
      </c>
      <c r="D292" s="5" t="s">
        <v>110</v>
      </c>
      <c r="E292" s="5" t="n">
        <f aca="false">I292+G292</f>
        <v>-23.75</v>
      </c>
      <c r="F292" s="5" t="n">
        <f aca="false">E292*-1</f>
        <v>23.75</v>
      </c>
      <c r="G292" s="5" t="n">
        <v>-3.96</v>
      </c>
      <c r="H292" s="5" t="n">
        <f aca="false">G292*-1</f>
        <v>3.96</v>
      </c>
      <c r="I292" s="5" t="n">
        <v>-19.79</v>
      </c>
      <c r="J292" s="5" t="n">
        <f aca="false">I292*-1</f>
        <v>19.79</v>
      </c>
      <c r="K292" s="5" t="s">
        <v>18</v>
      </c>
      <c r="L292" s="4"/>
    </row>
    <row r="293" customFormat="false" ht="12.75" hidden="false" customHeight="true" outlineLevel="0" collapsed="false">
      <c r="A293" s="5" t="s">
        <v>106</v>
      </c>
      <c r="B293" s="6" t="n">
        <v>44196</v>
      </c>
      <c r="C293" s="5" t="s">
        <v>13</v>
      </c>
      <c r="D293" s="5" t="s">
        <v>109</v>
      </c>
      <c r="E293" s="5" t="n">
        <f aca="false">I293+G293</f>
        <v>-12.6</v>
      </c>
      <c r="F293" s="5" t="n">
        <f aca="false">E293*-1</f>
        <v>12.6</v>
      </c>
      <c r="G293" s="5" t="n">
        <v>-2.1</v>
      </c>
      <c r="H293" s="5" t="n">
        <f aca="false">G293*-1</f>
        <v>2.1</v>
      </c>
      <c r="I293" s="5" t="n">
        <v>-10.5</v>
      </c>
      <c r="J293" s="5" t="n">
        <f aca="false">I293*-1</f>
        <v>10.5</v>
      </c>
      <c r="K293" s="5" t="s">
        <v>107</v>
      </c>
      <c r="L293" s="4"/>
    </row>
    <row r="294" customFormat="false" ht="12.75" hidden="false" customHeight="true" outlineLevel="0" collapsed="false">
      <c r="A294" s="5" t="s">
        <v>106</v>
      </c>
      <c r="B294" s="6" t="n">
        <v>44202</v>
      </c>
      <c r="C294" s="5" t="s">
        <v>13</v>
      </c>
      <c r="D294" s="5" t="s">
        <v>112</v>
      </c>
      <c r="E294" s="5" t="n">
        <f aca="false">I294+G294</f>
        <v>-166.8</v>
      </c>
      <c r="F294" s="5" t="n">
        <f aca="false">E294*-1</f>
        <v>166.8</v>
      </c>
      <c r="G294" s="5" t="n">
        <v>-27.8</v>
      </c>
      <c r="H294" s="5" t="n">
        <f aca="false">G294*-1</f>
        <v>27.8</v>
      </c>
      <c r="I294" s="5" t="n">
        <v>-139</v>
      </c>
      <c r="J294" s="5" t="n">
        <f aca="false">I294*-1</f>
        <v>139</v>
      </c>
      <c r="K294" s="5" t="s">
        <v>25</v>
      </c>
      <c r="L294" s="4"/>
    </row>
    <row r="295" customFormat="false" ht="12.75" hidden="false" customHeight="true" outlineLevel="0" collapsed="false">
      <c r="A295" s="5" t="s">
        <v>106</v>
      </c>
      <c r="B295" s="6" t="n">
        <v>44223</v>
      </c>
      <c r="C295" s="5" t="s">
        <v>13</v>
      </c>
      <c r="D295" s="5" t="s">
        <v>108</v>
      </c>
      <c r="E295" s="5" t="n">
        <f aca="false">I295+G295</f>
        <v>-150</v>
      </c>
      <c r="F295" s="5" t="n">
        <f aca="false">E295*-1</f>
        <v>150</v>
      </c>
      <c r="G295" s="5" t="n">
        <v>0</v>
      </c>
      <c r="H295" s="5" t="n">
        <f aca="false">G295*-1</f>
        <v>-0</v>
      </c>
      <c r="I295" s="5" t="n">
        <v>-150</v>
      </c>
      <c r="J295" s="5" t="n">
        <f aca="false">I295*-1</f>
        <v>150</v>
      </c>
      <c r="K295" s="5" t="s">
        <v>107</v>
      </c>
      <c r="L295" s="4"/>
    </row>
    <row r="296" customFormat="false" ht="12.75" hidden="false" customHeight="true" outlineLevel="0" collapsed="false">
      <c r="A296" s="5" t="s">
        <v>106</v>
      </c>
      <c r="B296" s="6" t="n">
        <v>44224</v>
      </c>
      <c r="C296" s="5" t="s">
        <v>13</v>
      </c>
      <c r="D296" s="5" t="s">
        <v>111</v>
      </c>
      <c r="E296" s="5" t="n">
        <f aca="false">I296+G296</f>
        <v>-3.26</v>
      </c>
      <c r="F296" s="5" t="n">
        <f aca="false">E296*-1</f>
        <v>3.26</v>
      </c>
      <c r="G296" s="5" t="n">
        <v>0</v>
      </c>
      <c r="H296" s="5" t="n">
        <f aca="false">G296*-1</f>
        <v>-0</v>
      </c>
      <c r="I296" s="5" t="n">
        <v>-3.26</v>
      </c>
      <c r="J296" s="5" t="n">
        <f aca="false">I296*-1</f>
        <v>3.26</v>
      </c>
      <c r="K296" s="5" t="s">
        <v>107</v>
      </c>
      <c r="L296" s="4"/>
    </row>
    <row r="297" customFormat="false" ht="12.75" hidden="false" customHeight="true" outlineLevel="0" collapsed="false">
      <c r="A297" s="5" t="s">
        <v>106</v>
      </c>
      <c r="B297" s="6" t="n">
        <v>44227</v>
      </c>
      <c r="C297" s="5" t="s">
        <v>13</v>
      </c>
      <c r="D297" s="5" t="s">
        <v>110</v>
      </c>
      <c r="E297" s="5" t="n">
        <f aca="false">I297+G297</f>
        <v>-10.49</v>
      </c>
      <c r="F297" s="5" t="n">
        <f aca="false">E297*-1</f>
        <v>10.49</v>
      </c>
      <c r="G297" s="5" t="n">
        <v>-1.75</v>
      </c>
      <c r="H297" s="5" t="n">
        <f aca="false">G297*-1</f>
        <v>1.75</v>
      </c>
      <c r="I297" s="5" t="n">
        <v>-8.74</v>
      </c>
      <c r="J297" s="5" t="n">
        <f aca="false">I297*-1</f>
        <v>8.74</v>
      </c>
      <c r="K297" s="5" t="s">
        <v>107</v>
      </c>
      <c r="L297" s="4"/>
    </row>
    <row r="298" customFormat="false" ht="12.75" hidden="false" customHeight="true" outlineLevel="0" collapsed="false">
      <c r="A298" s="5" t="s">
        <v>106</v>
      </c>
      <c r="B298" s="6" t="n">
        <v>44229</v>
      </c>
      <c r="C298" s="5" t="s">
        <v>13</v>
      </c>
      <c r="D298" s="5" t="s">
        <v>60</v>
      </c>
      <c r="E298" s="5" t="n">
        <f aca="false">I298+G298</f>
        <v>-66.98</v>
      </c>
      <c r="F298" s="5" t="n">
        <f aca="false">E298*-1</f>
        <v>66.98</v>
      </c>
      <c r="G298" s="5" t="n">
        <v>-11.16</v>
      </c>
      <c r="H298" s="5" t="n">
        <f aca="false">G298*-1</f>
        <v>11.16</v>
      </c>
      <c r="I298" s="5" t="n">
        <v>-55.82</v>
      </c>
      <c r="J298" s="5" t="n">
        <f aca="false">I298*-1</f>
        <v>55.82</v>
      </c>
      <c r="K298" s="5" t="s">
        <v>107</v>
      </c>
      <c r="L298" s="4"/>
    </row>
    <row r="299" customFormat="false" ht="12.75" hidden="false" customHeight="true" outlineLevel="0" collapsed="false">
      <c r="A299" s="5" t="s">
        <v>106</v>
      </c>
      <c r="B299" s="6" t="n">
        <v>44231</v>
      </c>
      <c r="C299" s="5" t="s">
        <v>13</v>
      </c>
      <c r="D299" s="5" t="s">
        <v>60</v>
      </c>
      <c r="E299" s="5" t="n">
        <f aca="false">I299+G299</f>
        <v>-13.32</v>
      </c>
      <c r="F299" s="5" t="n">
        <f aca="false">E299*-1</f>
        <v>13.32</v>
      </c>
      <c r="G299" s="5" t="n">
        <v>-2.22</v>
      </c>
      <c r="H299" s="5" t="n">
        <f aca="false">G299*-1</f>
        <v>2.22</v>
      </c>
      <c r="I299" s="5" t="n">
        <v>-11.1</v>
      </c>
      <c r="J299" s="5" t="n">
        <f aca="false">I299*-1</f>
        <v>11.1</v>
      </c>
      <c r="K299" s="5" t="s">
        <v>18</v>
      </c>
      <c r="L299" s="4"/>
    </row>
    <row r="300" customFormat="false" ht="12.75" hidden="false" customHeight="true" outlineLevel="0" collapsed="false">
      <c r="A300" s="5" t="s">
        <v>106</v>
      </c>
      <c r="B300" s="6" t="n">
        <v>44237</v>
      </c>
      <c r="C300" s="5" t="s">
        <v>13</v>
      </c>
      <c r="D300" s="5" t="s">
        <v>56</v>
      </c>
      <c r="E300" s="5" t="n">
        <f aca="false">I300+G300</f>
        <v>-4.88</v>
      </c>
      <c r="F300" s="5" t="n">
        <f aca="false">E300*-1</f>
        <v>4.88</v>
      </c>
      <c r="G300" s="5" t="n">
        <v>-0.81</v>
      </c>
      <c r="H300" s="5" t="n">
        <f aca="false">G300*-1</f>
        <v>0.81</v>
      </c>
      <c r="I300" s="5" t="n">
        <v>-4.07</v>
      </c>
      <c r="J300" s="5" t="n">
        <f aca="false">I300*-1</f>
        <v>4.07</v>
      </c>
      <c r="K300" s="5" t="s">
        <v>107</v>
      </c>
      <c r="L300" s="4"/>
    </row>
    <row r="301" customFormat="false" ht="12.75" hidden="false" customHeight="true" outlineLevel="0" collapsed="false">
      <c r="A301" s="5" t="s">
        <v>106</v>
      </c>
      <c r="B301" s="6" t="n">
        <v>44237</v>
      </c>
      <c r="C301" s="5" t="s">
        <v>13</v>
      </c>
      <c r="D301" s="5" t="s">
        <v>56</v>
      </c>
      <c r="E301" s="5" t="n">
        <f aca="false">I301+G301</f>
        <v>-33.98</v>
      </c>
      <c r="F301" s="5" t="n">
        <f aca="false">E301*-1</f>
        <v>33.98</v>
      </c>
      <c r="G301" s="5" t="n">
        <v>-5.66</v>
      </c>
      <c r="H301" s="5" t="n">
        <f aca="false">G301*-1</f>
        <v>5.66</v>
      </c>
      <c r="I301" s="5" t="n">
        <v>-28.32</v>
      </c>
      <c r="J301" s="5" t="n">
        <f aca="false">I301*-1</f>
        <v>28.32</v>
      </c>
      <c r="K301" s="5" t="s">
        <v>25</v>
      </c>
      <c r="L301" s="4"/>
    </row>
    <row r="302" customFormat="false" ht="12.75" hidden="false" customHeight="true" outlineLevel="0" collapsed="false">
      <c r="A302" s="5" t="s">
        <v>106</v>
      </c>
      <c r="B302" s="6" t="n">
        <v>44244</v>
      </c>
      <c r="C302" s="5" t="s">
        <v>13</v>
      </c>
      <c r="D302" s="5" t="s">
        <v>60</v>
      </c>
      <c r="E302" s="5" t="n">
        <f aca="false">I302+G302</f>
        <v>-2.78</v>
      </c>
      <c r="F302" s="5" t="n">
        <f aca="false">E302*-1</f>
        <v>2.78</v>
      </c>
      <c r="G302" s="5" t="n">
        <v>-0.46</v>
      </c>
      <c r="H302" s="5" t="n">
        <f aca="false">G302*-1</f>
        <v>0.46</v>
      </c>
      <c r="I302" s="5" t="n">
        <v>-2.32</v>
      </c>
      <c r="J302" s="5" t="n">
        <f aca="false">I302*-1</f>
        <v>2.32</v>
      </c>
      <c r="K302" s="5" t="s">
        <v>107</v>
      </c>
      <c r="L302" s="4"/>
    </row>
    <row r="303" customFormat="false" ht="12.75" hidden="false" customHeight="true" outlineLevel="0" collapsed="false">
      <c r="A303" s="5" t="s">
        <v>106</v>
      </c>
      <c r="B303" s="6" t="n">
        <v>44244</v>
      </c>
      <c r="C303" s="5" t="s">
        <v>13</v>
      </c>
      <c r="D303" s="5" t="s">
        <v>108</v>
      </c>
      <c r="E303" s="5" t="n">
        <f aca="false">I303+G303</f>
        <v>-137.25</v>
      </c>
      <c r="F303" s="5" t="n">
        <f aca="false">E303*-1</f>
        <v>137.25</v>
      </c>
      <c r="G303" s="5" t="n">
        <v>0</v>
      </c>
      <c r="H303" s="5" t="n">
        <f aca="false">G303*-1</f>
        <v>-0</v>
      </c>
      <c r="I303" s="5" t="n">
        <v>-137.25</v>
      </c>
      <c r="J303" s="5" t="n">
        <f aca="false">I303*-1</f>
        <v>137.25</v>
      </c>
      <c r="K303" s="5" t="s">
        <v>107</v>
      </c>
      <c r="L303" s="4"/>
    </row>
    <row r="304" customFormat="false" ht="12.75" hidden="false" customHeight="true" outlineLevel="0" collapsed="false">
      <c r="A304" s="5" t="s">
        <v>106</v>
      </c>
      <c r="B304" s="6" t="n">
        <v>44251</v>
      </c>
      <c r="C304" s="5" t="s">
        <v>13</v>
      </c>
      <c r="D304" s="5" t="s">
        <v>56</v>
      </c>
      <c r="E304" s="5" t="n">
        <f aca="false">I304+G304</f>
        <v>-11.88</v>
      </c>
      <c r="F304" s="5" t="n">
        <f aca="false">E304*-1</f>
        <v>11.88</v>
      </c>
      <c r="G304" s="5" t="n">
        <v>-1.98</v>
      </c>
      <c r="H304" s="5" t="n">
        <f aca="false">G304*-1</f>
        <v>1.98</v>
      </c>
      <c r="I304" s="5" t="n">
        <v>-9.9</v>
      </c>
      <c r="J304" s="5" t="n">
        <f aca="false">I304*-1</f>
        <v>9.9</v>
      </c>
      <c r="K304" s="5" t="s">
        <v>107</v>
      </c>
      <c r="L304" s="4"/>
    </row>
    <row r="305" customFormat="false" ht="12.75" hidden="false" customHeight="true" outlineLevel="0" collapsed="false">
      <c r="A305" s="5" t="s">
        <v>106</v>
      </c>
      <c r="B305" s="6" t="n">
        <v>44255</v>
      </c>
      <c r="C305" s="5" t="s">
        <v>13</v>
      </c>
      <c r="D305" s="5" t="s">
        <v>110</v>
      </c>
      <c r="E305" s="5" t="n">
        <f aca="false">I305+G305</f>
        <v>-2.28</v>
      </c>
      <c r="F305" s="5" t="n">
        <f aca="false">E305*-1</f>
        <v>2.28</v>
      </c>
      <c r="G305" s="5" t="n">
        <v>-0.38</v>
      </c>
      <c r="H305" s="5" t="n">
        <f aca="false">G305*-1</f>
        <v>0.38</v>
      </c>
      <c r="I305" s="5" t="n">
        <v>-1.9</v>
      </c>
      <c r="J305" s="5" t="n">
        <f aca="false">I305*-1</f>
        <v>1.9</v>
      </c>
      <c r="K305" s="5" t="s">
        <v>107</v>
      </c>
      <c r="L305" s="4"/>
    </row>
    <row r="306" customFormat="false" ht="12.75" hidden="false" customHeight="true" outlineLevel="0" collapsed="false">
      <c r="A306" s="5" t="s">
        <v>106</v>
      </c>
      <c r="B306" s="6" t="n">
        <v>44255</v>
      </c>
      <c r="C306" s="5" t="s">
        <v>13</v>
      </c>
      <c r="D306" s="5" t="s">
        <v>109</v>
      </c>
      <c r="E306" s="5" t="n">
        <f aca="false">I306+G306</f>
        <v>-80.71</v>
      </c>
      <c r="F306" s="5" t="n">
        <f aca="false">E306*-1</f>
        <v>80.71</v>
      </c>
      <c r="G306" s="5" t="n">
        <v>-13.45</v>
      </c>
      <c r="H306" s="5" t="n">
        <f aca="false">G306*-1</f>
        <v>13.45</v>
      </c>
      <c r="I306" s="5" t="n">
        <v>-67.26</v>
      </c>
      <c r="J306" s="5" t="n">
        <f aca="false">I306*-1</f>
        <v>67.26</v>
      </c>
      <c r="K306" s="5" t="s">
        <v>18</v>
      </c>
      <c r="L306" s="4"/>
    </row>
    <row r="307" customFormat="false" ht="12.75" hidden="false" customHeight="true" outlineLevel="0" collapsed="false">
      <c r="A307" s="5" t="s">
        <v>106</v>
      </c>
      <c r="B307" s="6" t="n">
        <v>44255</v>
      </c>
      <c r="C307" s="5" t="s">
        <v>13</v>
      </c>
      <c r="D307" s="5" t="s">
        <v>110</v>
      </c>
      <c r="E307" s="5" t="n">
        <f aca="false">I307+G307</f>
        <v>-22.58</v>
      </c>
      <c r="F307" s="5" t="n">
        <f aca="false">E307*-1</f>
        <v>22.58</v>
      </c>
      <c r="G307" s="5" t="n">
        <v>-3.76</v>
      </c>
      <c r="H307" s="5" t="n">
        <f aca="false">G307*-1</f>
        <v>3.76</v>
      </c>
      <c r="I307" s="5" t="n">
        <v>-18.82</v>
      </c>
      <c r="J307" s="5" t="n">
        <f aca="false">I307*-1</f>
        <v>18.82</v>
      </c>
      <c r="K307" s="5" t="s">
        <v>18</v>
      </c>
      <c r="L307" s="4"/>
    </row>
    <row r="308" customFormat="false" ht="12.75" hidden="false" customHeight="true" outlineLevel="0" collapsed="false">
      <c r="A308" s="5" t="s">
        <v>106</v>
      </c>
      <c r="B308" s="6" t="n">
        <v>44257</v>
      </c>
      <c r="C308" s="5" t="s">
        <v>13</v>
      </c>
      <c r="D308" s="5" t="s">
        <v>60</v>
      </c>
      <c r="E308" s="5" t="n">
        <f aca="false">I308+G308</f>
        <v>-13.97</v>
      </c>
      <c r="F308" s="5" t="n">
        <f aca="false">E308*-1</f>
        <v>13.97</v>
      </c>
      <c r="G308" s="5" t="n">
        <v>-2.33</v>
      </c>
      <c r="H308" s="5" t="n">
        <f aca="false">G308*-1</f>
        <v>2.33</v>
      </c>
      <c r="I308" s="5" t="n">
        <v>-11.64</v>
      </c>
      <c r="J308" s="5" t="n">
        <f aca="false">I308*-1</f>
        <v>11.64</v>
      </c>
      <c r="K308" s="5" t="s">
        <v>107</v>
      </c>
      <c r="L308" s="4"/>
    </row>
    <row r="309" customFormat="false" ht="12.75" hidden="false" customHeight="true" outlineLevel="0" collapsed="false">
      <c r="A309" s="5" t="s">
        <v>106</v>
      </c>
      <c r="B309" s="6" t="n">
        <v>44286</v>
      </c>
      <c r="C309" s="5" t="s">
        <v>13</v>
      </c>
      <c r="D309" s="5" t="s">
        <v>110</v>
      </c>
      <c r="E309" s="5" t="n">
        <f aca="false">I309+G309</f>
        <v>-47.11</v>
      </c>
      <c r="F309" s="5" t="n">
        <f aca="false">E309*-1</f>
        <v>47.11</v>
      </c>
      <c r="G309" s="5" t="n">
        <v>-7.85</v>
      </c>
      <c r="H309" s="5" t="n">
        <f aca="false">G309*-1</f>
        <v>7.85</v>
      </c>
      <c r="I309" s="5" t="n">
        <v>-39.26</v>
      </c>
      <c r="J309" s="5" t="n">
        <f aca="false">I309*-1</f>
        <v>39.26</v>
      </c>
      <c r="K309" s="5" t="s">
        <v>18</v>
      </c>
      <c r="L309" s="4"/>
    </row>
    <row r="310" customFormat="false" ht="12.75" hidden="false" customHeight="true" outlineLevel="0" collapsed="false">
      <c r="A310" s="5" t="s">
        <v>106</v>
      </c>
      <c r="B310" s="6" t="n">
        <v>44286</v>
      </c>
      <c r="C310" s="5" t="s">
        <v>13</v>
      </c>
      <c r="D310" s="5" t="s">
        <v>109</v>
      </c>
      <c r="E310" s="5" t="n">
        <f aca="false">I310+G310</f>
        <v>-2.64</v>
      </c>
      <c r="F310" s="5" t="n">
        <f aca="false">E310*-1</f>
        <v>2.64</v>
      </c>
      <c r="G310" s="5" t="n">
        <v>-0.44</v>
      </c>
      <c r="H310" s="5" t="n">
        <f aca="false">G310*-1</f>
        <v>0.44</v>
      </c>
      <c r="I310" s="5" t="n">
        <v>-2.2</v>
      </c>
      <c r="J310" s="5" t="n">
        <f aca="false">I310*-1</f>
        <v>2.2</v>
      </c>
      <c r="K310" s="5" t="s">
        <v>107</v>
      </c>
      <c r="L310" s="4"/>
    </row>
    <row r="311" customFormat="false" ht="12.75" hidden="false" customHeight="true" outlineLevel="0" collapsed="false">
      <c r="A311" s="5" t="s">
        <v>106</v>
      </c>
      <c r="B311" s="6" t="n">
        <v>44286</v>
      </c>
      <c r="C311" s="5" t="s">
        <v>13</v>
      </c>
      <c r="D311" s="5" t="s">
        <v>110</v>
      </c>
      <c r="E311" s="5" t="n">
        <f aca="false">I311+G311</f>
        <v>-39.98</v>
      </c>
      <c r="F311" s="5" t="n">
        <f aca="false">E311*-1</f>
        <v>39.98</v>
      </c>
      <c r="G311" s="5" t="n">
        <v>-6.66</v>
      </c>
      <c r="H311" s="5" t="n">
        <f aca="false">G311*-1</f>
        <v>6.66</v>
      </c>
      <c r="I311" s="5" t="n">
        <v>-33.32</v>
      </c>
      <c r="J311" s="5" t="n">
        <f aca="false">I311*-1</f>
        <v>33.32</v>
      </c>
      <c r="K311" s="5" t="s">
        <v>107</v>
      </c>
      <c r="L311" s="4"/>
    </row>
    <row r="312" customFormat="false" ht="12.75" hidden="false" customHeight="true" outlineLevel="0" collapsed="false">
      <c r="A312" s="5" t="s">
        <v>113</v>
      </c>
      <c r="B312" s="6" t="n">
        <v>44105</v>
      </c>
      <c r="C312" s="5" t="s">
        <v>13</v>
      </c>
      <c r="D312" s="5" t="s">
        <v>114</v>
      </c>
      <c r="E312" s="5" t="n">
        <f aca="false">I312+G312</f>
        <v>-334.26</v>
      </c>
      <c r="F312" s="5" t="n">
        <f aca="false">E312*-1</f>
        <v>334.26</v>
      </c>
      <c r="G312" s="5" t="n">
        <v>-55.71</v>
      </c>
      <c r="H312" s="5" t="n">
        <f aca="false">G312*-1</f>
        <v>55.71</v>
      </c>
      <c r="I312" s="5" t="n">
        <v>-278.55</v>
      </c>
      <c r="J312" s="5" t="n">
        <f aca="false">I312*-1</f>
        <v>278.55</v>
      </c>
      <c r="K312" s="5" t="s">
        <v>107</v>
      </c>
      <c r="L312" s="4"/>
    </row>
    <row r="313" customFormat="false" ht="12.75" hidden="false" customHeight="true" outlineLevel="0" collapsed="false">
      <c r="A313" s="5" t="s">
        <v>113</v>
      </c>
      <c r="B313" s="6" t="n">
        <v>44108</v>
      </c>
      <c r="C313" s="5" t="s">
        <v>13</v>
      </c>
      <c r="D313" s="5" t="s">
        <v>115</v>
      </c>
      <c r="E313" s="5" t="n">
        <f aca="false">I313+G313</f>
        <v>-28.8</v>
      </c>
      <c r="F313" s="5" t="n">
        <f aca="false">E313*-1</f>
        <v>28.8</v>
      </c>
      <c r="G313" s="5" t="n">
        <v>-4.8</v>
      </c>
      <c r="H313" s="5" t="n">
        <f aca="false">G313*-1</f>
        <v>4.8</v>
      </c>
      <c r="I313" s="5" t="n">
        <v>-24</v>
      </c>
      <c r="J313" s="5" t="n">
        <f aca="false">I313*-1</f>
        <v>24</v>
      </c>
      <c r="K313" s="5" t="s">
        <v>107</v>
      </c>
      <c r="L313" s="4"/>
    </row>
    <row r="314" customFormat="false" ht="12.75" hidden="false" customHeight="true" outlineLevel="0" collapsed="false">
      <c r="A314" s="5" t="s">
        <v>113</v>
      </c>
      <c r="B314" s="6" t="n">
        <v>44108</v>
      </c>
      <c r="C314" s="5" t="s">
        <v>13</v>
      </c>
      <c r="D314" s="5" t="s">
        <v>116</v>
      </c>
      <c r="E314" s="5" t="n">
        <f aca="false">I314+G314</f>
        <v>-106.13</v>
      </c>
      <c r="F314" s="5" t="n">
        <f aca="false">E314*-1</f>
        <v>106.13</v>
      </c>
      <c r="G314" s="5" t="n">
        <v>-17.69</v>
      </c>
      <c r="H314" s="5" t="n">
        <f aca="false">G314*-1</f>
        <v>17.69</v>
      </c>
      <c r="I314" s="5" t="n">
        <v>-88.44</v>
      </c>
      <c r="J314" s="5" t="n">
        <f aca="false">I314*-1</f>
        <v>88.44</v>
      </c>
      <c r="K314" s="5" t="s">
        <v>107</v>
      </c>
      <c r="L314" s="4"/>
    </row>
    <row r="315" customFormat="false" ht="12.75" hidden="false" customHeight="true" outlineLevel="0" collapsed="false">
      <c r="A315" s="5" t="s">
        <v>113</v>
      </c>
      <c r="B315" s="6" t="n">
        <v>44108</v>
      </c>
      <c r="C315" s="5" t="s">
        <v>13</v>
      </c>
      <c r="D315" s="5" t="s">
        <v>116</v>
      </c>
      <c r="E315" s="5" t="n">
        <f aca="false">I315+G315</f>
        <v>-18</v>
      </c>
      <c r="F315" s="5" t="n">
        <f aca="false">E315*-1</f>
        <v>18</v>
      </c>
      <c r="G315" s="5" t="n">
        <v>0</v>
      </c>
      <c r="H315" s="5" t="n">
        <f aca="false">G315*-1</f>
        <v>-0</v>
      </c>
      <c r="I315" s="5" t="n">
        <v>-18</v>
      </c>
      <c r="J315" s="5" t="n">
        <f aca="false">I315*-1</f>
        <v>18</v>
      </c>
      <c r="K315" s="5" t="s">
        <v>107</v>
      </c>
      <c r="L315" s="4"/>
    </row>
    <row r="316" customFormat="false" ht="12.75" hidden="false" customHeight="true" outlineLevel="0" collapsed="false">
      <c r="A316" s="5" t="s">
        <v>113</v>
      </c>
      <c r="B316" s="6" t="n">
        <v>44122</v>
      </c>
      <c r="C316" s="5" t="s">
        <v>13</v>
      </c>
      <c r="D316" s="5" t="s">
        <v>117</v>
      </c>
      <c r="E316" s="5" t="n">
        <f aca="false">I316+G316</f>
        <v>-141.9</v>
      </c>
      <c r="F316" s="5" t="n">
        <f aca="false">E316*-1</f>
        <v>141.9</v>
      </c>
      <c r="G316" s="5" t="n">
        <v>-23.65</v>
      </c>
      <c r="H316" s="5" t="n">
        <f aca="false">G316*-1</f>
        <v>23.65</v>
      </c>
      <c r="I316" s="5" t="n">
        <v>-118.25</v>
      </c>
      <c r="J316" s="5" t="n">
        <f aca="false">I316*-1</f>
        <v>118.25</v>
      </c>
      <c r="K316" s="5" t="s">
        <v>107</v>
      </c>
      <c r="L316" s="4"/>
    </row>
    <row r="317" customFormat="false" ht="12.75" hidden="false" customHeight="true" outlineLevel="0" collapsed="false">
      <c r="A317" s="5" t="s">
        <v>113</v>
      </c>
      <c r="B317" s="6" t="n">
        <v>44124</v>
      </c>
      <c r="C317" s="5" t="s">
        <v>13</v>
      </c>
      <c r="D317" s="5" t="s">
        <v>117</v>
      </c>
      <c r="E317" s="5" t="n">
        <f aca="false">I317+G317</f>
        <v>-476.4</v>
      </c>
      <c r="F317" s="5" t="n">
        <f aca="false">E317*-1</f>
        <v>476.4</v>
      </c>
      <c r="G317" s="5" t="n">
        <v>-79.4</v>
      </c>
      <c r="H317" s="5" t="n">
        <f aca="false">G317*-1</f>
        <v>79.4</v>
      </c>
      <c r="I317" s="5" t="n">
        <v>-397</v>
      </c>
      <c r="J317" s="5" t="n">
        <f aca="false">I317*-1</f>
        <v>397</v>
      </c>
      <c r="K317" s="5" t="s">
        <v>107</v>
      </c>
      <c r="L317" s="4"/>
    </row>
    <row r="318" customFormat="false" ht="12.75" hidden="false" customHeight="true" outlineLevel="0" collapsed="false">
      <c r="A318" s="5" t="s">
        <v>113</v>
      </c>
      <c r="B318" s="6" t="n">
        <v>44136</v>
      </c>
      <c r="C318" s="5" t="s">
        <v>13</v>
      </c>
      <c r="D318" s="5" t="s">
        <v>118</v>
      </c>
      <c r="E318" s="5" t="n">
        <f aca="false">I318+G318</f>
        <v>-334.26</v>
      </c>
      <c r="F318" s="5" t="n">
        <f aca="false">E318*-1</f>
        <v>334.26</v>
      </c>
      <c r="G318" s="5" t="n">
        <v>-55.71</v>
      </c>
      <c r="H318" s="5" t="n">
        <f aca="false">G318*-1</f>
        <v>55.71</v>
      </c>
      <c r="I318" s="5" t="n">
        <v>-278.55</v>
      </c>
      <c r="J318" s="5" t="n">
        <f aca="false">I318*-1</f>
        <v>278.55</v>
      </c>
      <c r="K318" s="5" t="s">
        <v>107</v>
      </c>
      <c r="L318" s="4"/>
    </row>
    <row r="319" customFormat="false" ht="12.75" hidden="false" customHeight="true" outlineLevel="0" collapsed="false">
      <c r="A319" s="5" t="s">
        <v>113</v>
      </c>
      <c r="B319" s="6" t="n">
        <v>44139</v>
      </c>
      <c r="C319" s="5" t="s">
        <v>13</v>
      </c>
      <c r="D319" s="5" t="s">
        <v>115</v>
      </c>
      <c r="E319" s="5" t="n">
        <f aca="false">I319+G319</f>
        <v>-28.8</v>
      </c>
      <c r="F319" s="5" t="n">
        <f aca="false">E319*-1</f>
        <v>28.8</v>
      </c>
      <c r="G319" s="5" t="n">
        <v>-4.8</v>
      </c>
      <c r="H319" s="5" t="n">
        <f aca="false">G319*-1</f>
        <v>4.8</v>
      </c>
      <c r="I319" s="5" t="n">
        <v>-24</v>
      </c>
      <c r="J319" s="5" t="n">
        <f aca="false">I319*-1</f>
        <v>24</v>
      </c>
      <c r="K319" s="5" t="s">
        <v>107</v>
      </c>
      <c r="L319" s="4"/>
    </row>
    <row r="320" customFormat="false" ht="12.75" hidden="false" customHeight="true" outlineLevel="0" collapsed="false">
      <c r="A320" s="5" t="s">
        <v>113</v>
      </c>
      <c r="B320" s="6" t="n">
        <v>44139</v>
      </c>
      <c r="C320" s="5" t="s">
        <v>13</v>
      </c>
      <c r="D320" s="5" t="s">
        <v>116</v>
      </c>
      <c r="E320" s="5" t="n">
        <f aca="false">I320+G320</f>
        <v>-51.53</v>
      </c>
      <c r="F320" s="5" t="n">
        <f aca="false">E320*-1</f>
        <v>51.53</v>
      </c>
      <c r="G320" s="5" t="n">
        <v>-8.59</v>
      </c>
      <c r="H320" s="5" t="n">
        <f aca="false">G320*-1</f>
        <v>8.59</v>
      </c>
      <c r="I320" s="5" t="n">
        <v>-42.94</v>
      </c>
      <c r="J320" s="5" t="n">
        <f aca="false">I320*-1</f>
        <v>42.94</v>
      </c>
      <c r="K320" s="5" t="s">
        <v>107</v>
      </c>
      <c r="L320" s="4"/>
    </row>
    <row r="321" customFormat="false" ht="12.75" hidden="false" customHeight="true" outlineLevel="0" collapsed="false">
      <c r="A321" s="5" t="s">
        <v>113</v>
      </c>
      <c r="B321" s="6" t="n">
        <v>44139</v>
      </c>
      <c r="C321" s="5" t="s">
        <v>13</v>
      </c>
      <c r="D321" s="5" t="s">
        <v>116</v>
      </c>
      <c r="E321" s="5" t="n">
        <f aca="false">I321+G321</f>
        <v>-12.2</v>
      </c>
      <c r="F321" s="5" t="n">
        <f aca="false">E321*-1</f>
        <v>12.2</v>
      </c>
      <c r="G321" s="5" t="n">
        <v>0</v>
      </c>
      <c r="H321" s="5" t="n">
        <f aca="false">G321*-1</f>
        <v>-0</v>
      </c>
      <c r="I321" s="5" t="n">
        <v>-12.2</v>
      </c>
      <c r="J321" s="5" t="n">
        <f aca="false">I321*-1</f>
        <v>12.2</v>
      </c>
      <c r="K321" s="5" t="s">
        <v>107</v>
      </c>
      <c r="L321" s="4"/>
    </row>
    <row r="322" customFormat="false" ht="12.75" hidden="false" customHeight="true" outlineLevel="0" collapsed="false">
      <c r="A322" s="5" t="s">
        <v>113</v>
      </c>
      <c r="B322" s="6" t="n">
        <v>44153</v>
      </c>
      <c r="C322" s="5" t="s">
        <v>13</v>
      </c>
      <c r="D322" s="5" t="s">
        <v>117</v>
      </c>
      <c r="E322" s="5" t="n">
        <f aca="false">I322+G322</f>
        <v>-476.4</v>
      </c>
      <c r="F322" s="5" t="n">
        <f aca="false">E322*-1</f>
        <v>476.4</v>
      </c>
      <c r="G322" s="5" t="n">
        <v>-79.4</v>
      </c>
      <c r="H322" s="5" t="n">
        <f aca="false">G322*-1</f>
        <v>79.4</v>
      </c>
      <c r="I322" s="5" t="n">
        <v>-397</v>
      </c>
      <c r="J322" s="5" t="n">
        <f aca="false">I322*-1</f>
        <v>397</v>
      </c>
      <c r="K322" s="5" t="s">
        <v>107</v>
      </c>
      <c r="L322" s="4"/>
    </row>
    <row r="323" customFormat="false" ht="12.75" hidden="false" customHeight="true" outlineLevel="0" collapsed="false">
      <c r="A323" s="5" t="s">
        <v>113</v>
      </c>
      <c r="B323" s="6" t="n">
        <v>44153</v>
      </c>
      <c r="C323" s="5" t="s">
        <v>13</v>
      </c>
      <c r="D323" s="5" t="s">
        <v>117</v>
      </c>
      <c r="E323" s="5" t="n">
        <f aca="false">I323+G323</f>
        <v>-142.36</v>
      </c>
      <c r="F323" s="5" t="n">
        <f aca="false">E323*-1</f>
        <v>142.36</v>
      </c>
      <c r="G323" s="5" t="n">
        <v>-23.73</v>
      </c>
      <c r="H323" s="5" t="n">
        <f aca="false">G323*-1</f>
        <v>23.73</v>
      </c>
      <c r="I323" s="5" t="n">
        <v>-118.63</v>
      </c>
      <c r="J323" s="5" t="n">
        <f aca="false">I323*-1</f>
        <v>118.63</v>
      </c>
      <c r="K323" s="5" t="s">
        <v>107</v>
      </c>
      <c r="L323" s="4"/>
    </row>
    <row r="324" customFormat="false" ht="12.75" hidden="false" customHeight="true" outlineLevel="0" collapsed="false">
      <c r="A324" s="5" t="s">
        <v>113</v>
      </c>
      <c r="B324" s="6" t="n">
        <v>44166</v>
      </c>
      <c r="C324" s="5" t="s">
        <v>13</v>
      </c>
      <c r="D324" s="5" t="s">
        <v>118</v>
      </c>
      <c r="E324" s="5" t="n">
        <f aca="false">I324+G324</f>
        <v>-334.26</v>
      </c>
      <c r="F324" s="5" t="n">
        <f aca="false">E324*-1</f>
        <v>334.26</v>
      </c>
      <c r="G324" s="5" t="n">
        <v>-55.71</v>
      </c>
      <c r="H324" s="5" t="n">
        <f aca="false">G324*-1</f>
        <v>55.71</v>
      </c>
      <c r="I324" s="5" t="n">
        <v>-278.55</v>
      </c>
      <c r="J324" s="5" t="n">
        <f aca="false">I324*-1</f>
        <v>278.55</v>
      </c>
      <c r="K324" s="5" t="s">
        <v>107</v>
      </c>
      <c r="L324" s="4"/>
    </row>
    <row r="325" customFormat="false" ht="12.75" hidden="false" customHeight="true" outlineLevel="0" collapsed="false">
      <c r="A325" s="5" t="s">
        <v>113</v>
      </c>
      <c r="B325" s="6" t="n">
        <v>44166</v>
      </c>
      <c r="C325" s="5" t="s">
        <v>13</v>
      </c>
      <c r="D325" s="5" t="s">
        <v>114</v>
      </c>
      <c r="E325" s="5" t="n">
        <f aca="false">I325+G325</f>
        <v>-334.26</v>
      </c>
      <c r="F325" s="5" t="n">
        <f aca="false">E325*-1</f>
        <v>334.26</v>
      </c>
      <c r="G325" s="5" t="n">
        <v>-55.71</v>
      </c>
      <c r="H325" s="5" t="n">
        <f aca="false">G325*-1</f>
        <v>55.71</v>
      </c>
      <c r="I325" s="5" t="n">
        <v>-278.55</v>
      </c>
      <c r="J325" s="5" t="n">
        <f aca="false">I325*-1</f>
        <v>278.55</v>
      </c>
      <c r="K325" s="5" t="s">
        <v>107</v>
      </c>
      <c r="L325" s="4"/>
    </row>
    <row r="326" customFormat="false" ht="12.75" hidden="false" customHeight="true" outlineLevel="0" collapsed="false">
      <c r="A326" s="5" t="s">
        <v>113</v>
      </c>
      <c r="B326" s="6" t="n">
        <v>44169</v>
      </c>
      <c r="C326" s="5" t="s">
        <v>13</v>
      </c>
      <c r="D326" s="5" t="s">
        <v>115</v>
      </c>
      <c r="E326" s="5" t="n">
        <f aca="false">I326+G326</f>
        <v>-28.8</v>
      </c>
      <c r="F326" s="5" t="n">
        <f aca="false">E326*-1</f>
        <v>28.8</v>
      </c>
      <c r="G326" s="5" t="n">
        <v>-4.8</v>
      </c>
      <c r="H326" s="5" t="n">
        <f aca="false">G326*-1</f>
        <v>4.8</v>
      </c>
      <c r="I326" s="5" t="n">
        <v>-24</v>
      </c>
      <c r="J326" s="5" t="n">
        <f aca="false">I326*-1</f>
        <v>24</v>
      </c>
      <c r="K326" s="5" t="s">
        <v>107</v>
      </c>
      <c r="L326" s="4"/>
    </row>
    <row r="327" customFormat="false" ht="12.75" hidden="false" customHeight="true" outlineLevel="0" collapsed="false">
      <c r="A327" s="5" t="s">
        <v>113</v>
      </c>
      <c r="B327" s="6" t="n">
        <v>44169</v>
      </c>
      <c r="C327" s="5" t="s">
        <v>13</v>
      </c>
      <c r="D327" s="5" t="s">
        <v>116</v>
      </c>
      <c r="E327" s="5" t="n">
        <f aca="false">I327+G327</f>
        <v>-81.38</v>
      </c>
      <c r="F327" s="5" t="n">
        <f aca="false">E327*-1</f>
        <v>81.38</v>
      </c>
      <c r="G327" s="5" t="n">
        <v>-13.56</v>
      </c>
      <c r="H327" s="5" t="n">
        <f aca="false">G327*-1</f>
        <v>13.56</v>
      </c>
      <c r="I327" s="5" t="n">
        <v>-67.82</v>
      </c>
      <c r="J327" s="5" t="n">
        <f aca="false">I327*-1</f>
        <v>67.82</v>
      </c>
      <c r="K327" s="5" t="s">
        <v>107</v>
      </c>
      <c r="L327" s="4"/>
    </row>
    <row r="328" customFormat="false" ht="12.75" hidden="false" customHeight="true" outlineLevel="0" collapsed="false">
      <c r="A328" s="5" t="s">
        <v>113</v>
      </c>
      <c r="B328" s="6" t="n">
        <v>44169</v>
      </c>
      <c r="C328" s="5" t="s">
        <v>13</v>
      </c>
      <c r="D328" s="5" t="s">
        <v>116</v>
      </c>
      <c r="E328" s="5" t="n">
        <f aca="false">I328+G328</f>
        <v>-18</v>
      </c>
      <c r="F328" s="5" t="n">
        <f aca="false">E328*-1</f>
        <v>18</v>
      </c>
      <c r="G328" s="5" t="n">
        <v>0</v>
      </c>
      <c r="H328" s="5" t="n">
        <f aca="false">G328*-1</f>
        <v>-0</v>
      </c>
      <c r="I328" s="5" t="n">
        <v>-18</v>
      </c>
      <c r="J328" s="5" t="n">
        <f aca="false">I328*-1</f>
        <v>18</v>
      </c>
      <c r="K328" s="5" t="s">
        <v>107</v>
      </c>
      <c r="L328" s="4"/>
    </row>
    <row r="329" customFormat="false" ht="12.75" hidden="false" customHeight="true" outlineLevel="0" collapsed="false">
      <c r="A329" s="5" t="s">
        <v>113</v>
      </c>
      <c r="B329" s="6" t="n">
        <v>44183</v>
      </c>
      <c r="C329" s="5" t="s">
        <v>13</v>
      </c>
      <c r="D329" s="5" t="s">
        <v>117</v>
      </c>
      <c r="E329" s="5" t="n">
        <f aca="false">I329+G329</f>
        <v>-141.9</v>
      </c>
      <c r="F329" s="5" t="n">
        <f aca="false">E329*-1</f>
        <v>141.9</v>
      </c>
      <c r="G329" s="5" t="n">
        <v>-23.65</v>
      </c>
      <c r="H329" s="5" t="n">
        <f aca="false">G329*-1</f>
        <v>23.65</v>
      </c>
      <c r="I329" s="5" t="n">
        <v>-118.25</v>
      </c>
      <c r="J329" s="5" t="n">
        <f aca="false">I329*-1</f>
        <v>118.25</v>
      </c>
      <c r="K329" s="5" t="s">
        <v>107</v>
      </c>
      <c r="L329" s="4"/>
    </row>
    <row r="330" customFormat="false" ht="12.75" hidden="false" customHeight="true" outlineLevel="0" collapsed="false">
      <c r="A330" s="5" t="s">
        <v>113</v>
      </c>
      <c r="B330" s="6" t="n">
        <v>44185</v>
      </c>
      <c r="C330" s="5" t="s">
        <v>13</v>
      </c>
      <c r="D330" s="5" t="s">
        <v>117</v>
      </c>
      <c r="E330" s="5" t="n">
        <f aca="false">I330+G330</f>
        <v>-476.4</v>
      </c>
      <c r="F330" s="5" t="n">
        <f aca="false">E330*-1</f>
        <v>476.4</v>
      </c>
      <c r="G330" s="5" t="n">
        <v>-79.4</v>
      </c>
      <c r="H330" s="5" t="n">
        <f aca="false">G330*-1</f>
        <v>79.4</v>
      </c>
      <c r="I330" s="5" t="n">
        <v>-397</v>
      </c>
      <c r="J330" s="5" t="n">
        <f aca="false">I330*-1</f>
        <v>397</v>
      </c>
      <c r="K330" s="5" t="s">
        <v>107</v>
      </c>
      <c r="L330" s="4"/>
    </row>
    <row r="331" customFormat="false" ht="12.75" hidden="false" customHeight="true" outlineLevel="0" collapsed="false">
      <c r="A331" s="5" t="s">
        <v>113</v>
      </c>
      <c r="B331" s="6" t="n">
        <v>44200</v>
      </c>
      <c r="C331" s="5" t="s">
        <v>13</v>
      </c>
      <c r="D331" s="5" t="s">
        <v>119</v>
      </c>
      <c r="E331" s="5" t="n">
        <f aca="false">I331+G331</f>
        <v>-28.8</v>
      </c>
      <c r="F331" s="5" t="n">
        <f aca="false">E331*-1</f>
        <v>28.8</v>
      </c>
      <c r="G331" s="5" t="n">
        <v>-4.8</v>
      </c>
      <c r="H331" s="5" t="n">
        <f aca="false">G331*-1</f>
        <v>4.8</v>
      </c>
      <c r="I331" s="5" t="n">
        <v>-24</v>
      </c>
      <c r="J331" s="5" t="n">
        <f aca="false">I331*-1</f>
        <v>24</v>
      </c>
      <c r="K331" s="5" t="s">
        <v>107</v>
      </c>
      <c r="L331" s="4"/>
    </row>
    <row r="332" customFormat="false" ht="12.75" hidden="false" customHeight="true" outlineLevel="0" collapsed="false">
      <c r="A332" s="5" t="s">
        <v>113</v>
      </c>
      <c r="B332" s="6" t="n">
        <v>44200</v>
      </c>
      <c r="C332" s="5" t="s">
        <v>13</v>
      </c>
      <c r="D332" s="5" t="s">
        <v>116</v>
      </c>
      <c r="E332" s="5" t="n">
        <f aca="false">I332+G332</f>
        <v>-18</v>
      </c>
      <c r="F332" s="5" t="n">
        <f aca="false">E332*-1</f>
        <v>18</v>
      </c>
      <c r="G332" s="5" t="n">
        <v>0</v>
      </c>
      <c r="H332" s="5" t="n">
        <f aca="false">G332*-1</f>
        <v>-0</v>
      </c>
      <c r="I332" s="5" t="n">
        <v>-18</v>
      </c>
      <c r="J332" s="5" t="n">
        <f aca="false">I332*-1</f>
        <v>18</v>
      </c>
      <c r="K332" s="5" t="s">
        <v>107</v>
      </c>
      <c r="L332" s="4"/>
    </row>
    <row r="333" customFormat="false" ht="12.75" hidden="false" customHeight="true" outlineLevel="0" collapsed="false">
      <c r="A333" s="5" t="s">
        <v>113</v>
      </c>
      <c r="B333" s="6" t="n">
        <v>44200</v>
      </c>
      <c r="C333" s="5" t="s">
        <v>13</v>
      </c>
      <c r="D333" s="5" t="s">
        <v>116</v>
      </c>
      <c r="E333" s="5" t="n">
        <f aca="false">I333+G333</f>
        <v>-73.1</v>
      </c>
      <c r="F333" s="5" t="n">
        <f aca="false">E333*-1</f>
        <v>73.1</v>
      </c>
      <c r="G333" s="5" t="n">
        <v>-12.18</v>
      </c>
      <c r="H333" s="5" t="n">
        <f aca="false">G333*-1</f>
        <v>12.18</v>
      </c>
      <c r="I333" s="5" t="n">
        <v>-60.92</v>
      </c>
      <c r="J333" s="5" t="n">
        <f aca="false">I333*-1</f>
        <v>60.92</v>
      </c>
      <c r="K333" s="5" t="s">
        <v>107</v>
      </c>
      <c r="L333" s="4"/>
    </row>
    <row r="334" customFormat="false" ht="12.75" hidden="false" customHeight="true" outlineLevel="0" collapsed="false">
      <c r="A334" s="5" t="s">
        <v>113</v>
      </c>
      <c r="B334" s="6" t="n">
        <v>44214</v>
      </c>
      <c r="C334" s="5" t="s">
        <v>13</v>
      </c>
      <c r="D334" s="5" t="s">
        <v>120</v>
      </c>
      <c r="E334" s="5" t="n">
        <f aca="false">I334+G334</f>
        <v>-141.9</v>
      </c>
      <c r="F334" s="5" t="n">
        <f aca="false">E334*-1</f>
        <v>141.9</v>
      </c>
      <c r="G334" s="5" t="n">
        <v>-23.65</v>
      </c>
      <c r="H334" s="5" t="n">
        <f aca="false">G334*-1</f>
        <v>23.65</v>
      </c>
      <c r="I334" s="5" t="n">
        <v>-118.25</v>
      </c>
      <c r="J334" s="5" t="n">
        <f aca="false">I334*-1</f>
        <v>118.25</v>
      </c>
      <c r="K334" s="5" t="s">
        <v>107</v>
      </c>
      <c r="L334" s="4"/>
    </row>
    <row r="335" customFormat="false" ht="12.75" hidden="false" customHeight="true" outlineLevel="0" collapsed="false">
      <c r="A335" s="5" t="s">
        <v>113</v>
      </c>
      <c r="B335" s="6" t="n">
        <v>44216</v>
      </c>
      <c r="C335" s="5" t="s">
        <v>13</v>
      </c>
      <c r="D335" s="5" t="s">
        <v>117</v>
      </c>
      <c r="E335" s="5" t="n">
        <f aca="false">I335+G335</f>
        <v>-476.4</v>
      </c>
      <c r="F335" s="5" t="n">
        <f aca="false">E335*-1</f>
        <v>476.4</v>
      </c>
      <c r="G335" s="5" t="n">
        <v>-79.4</v>
      </c>
      <c r="H335" s="5" t="n">
        <f aca="false">G335*-1</f>
        <v>79.4</v>
      </c>
      <c r="I335" s="5" t="n">
        <v>-397</v>
      </c>
      <c r="J335" s="5" t="n">
        <f aca="false">I335*-1</f>
        <v>397</v>
      </c>
      <c r="K335" s="5" t="s">
        <v>107</v>
      </c>
      <c r="L335" s="4"/>
    </row>
    <row r="336" customFormat="false" ht="12.75" hidden="false" customHeight="true" outlineLevel="0" collapsed="false">
      <c r="A336" s="5" t="s">
        <v>113</v>
      </c>
      <c r="B336" s="6" t="n">
        <v>44228</v>
      </c>
      <c r="C336" s="5" t="s">
        <v>13</v>
      </c>
      <c r="D336" s="5" t="s">
        <v>118</v>
      </c>
      <c r="E336" s="5" t="n">
        <f aca="false">I336+G336</f>
        <v>-334.26</v>
      </c>
      <c r="F336" s="5" t="n">
        <f aca="false">E336*-1</f>
        <v>334.26</v>
      </c>
      <c r="G336" s="5" t="n">
        <v>-55.71</v>
      </c>
      <c r="H336" s="5" t="n">
        <f aca="false">G336*-1</f>
        <v>55.71</v>
      </c>
      <c r="I336" s="5" t="n">
        <v>-278.55</v>
      </c>
      <c r="J336" s="5" t="n">
        <f aca="false">I336*-1</f>
        <v>278.55</v>
      </c>
      <c r="K336" s="5" t="s">
        <v>107</v>
      </c>
      <c r="L336" s="4"/>
    </row>
    <row r="337" customFormat="false" ht="12.75" hidden="false" customHeight="true" outlineLevel="0" collapsed="false">
      <c r="A337" s="5" t="s">
        <v>113</v>
      </c>
      <c r="B337" s="6" t="n">
        <v>44231</v>
      </c>
      <c r="C337" s="5" t="s">
        <v>13</v>
      </c>
      <c r="D337" s="5" t="s">
        <v>115</v>
      </c>
      <c r="E337" s="5" t="n">
        <f aca="false">I337+G337</f>
        <v>-28.8</v>
      </c>
      <c r="F337" s="5" t="n">
        <f aca="false">E337*-1</f>
        <v>28.8</v>
      </c>
      <c r="G337" s="5" t="n">
        <v>-4.8</v>
      </c>
      <c r="H337" s="5" t="n">
        <f aca="false">G337*-1</f>
        <v>4.8</v>
      </c>
      <c r="I337" s="5" t="n">
        <v>-24</v>
      </c>
      <c r="J337" s="5" t="n">
        <f aca="false">I337*-1</f>
        <v>24</v>
      </c>
      <c r="K337" s="5" t="s">
        <v>107</v>
      </c>
      <c r="L337" s="4"/>
    </row>
    <row r="338" customFormat="false" ht="12.75" hidden="false" customHeight="true" outlineLevel="0" collapsed="false">
      <c r="A338" s="5" t="s">
        <v>113</v>
      </c>
      <c r="B338" s="6" t="n">
        <v>44231</v>
      </c>
      <c r="C338" s="5" t="s">
        <v>13</v>
      </c>
      <c r="D338" s="5" t="s">
        <v>116</v>
      </c>
      <c r="E338" s="5" t="n">
        <f aca="false">I338+G338</f>
        <v>-72</v>
      </c>
      <c r="F338" s="5" t="n">
        <f aca="false">E338*-1</f>
        <v>72</v>
      </c>
      <c r="G338" s="5" t="n">
        <v>-12</v>
      </c>
      <c r="H338" s="5" t="n">
        <f aca="false">G338*-1</f>
        <v>12</v>
      </c>
      <c r="I338" s="5" t="n">
        <v>-60</v>
      </c>
      <c r="J338" s="5" t="n">
        <f aca="false">I338*-1</f>
        <v>60</v>
      </c>
      <c r="K338" s="5" t="s">
        <v>107</v>
      </c>
      <c r="L338" s="4"/>
    </row>
    <row r="339" customFormat="false" ht="12.75" hidden="false" customHeight="true" outlineLevel="0" collapsed="false">
      <c r="A339" s="5" t="s">
        <v>113</v>
      </c>
      <c r="B339" s="6" t="n">
        <v>44231</v>
      </c>
      <c r="C339" s="5" t="s">
        <v>13</v>
      </c>
      <c r="D339" s="5" t="s">
        <v>116</v>
      </c>
      <c r="E339" s="5" t="n">
        <f aca="false">I339+G339</f>
        <v>-18</v>
      </c>
      <c r="F339" s="5" t="n">
        <f aca="false">E339*-1</f>
        <v>18</v>
      </c>
      <c r="G339" s="5" t="n">
        <v>0</v>
      </c>
      <c r="H339" s="5" t="n">
        <f aca="false">G339*-1</f>
        <v>-0</v>
      </c>
      <c r="I339" s="5" t="n">
        <v>-18</v>
      </c>
      <c r="J339" s="5" t="n">
        <f aca="false">I339*-1</f>
        <v>18</v>
      </c>
      <c r="K339" s="5" t="s">
        <v>107</v>
      </c>
      <c r="L339" s="4"/>
    </row>
    <row r="340" customFormat="false" ht="12.75" hidden="false" customHeight="true" outlineLevel="0" collapsed="false">
      <c r="A340" s="5" t="s">
        <v>113</v>
      </c>
      <c r="B340" s="6" t="n">
        <v>44245</v>
      </c>
      <c r="C340" s="5" t="s">
        <v>13</v>
      </c>
      <c r="D340" s="5" t="s">
        <v>117</v>
      </c>
      <c r="E340" s="5" t="n">
        <f aca="false">I340+G340</f>
        <v>-141.9</v>
      </c>
      <c r="F340" s="5" t="n">
        <f aca="false">E340*-1</f>
        <v>141.9</v>
      </c>
      <c r="G340" s="5" t="n">
        <v>-23.65</v>
      </c>
      <c r="H340" s="5" t="n">
        <f aca="false">G340*-1</f>
        <v>23.65</v>
      </c>
      <c r="I340" s="5" t="n">
        <v>-118.25</v>
      </c>
      <c r="J340" s="5" t="n">
        <f aca="false">I340*-1</f>
        <v>118.25</v>
      </c>
      <c r="K340" s="5" t="s">
        <v>107</v>
      </c>
      <c r="L340" s="4"/>
    </row>
    <row r="341" customFormat="false" ht="12.75" hidden="false" customHeight="true" outlineLevel="0" collapsed="false">
      <c r="A341" s="5" t="s">
        <v>113</v>
      </c>
      <c r="B341" s="6" t="n">
        <v>44245</v>
      </c>
      <c r="C341" s="5" t="s">
        <v>13</v>
      </c>
      <c r="D341" s="5" t="s">
        <v>120</v>
      </c>
      <c r="E341" s="5" t="n">
        <f aca="false">I341+G341</f>
        <v>-476.4</v>
      </c>
      <c r="F341" s="5" t="n">
        <f aca="false">E341*-1</f>
        <v>476.4</v>
      </c>
      <c r="G341" s="5" t="n">
        <v>-79.4</v>
      </c>
      <c r="H341" s="5" t="n">
        <f aca="false">G341*-1</f>
        <v>79.4</v>
      </c>
      <c r="I341" s="5" t="n">
        <v>-397</v>
      </c>
      <c r="J341" s="5" t="n">
        <f aca="false">I341*-1</f>
        <v>397</v>
      </c>
      <c r="K341" s="5" t="s">
        <v>107</v>
      </c>
      <c r="L341" s="4"/>
    </row>
    <row r="342" customFormat="false" ht="12.75" hidden="false" customHeight="true" outlineLevel="0" collapsed="false">
      <c r="A342" s="5" t="s">
        <v>113</v>
      </c>
      <c r="B342" s="6" t="n">
        <v>44256</v>
      </c>
      <c r="C342" s="5" t="s">
        <v>13</v>
      </c>
      <c r="D342" s="5" t="s">
        <v>118</v>
      </c>
      <c r="E342" s="5" t="n">
        <f aca="false">I342+G342</f>
        <v>-334.26</v>
      </c>
      <c r="F342" s="5" t="n">
        <f aca="false">E342*-1</f>
        <v>334.26</v>
      </c>
      <c r="G342" s="5" t="n">
        <v>-55.71</v>
      </c>
      <c r="H342" s="5" t="n">
        <f aca="false">G342*-1</f>
        <v>55.71</v>
      </c>
      <c r="I342" s="5" t="n">
        <v>-278.55</v>
      </c>
      <c r="J342" s="5" t="n">
        <f aca="false">I342*-1</f>
        <v>278.55</v>
      </c>
      <c r="K342" s="5" t="s">
        <v>107</v>
      </c>
      <c r="L342" s="4"/>
    </row>
    <row r="343" customFormat="false" ht="12.75" hidden="false" customHeight="true" outlineLevel="0" collapsed="false">
      <c r="A343" s="5" t="s">
        <v>113</v>
      </c>
      <c r="B343" s="6" t="n">
        <v>44259</v>
      </c>
      <c r="C343" s="5" t="s">
        <v>13</v>
      </c>
      <c r="D343" s="5" t="s">
        <v>116</v>
      </c>
      <c r="E343" s="5" t="n">
        <f aca="false">I343+G343</f>
        <v>-75.56</v>
      </c>
      <c r="F343" s="5" t="n">
        <f aca="false">E343*-1</f>
        <v>75.56</v>
      </c>
      <c r="G343" s="5" t="n">
        <v>-12.59</v>
      </c>
      <c r="H343" s="5" t="n">
        <f aca="false">G343*-1</f>
        <v>12.59</v>
      </c>
      <c r="I343" s="5" t="n">
        <v>-62.97</v>
      </c>
      <c r="J343" s="5" t="n">
        <f aca="false">I343*-1</f>
        <v>62.97</v>
      </c>
      <c r="K343" s="5" t="s">
        <v>107</v>
      </c>
      <c r="L343" s="4"/>
    </row>
    <row r="344" customFormat="false" ht="12.75" hidden="false" customHeight="true" outlineLevel="0" collapsed="false">
      <c r="A344" s="5" t="s">
        <v>113</v>
      </c>
      <c r="B344" s="6" t="n">
        <v>44259</v>
      </c>
      <c r="C344" s="5" t="s">
        <v>13</v>
      </c>
      <c r="D344" s="5" t="s">
        <v>121</v>
      </c>
      <c r="E344" s="5" t="n">
        <f aca="false">I344+G344</f>
        <v>-18</v>
      </c>
      <c r="F344" s="5" t="n">
        <f aca="false">E344*-1</f>
        <v>18</v>
      </c>
      <c r="G344" s="5" t="n">
        <v>0</v>
      </c>
      <c r="H344" s="5" t="n">
        <f aca="false">G344*-1</f>
        <v>-0</v>
      </c>
      <c r="I344" s="5" t="n">
        <v>-18</v>
      </c>
      <c r="J344" s="5" t="n">
        <f aca="false">I344*-1</f>
        <v>18</v>
      </c>
      <c r="K344" s="5" t="s">
        <v>107</v>
      </c>
      <c r="L344" s="4"/>
    </row>
    <row r="345" customFormat="false" ht="12.75" hidden="false" customHeight="true" outlineLevel="0" collapsed="false">
      <c r="A345" s="5" t="s">
        <v>113</v>
      </c>
      <c r="B345" s="6" t="n">
        <v>44273</v>
      </c>
      <c r="C345" s="5" t="s">
        <v>13</v>
      </c>
      <c r="D345" s="5" t="s">
        <v>120</v>
      </c>
      <c r="E345" s="5" t="n">
        <f aca="false">I345+G345</f>
        <v>-476.4</v>
      </c>
      <c r="F345" s="5" t="n">
        <f aca="false">E345*-1</f>
        <v>476.4</v>
      </c>
      <c r="G345" s="5" t="n">
        <v>-79.4</v>
      </c>
      <c r="H345" s="5" t="n">
        <f aca="false">G345*-1</f>
        <v>79.4</v>
      </c>
      <c r="I345" s="5" t="n">
        <v>-397</v>
      </c>
      <c r="J345" s="5" t="n">
        <f aca="false">I345*-1</f>
        <v>397</v>
      </c>
      <c r="K345" s="5" t="s">
        <v>107</v>
      </c>
      <c r="L345" s="4"/>
    </row>
    <row r="346" customFormat="false" ht="12.75" hidden="false" customHeight="true" outlineLevel="0" collapsed="false">
      <c r="A346" s="5" t="s">
        <v>113</v>
      </c>
      <c r="B346" s="6" t="n">
        <v>44273</v>
      </c>
      <c r="C346" s="5" t="s">
        <v>13</v>
      </c>
      <c r="D346" s="5" t="s">
        <v>117</v>
      </c>
      <c r="E346" s="5" t="n">
        <f aca="false">I346+G346</f>
        <v>-141.9</v>
      </c>
      <c r="F346" s="5" t="n">
        <f aca="false">E346*-1</f>
        <v>141.9</v>
      </c>
      <c r="G346" s="5" t="n">
        <v>-23.65</v>
      </c>
      <c r="H346" s="5" t="n">
        <f aca="false">G346*-1</f>
        <v>23.65</v>
      </c>
      <c r="I346" s="5" t="n">
        <v>-118.25</v>
      </c>
      <c r="J346" s="5" t="n">
        <f aca="false">I346*-1</f>
        <v>118.25</v>
      </c>
      <c r="K346" s="5" t="s">
        <v>107</v>
      </c>
      <c r="L346" s="4"/>
    </row>
    <row r="347" customFormat="false" ht="12.75" hidden="false" customHeight="true" outlineLevel="0" collapsed="false">
      <c r="A347" s="5" t="s">
        <v>122</v>
      </c>
      <c r="B347" s="6" t="n">
        <v>44125</v>
      </c>
      <c r="C347" s="5" t="s">
        <v>13</v>
      </c>
      <c r="D347" s="5" t="s">
        <v>123</v>
      </c>
      <c r="E347" s="5" t="n">
        <f aca="false">I347+G347</f>
        <v>-79.26</v>
      </c>
      <c r="F347" s="5" t="n">
        <f aca="false">E347*-1</f>
        <v>79.26</v>
      </c>
      <c r="G347" s="5" t="n">
        <v>-13.21</v>
      </c>
      <c r="H347" s="5" t="n">
        <f aca="false">G347*-1</f>
        <v>13.21</v>
      </c>
      <c r="I347" s="5" t="n">
        <v>-66.05</v>
      </c>
      <c r="J347" s="5" t="n">
        <f aca="false">I347*-1</f>
        <v>66.05</v>
      </c>
      <c r="K347" s="5" t="s">
        <v>107</v>
      </c>
      <c r="L347" s="4"/>
    </row>
    <row r="348" customFormat="false" ht="12.75" hidden="false" customHeight="true" outlineLevel="0" collapsed="false">
      <c r="A348" s="5" t="s">
        <v>122</v>
      </c>
      <c r="B348" s="6" t="n">
        <v>44155</v>
      </c>
      <c r="C348" s="5" t="s">
        <v>13</v>
      </c>
      <c r="D348" s="5" t="s">
        <v>124</v>
      </c>
      <c r="E348" s="5" t="n">
        <f aca="false">I348+G348</f>
        <v>-74.45</v>
      </c>
      <c r="F348" s="5" t="n">
        <f aca="false">E348*-1</f>
        <v>74.45</v>
      </c>
      <c r="G348" s="5" t="n">
        <v>-12.41</v>
      </c>
      <c r="H348" s="5" t="n">
        <f aca="false">G348*-1</f>
        <v>12.41</v>
      </c>
      <c r="I348" s="5" t="n">
        <v>-62.04</v>
      </c>
      <c r="J348" s="5" t="n">
        <f aca="false">I348*-1</f>
        <v>62.04</v>
      </c>
      <c r="K348" s="5" t="s">
        <v>107</v>
      </c>
      <c r="L348" s="4"/>
    </row>
    <row r="349" customFormat="false" ht="12.75" hidden="false" customHeight="true" outlineLevel="0" collapsed="false">
      <c r="A349" s="5" t="s">
        <v>122</v>
      </c>
      <c r="B349" s="6" t="n">
        <v>44159</v>
      </c>
      <c r="C349" s="5" t="s">
        <v>13</v>
      </c>
      <c r="D349" s="5" t="s">
        <v>125</v>
      </c>
      <c r="E349" s="5" t="n">
        <f aca="false">I349+G349</f>
        <v>-489.6</v>
      </c>
      <c r="F349" s="5" t="n">
        <f aca="false">E349*-1</f>
        <v>489.6</v>
      </c>
      <c r="G349" s="5" t="n">
        <v>-81.6</v>
      </c>
      <c r="H349" s="5" t="n">
        <f aca="false">G349*-1</f>
        <v>81.6</v>
      </c>
      <c r="I349" s="5" t="n">
        <v>-408</v>
      </c>
      <c r="J349" s="5" t="n">
        <f aca="false">I349*-1</f>
        <v>408</v>
      </c>
      <c r="K349" s="5" t="s">
        <v>38</v>
      </c>
      <c r="L349" s="4"/>
    </row>
    <row r="350" customFormat="false" ht="12.75" hidden="false" customHeight="true" outlineLevel="0" collapsed="false">
      <c r="A350" s="5" t="s">
        <v>122</v>
      </c>
      <c r="B350" s="6" t="n">
        <v>44186</v>
      </c>
      <c r="C350" s="5" t="s">
        <v>13</v>
      </c>
      <c r="D350" s="5" t="s">
        <v>124</v>
      </c>
      <c r="E350" s="5" t="n">
        <f aca="false">I350+G350</f>
        <v>-103.28</v>
      </c>
      <c r="F350" s="5" t="n">
        <f aca="false">E350*-1</f>
        <v>103.28</v>
      </c>
      <c r="G350" s="5" t="n">
        <v>-17.21</v>
      </c>
      <c r="H350" s="5" t="n">
        <f aca="false">G350*-1</f>
        <v>17.21</v>
      </c>
      <c r="I350" s="5" t="n">
        <v>-86.07</v>
      </c>
      <c r="J350" s="5" t="n">
        <f aca="false">I350*-1</f>
        <v>86.07</v>
      </c>
      <c r="K350" s="5" t="s">
        <v>107</v>
      </c>
      <c r="L350" s="4"/>
    </row>
    <row r="351" customFormat="false" ht="12.75" hidden="false" customHeight="true" outlineLevel="0" collapsed="false">
      <c r="A351" s="5" t="s">
        <v>122</v>
      </c>
      <c r="B351" s="6" t="n">
        <v>44217</v>
      </c>
      <c r="C351" s="5" t="s">
        <v>13</v>
      </c>
      <c r="D351" s="5" t="s">
        <v>124</v>
      </c>
      <c r="E351" s="5" t="n">
        <f aca="false">I351+G351</f>
        <v>-98.69</v>
      </c>
      <c r="F351" s="5" t="n">
        <f aca="false">E351*-1</f>
        <v>98.69</v>
      </c>
      <c r="G351" s="5" t="n">
        <v>-16.45</v>
      </c>
      <c r="H351" s="5" t="n">
        <f aca="false">G351*-1</f>
        <v>16.45</v>
      </c>
      <c r="I351" s="5" t="n">
        <v>-82.24</v>
      </c>
      <c r="J351" s="5" t="n">
        <f aca="false">I351*-1</f>
        <v>82.24</v>
      </c>
      <c r="K351" s="5" t="s">
        <v>107</v>
      </c>
      <c r="L351" s="4"/>
    </row>
    <row r="352" customFormat="false" ht="12.75" hidden="false" customHeight="true" outlineLevel="0" collapsed="false">
      <c r="A352" s="5" t="s">
        <v>122</v>
      </c>
      <c r="B352" s="6" t="n">
        <v>44246</v>
      </c>
      <c r="C352" s="5" t="s">
        <v>13</v>
      </c>
      <c r="D352" s="5" t="s">
        <v>124</v>
      </c>
      <c r="E352" s="5" t="n">
        <f aca="false">I352+G352</f>
        <v>-73.45</v>
      </c>
      <c r="F352" s="5" t="n">
        <f aca="false">E352*-1</f>
        <v>73.45</v>
      </c>
      <c r="G352" s="5" t="n">
        <v>-12.24</v>
      </c>
      <c r="H352" s="5" t="n">
        <f aca="false">G352*-1</f>
        <v>12.24</v>
      </c>
      <c r="I352" s="5" t="n">
        <v>-61.21</v>
      </c>
      <c r="J352" s="5" t="n">
        <f aca="false">I352*-1</f>
        <v>61.21</v>
      </c>
      <c r="K352" s="5" t="s">
        <v>107</v>
      </c>
      <c r="L352" s="4"/>
    </row>
    <row r="353" customFormat="false" ht="12.75" hidden="false" customHeight="true" outlineLevel="0" collapsed="false">
      <c r="A353" s="5" t="s">
        <v>122</v>
      </c>
      <c r="B353" s="6" t="n">
        <v>44274</v>
      </c>
      <c r="C353" s="5" t="s">
        <v>13</v>
      </c>
      <c r="D353" s="5" t="s">
        <v>124</v>
      </c>
      <c r="E353" s="5" t="n">
        <f aca="false">I353+G353</f>
        <v>-87.07</v>
      </c>
      <c r="F353" s="5" t="n">
        <f aca="false">E353*-1</f>
        <v>87.07</v>
      </c>
      <c r="G353" s="5" t="n">
        <v>-14.51</v>
      </c>
      <c r="H353" s="5" t="n">
        <f aca="false">G353*-1</f>
        <v>14.51</v>
      </c>
      <c r="I353" s="5" t="n">
        <v>-72.56</v>
      </c>
      <c r="J353" s="5" t="n">
        <f aca="false">I353*-1</f>
        <v>72.56</v>
      </c>
      <c r="K353" s="5" t="s">
        <v>107</v>
      </c>
      <c r="L353" s="4"/>
    </row>
    <row r="354" customFormat="false" ht="12.75" hidden="false" customHeight="true" outlineLevel="0" collapsed="false">
      <c r="A354" s="5" t="s">
        <v>126</v>
      </c>
      <c r="B354" s="6" t="n">
        <v>44181</v>
      </c>
      <c r="C354" s="5" t="s">
        <v>13</v>
      </c>
      <c r="D354" s="5" t="s">
        <v>127</v>
      </c>
      <c r="E354" s="5" t="n">
        <f aca="false">I354+G354</f>
        <v>-360</v>
      </c>
      <c r="F354" s="5" t="n">
        <f aca="false">E354*-1</f>
        <v>360</v>
      </c>
      <c r="G354" s="5" t="n">
        <v>-60</v>
      </c>
      <c r="H354" s="5" t="n">
        <f aca="false">G354*-1</f>
        <v>60</v>
      </c>
      <c r="I354" s="5" t="n">
        <v>-300</v>
      </c>
      <c r="J354" s="5" t="n">
        <f aca="false">I354*-1</f>
        <v>300</v>
      </c>
      <c r="K354" s="5" t="s">
        <v>107</v>
      </c>
      <c r="L354" s="4"/>
    </row>
    <row r="355" customFormat="false" ht="12.75" hidden="false" customHeight="true" outlineLevel="0" collapsed="false">
      <c r="A355" s="5" t="s">
        <v>126</v>
      </c>
      <c r="B355" s="6" t="n">
        <v>44188</v>
      </c>
      <c r="C355" s="5" t="s">
        <v>13</v>
      </c>
      <c r="D355" s="5" t="s">
        <v>128</v>
      </c>
      <c r="E355" s="5" t="n">
        <f aca="false">I355+G355</f>
        <v>-720</v>
      </c>
      <c r="F355" s="5" t="n">
        <f aca="false">E355*-1</f>
        <v>720</v>
      </c>
      <c r="G355" s="5" t="n">
        <v>-120</v>
      </c>
      <c r="H355" s="5" t="n">
        <f aca="false">G355*-1</f>
        <v>120</v>
      </c>
      <c r="I355" s="5" t="n">
        <v>-600</v>
      </c>
      <c r="J355" s="5" t="n">
        <f aca="false">I355*-1</f>
        <v>600</v>
      </c>
      <c r="K355" s="5" t="s">
        <v>107</v>
      </c>
      <c r="L355" s="4"/>
    </row>
    <row r="356" customFormat="false" ht="12.75" hidden="false" customHeight="true" outlineLevel="0" collapsed="false">
      <c r="A356" s="5" t="s">
        <v>129</v>
      </c>
      <c r="B356" s="6" t="n">
        <v>44144</v>
      </c>
      <c r="C356" s="5" t="s">
        <v>13</v>
      </c>
      <c r="D356" s="5" t="s">
        <v>73</v>
      </c>
      <c r="E356" s="5" t="n">
        <f aca="false">I356+G356</f>
        <v>-6331.2</v>
      </c>
      <c r="F356" s="5" t="n">
        <f aca="false">E356*-1</f>
        <v>6331.2</v>
      </c>
      <c r="G356" s="5" t="n">
        <v>-1055.2</v>
      </c>
      <c r="H356" s="5" t="n">
        <f aca="false">G356*-1</f>
        <v>1055.2</v>
      </c>
      <c r="I356" s="5" t="n">
        <v>-5276</v>
      </c>
      <c r="J356" s="5" t="n">
        <f aca="false">I356*-1</f>
        <v>5276</v>
      </c>
      <c r="K356" s="5" t="s">
        <v>77</v>
      </c>
      <c r="L356" s="4"/>
    </row>
    <row r="357" customFormat="false" ht="12.75" hidden="false" customHeight="true" outlineLevel="0" collapsed="false">
      <c r="A357" s="5" t="s">
        <v>129</v>
      </c>
      <c r="B357" s="6" t="n">
        <v>44197</v>
      </c>
      <c r="C357" s="5" t="s">
        <v>13</v>
      </c>
      <c r="D357" s="5" t="s">
        <v>130</v>
      </c>
      <c r="E357" s="5" t="n">
        <f aca="false">I357+G357</f>
        <v>-5000</v>
      </c>
      <c r="F357" s="5" t="n">
        <f aca="false">E357*-1</f>
        <v>5000</v>
      </c>
      <c r="G357" s="5" t="n">
        <v>0</v>
      </c>
      <c r="H357" s="5" t="n">
        <f aca="false">G357*-1</f>
        <v>-0</v>
      </c>
      <c r="I357" s="5" t="n">
        <v>-5000</v>
      </c>
      <c r="J357" s="5" t="n">
        <f aca="false">I357*-1</f>
        <v>5000</v>
      </c>
      <c r="K357" s="5" t="s">
        <v>28</v>
      </c>
      <c r="L357" s="4"/>
    </row>
    <row r="358" customFormat="false" ht="12.75" hidden="false" customHeight="true" outlineLevel="0" collapsed="false">
      <c r="A358" s="5" t="s">
        <v>129</v>
      </c>
      <c r="B358" s="6" t="n">
        <v>44271</v>
      </c>
      <c r="C358" s="5" t="s">
        <v>13</v>
      </c>
      <c r="D358" s="5" t="s">
        <v>130</v>
      </c>
      <c r="E358" s="5" t="n">
        <f aca="false">I358+G358</f>
        <v>-5000</v>
      </c>
      <c r="F358" s="5" t="n">
        <f aca="false">E358*-1</f>
        <v>5000</v>
      </c>
      <c r="G358" s="5" t="n">
        <v>0</v>
      </c>
      <c r="H358" s="5" t="n">
        <f aca="false">G358*-1</f>
        <v>-0</v>
      </c>
      <c r="I358" s="5" t="n">
        <v>-5000</v>
      </c>
      <c r="J358" s="5" t="n">
        <f aca="false">I358*-1</f>
        <v>5000</v>
      </c>
      <c r="K358" s="5" t="s">
        <v>28</v>
      </c>
      <c r="L358" s="4"/>
    </row>
    <row r="359" customFormat="false" ht="12.75" hidden="false" customHeight="true" outlineLevel="0" collapsed="false">
      <c r="A359" s="5" t="s">
        <v>131</v>
      </c>
      <c r="B359" s="6" t="n">
        <v>44137</v>
      </c>
      <c r="C359" s="5" t="s">
        <v>13</v>
      </c>
      <c r="D359" s="5" t="s">
        <v>132</v>
      </c>
      <c r="E359" s="5" t="n">
        <f aca="false">I359+G359</f>
        <v>-78</v>
      </c>
      <c r="F359" s="5" t="n">
        <f aca="false">E359*-1</f>
        <v>78</v>
      </c>
      <c r="G359" s="5" t="n">
        <v>-13</v>
      </c>
      <c r="H359" s="5" t="n">
        <f aca="false">G359*-1</f>
        <v>13</v>
      </c>
      <c r="I359" s="5" t="n">
        <v>-65</v>
      </c>
      <c r="J359" s="5" t="n">
        <f aca="false">I359*-1</f>
        <v>65</v>
      </c>
      <c r="K359" s="5" t="s">
        <v>77</v>
      </c>
      <c r="L359" s="4"/>
    </row>
    <row r="360" customFormat="false" ht="12.75" hidden="false" customHeight="true" outlineLevel="0" collapsed="false">
      <c r="A360" s="5" t="s">
        <v>131</v>
      </c>
      <c r="B360" s="6" t="n">
        <v>44172</v>
      </c>
      <c r="C360" s="5" t="s">
        <v>13</v>
      </c>
      <c r="D360" s="5" t="s">
        <v>133</v>
      </c>
      <c r="E360" s="5" t="n">
        <f aca="false">I360+G360</f>
        <v>-1000</v>
      </c>
      <c r="F360" s="5" t="n">
        <f aca="false">E360*-1</f>
        <v>1000</v>
      </c>
      <c r="G360" s="5" t="n">
        <v>0</v>
      </c>
      <c r="H360" s="5" t="n">
        <f aca="false">G360*-1</f>
        <v>-0</v>
      </c>
      <c r="I360" s="5" t="n">
        <v>-1000</v>
      </c>
      <c r="J360" s="5" t="n">
        <f aca="false">I360*-1</f>
        <v>1000</v>
      </c>
      <c r="K360" s="5" t="s">
        <v>77</v>
      </c>
      <c r="L360" s="4"/>
    </row>
    <row r="361" customFormat="false" ht="12.75" hidden="false" customHeight="true" outlineLevel="0" collapsed="false">
      <c r="A361" s="5" t="s">
        <v>131</v>
      </c>
      <c r="B361" s="6" t="n">
        <v>44228</v>
      </c>
      <c r="C361" s="5" t="s">
        <v>13</v>
      </c>
      <c r="D361" s="5" t="s">
        <v>132</v>
      </c>
      <c r="E361" s="5" t="n">
        <f aca="false">I361+G361</f>
        <v>-78</v>
      </c>
      <c r="F361" s="5" t="n">
        <f aca="false">E361*-1</f>
        <v>78</v>
      </c>
      <c r="G361" s="5" t="n">
        <v>-13</v>
      </c>
      <c r="H361" s="5" t="n">
        <f aca="false">G361*-1</f>
        <v>13</v>
      </c>
      <c r="I361" s="5" t="n">
        <v>-65</v>
      </c>
      <c r="J361" s="5" t="n">
        <f aca="false">I361*-1</f>
        <v>65</v>
      </c>
      <c r="K361" s="5" t="s">
        <v>77</v>
      </c>
      <c r="L361" s="4"/>
    </row>
    <row r="362" customFormat="false" ht="12.75" hidden="false" customHeight="true" outlineLevel="0" collapsed="false">
      <c r="A362" s="5" t="s">
        <v>134</v>
      </c>
      <c r="B362" s="6" t="n">
        <v>44106</v>
      </c>
      <c r="C362" s="5" t="s">
        <v>13</v>
      </c>
      <c r="D362" s="5" t="s">
        <v>135</v>
      </c>
      <c r="E362" s="5" t="n">
        <f aca="false">I362+G362</f>
        <v>-1437.6</v>
      </c>
      <c r="F362" s="5" t="n">
        <f aca="false">E362*-1</f>
        <v>1437.6</v>
      </c>
      <c r="G362" s="5" t="n">
        <v>-239.6</v>
      </c>
      <c r="H362" s="5" t="n">
        <f aca="false">G362*-1</f>
        <v>239.6</v>
      </c>
      <c r="I362" s="5" t="n">
        <v>-1198</v>
      </c>
      <c r="J362" s="5" t="n">
        <f aca="false">I362*-1</f>
        <v>1198</v>
      </c>
      <c r="K362" s="5" t="s">
        <v>38</v>
      </c>
      <c r="L362" s="4"/>
    </row>
    <row r="363" customFormat="false" ht="12.75" hidden="false" customHeight="true" outlineLevel="0" collapsed="false">
      <c r="A363" s="5" t="s">
        <v>134</v>
      </c>
      <c r="B363" s="6" t="n">
        <v>44106</v>
      </c>
      <c r="C363" s="5" t="s">
        <v>13</v>
      </c>
      <c r="D363" s="5" t="s">
        <v>135</v>
      </c>
      <c r="E363" s="5" t="n">
        <f aca="false">I363+G363</f>
        <v>-71.88</v>
      </c>
      <c r="F363" s="5" t="n">
        <f aca="false">E363*-1</f>
        <v>71.88</v>
      </c>
      <c r="G363" s="5" t="n">
        <v>-11.98</v>
      </c>
      <c r="H363" s="5" t="n">
        <f aca="false">G363*-1</f>
        <v>11.98</v>
      </c>
      <c r="I363" s="5" t="n">
        <v>-59.9</v>
      </c>
      <c r="J363" s="5" t="n">
        <f aca="false">I363*-1</f>
        <v>59.9</v>
      </c>
      <c r="K363" s="5" t="s">
        <v>18</v>
      </c>
      <c r="L363" s="4"/>
    </row>
    <row r="364" customFormat="false" ht="12.75" hidden="false" customHeight="true" outlineLevel="0" collapsed="false">
      <c r="A364" s="5" t="s">
        <v>134</v>
      </c>
      <c r="B364" s="6" t="n">
        <v>44109</v>
      </c>
      <c r="C364" s="5" t="s">
        <v>13</v>
      </c>
      <c r="D364" s="8" t="s">
        <v>136</v>
      </c>
      <c r="E364" s="5" t="n">
        <f aca="false">I364+G364</f>
        <v>-2367.62</v>
      </c>
      <c r="F364" s="5" t="n">
        <f aca="false">E364*-1</f>
        <v>2367.62</v>
      </c>
      <c r="G364" s="5" t="n">
        <v>-394.6</v>
      </c>
      <c r="H364" s="5" t="n">
        <f aca="false">G364*-1</f>
        <v>394.6</v>
      </c>
      <c r="I364" s="5" t="n">
        <v>-1973.02</v>
      </c>
      <c r="J364" s="5" t="n">
        <f aca="false">I364*-1</f>
        <v>1973.02</v>
      </c>
      <c r="K364" s="5" t="s">
        <v>21</v>
      </c>
      <c r="L364" s="4"/>
    </row>
    <row r="365" customFormat="false" ht="12.75" hidden="false" customHeight="true" outlineLevel="0" collapsed="false">
      <c r="A365" s="5" t="s">
        <v>134</v>
      </c>
      <c r="B365" s="6" t="n">
        <v>44111</v>
      </c>
      <c r="C365" s="5" t="s">
        <v>13</v>
      </c>
      <c r="D365" s="5" t="s">
        <v>36</v>
      </c>
      <c r="E365" s="5" t="n">
        <f aca="false">I365+G365</f>
        <v>-413.25</v>
      </c>
      <c r="F365" s="5" t="n">
        <f aca="false">E365*-1</f>
        <v>413.25</v>
      </c>
      <c r="G365" s="5" t="n">
        <v>0</v>
      </c>
      <c r="H365" s="5" t="n">
        <f aca="false">G365*-1</f>
        <v>-0</v>
      </c>
      <c r="I365" s="5" t="n">
        <v>-413.25</v>
      </c>
      <c r="J365" s="5" t="n">
        <f aca="false">I365*-1</f>
        <v>413.25</v>
      </c>
      <c r="K365" s="5" t="s">
        <v>38</v>
      </c>
      <c r="L365" s="4"/>
    </row>
    <row r="366" customFormat="false" ht="12.75" hidden="false" customHeight="true" outlineLevel="0" collapsed="false">
      <c r="A366" s="5" t="s">
        <v>134</v>
      </c>
      <c r="B366" s="6" t="n">
        <v>44116</v>
      </c>
      <c r="C366" s="5" t="s">
        <v>13</v>
      </c>
      <c r="D366" s="5" t="s">
        <v>137</v>
      </c>
      <c r="E366" s="5" t="n">
        <f aca="false">I366+G366</f>
        <v>-107.21</v>
      </c>
      <c r="F366" s="5" t="n">
        <f aca="false">E366*-1</f>
        <v>107.21</v>
      </c>
      <c r="G366" s="5" t="n">
        <v>-17.87</v>
      </c>
      <c r="H366" s="5" t="n">
        <f aca="false">G366*-1</f>
        <v>17.87</v>
      </c>
      <c r="I366" s="5" t="n">
        <v>-89.34</v>
      </c>
      <c r="J366" s="5" t="n">
        <f aca="false">I366*-1</f>
        <v>89.34</v>
      </c>
      <c r="K366" s="5" t="s">
        <v>38</v>
      </c>
      <c r="L366" s="4"/>
    </row>
    <row r="367" customFormat="false" ht="12.75" hidden="false" customHeight="true" outlineLevel="0" collapsed="false">
      <c r="A367" s="5" t="s">
        <v>134</v>
      </c>
      <c r="B367" s="6" t="n">
        <v>44125</v>
      </c>
      <c r="C367" s="5" t="s">
        <v>13</v>
      </c>
      <c r="D367" s="5" t="s">
        <v>87</v>
      </c>
      <c r="E367" s="5" t="n">
        <f aca="false">I367+G367</f>
        <v>-935.1</v>
      </c>
      <c r="F367" s="5" t="n">
        <f aca="false">E367*-1</f>
        <v>935.1</v>
      </c>
      <c r="G367" s="5" t="n">
        <v>-155.85</v>
      </c>
      <c r="H367" s="5" t="n">
        <f aca="false">G367*-1</f>
        <v>155.85</v>
      </c>
      <c r="I367" s="5" t="n">
        <v>-779.25</v>
      </c>
      <c r="J367" s="5" t="n">
        <f aca="false">I367*-1</f>
        <v>779.25</v>
      </c>
      <c r="K367" s="5" t="s">
        <v>18</v>
      </c>
      <c r="L367" s="4"/>
    </row>
    <row r="368" customFormat="false" ht="12.75" hidden="false" customHeight="true" outlineLevel="0" collapsed="false">
      <c r="A368" s="5" t="s">
        <v>134</v>
      </c>
      <c r="B368" s="6" t="n">
        <v>44125</v>
      </c>
      <c r="C368" s="5" t="s">
        <v>13</v>
      </c>
      <c r="D368" s="5" t="s">
        <v>87</v>
      </c>
      <c r="E368" s="5" t="n">
        <f aca="false">I368+G368</f>
        <v>-1725.83</v>
      </c>
      <c r="F368" s="5" t="n">
        <f aca="false">E368*-1</f>
        <v>1725.83</v>
      </c>
      <c r="G368" s="5" t="n">
        <v>-287.64</v>
      </c>
      <c r="H368" s="5" t="n">
        <f aca="false">G368*-1</f>
        <v>287.64</v>
      </c>
      <c r="I368" s="5" t="n">
        <v>-1438.19</v>
      </c>
      <c r="J368" s="5" t="n">
        <f aca="false">I368*-1</f>
        <v>1438.19</v>
      </c>
      <c r="K368" s="5" t="s">
        <v>27</v>
      </c>
      <c r="L368" s="4"/>
    </row>
    <row r="369" customFormat="false" ht="12.75" hidden="false" customHeight="true" outlineLevel="0" collapsed="false">
      <c r="A369" s="5" t="s">
        <v>134</v>
      </c>
      <c r="B369" s="6" t="n">
        <v>44127</v>
      </c>
      <c r="C369" s="5" t="s">
        <v>13</v>
      </c>
      <c r="D369" s="5" t="s">
        <v>138</v>
      </c>
      <c r="E369" s="5" t="n">
        <f aca="false">I369+G369</f>
        <v>-500.56</v>
      </c>
      <c r="F369" s="5" t="n">
        <f aca="false">E369*-1</f>
        <v>500.56</v>
      </c>
      <c r="G369" s="5" t="n">
        <v>-83.43</v>
      </c>
      <c r="H369" s="5" t="n">
        <f aca="false">G369*-1</f>
        <v>83.43</v>
      </c>
      <c r="I369" s="5" t="n">
        <v>-417.13</v>
      </c>
      <c r="J369" s="5" t="n">
        <f aca="false">I369*-1</f>
        <v>417.13</v>
      </c>
      <c r="K369" s="5" t="s">
        <v>21</v>
      </c>
      <c r="L369" s="4"/>
    </row>
    <row r="370" customFormat="false" ht="12.75" hidden="false" customHeight="true" outlineLevel="0" collapsed="false">
      <c r="A370" s="5" t="s">
        <v>134</v>
      </c>
      <c r="B370" s="6" t="n">
        <v>44132</v>
      </c>
      <c r="C370" s="5" t="s">
        <v>13</v>
      </c>
      <c r="D370" s="5" t="s">
        <v>23</v>
      </c>
      <c r="E370" s="5" t="n">
        <f aca="false">I370+G370</f>
        <v>-1116</v>
      </c>
      <c r="F370" s="5" t="n">
        <f aca="false">E370*-1</f>
        <v>1116</v>
      </c>
      <c r="G370" s="5" t="n">
        <v>-186</v>
      </c>
      <c r="H370" s="5" t="n">
        <f aca="false">G370*-1</f>
        <v>186</v>
      </c>
      <c r="I370" s="5" t="n">
        <v>-930</v>
      </c>
      <c r="J370" s="5" t="n">
        <f aca="false">I370*-1</f>
        <v>930</v>
      </c>
      <c r="K370" s="5" t="s">
        <v>21</v>
      </c>
      <c r="L370" s="4"/>
    </row>
    <row r="371" customFormat="false" ht="12.75" hidden="false" customHeight="true" outlineLevel="0" collapsed="false">
      <c r="A371" s="5" t="s">
        <v>134</v>
      </c>
      <c r="B371" s="6" t="n">
        <v>44132</v>
      </c>
      <c r="C371" s="5" t="s">
        <v>13</v>
      </c>
      <c r="D371" s="5" t="s">
        <v>30</v>
      </c>
      <c r="E371" s="5" t="n">
        <f aca="false">I371+G371</f>
        <v>-556.4</v>
      </c>
      <c r="F371" s="5" t="n">
        <f aca="false">E371*-1</f>
        <v>556.4</v>
      </c>
      <c r="G371" s="5" t="n">
        <v>-92.73</v>
      </c>
      <c r="H371" s="5" t="n">
        <f aca="false">G371*-1</f>
        <v>92.73</v>
      </c>
      <c r="I371" s="5" t="n">
        <v>-463.67</v>
      </c>
      <c r="J371" s="5" t="n">
        <f aca="false">I371*-1</f>
        <v>463.67</v>
      </c>
      <c r="K371" s="5" t="s">
        <v>21</v>
      </c>
      <c r="L371" s="4"/>
    </row>
    <row r="372" customFormat="false" ht="12.75" hidden="false" customHeight="true" outlineLevel="0" collapsed="false">
      <c r="A372" s="5" t="s">
        <v>134</v>
      </c>
      <c r="B372" s="6" t="n">
        <v>44132</v>
      </c>
      <c r="C372" s="5" t="s">
        <v>13</v>
      </c>
      <c r="D372" s="5" t="s">
        <v>30</v>
      </c>
      <c r="E372" s="5" t="n">
        <f aca="false">I372+G372</f>
        <v>-556.4</v>
      </c>
      <c r="F372" s="5" t="n">
        <f aca="false">E372*-1</f>
        <v>556.4</v>
      </c>
      <c r="G372" s="5" t="n">
        <v>-92.73</v>
      </c>
      <c r="H372" s="5" t="n">
        <f aca="false">G372*-1</f>
        <v>92.73</v>
      </c>
      <c r="I372" s="5" t="n">
        <v>-463.67</v>
      </c>
      <c r="J372" s="5" t="n">
        <f aca="false">I372*-1</f>
        <v>463.67</v>
      </c>
      <c r="K372" s="5" t="s">
        <v>21</v>
      </c>
      <c r="L372" s="4"/>
    </row>
    <row r="373" customFormat="false" ht="12.75" hidden="false" customHeight="true" outlineLevel="0" collapsed="false">
      <c r="A373" s="5" t="s">
        <v>134</v>
      </c>
      <c r="B373" s="6" t="n">
        <v>44135</v>
      </c>
      <c r="C373" s="5" t="s">
        <v>13</v>
      </c>
      <c r="D373" s="5" t="s">
        <v>139</v>
      </c>
      <c r="E373" s="5" t="n">
        <f aca="false">I373+G373</f>
        <v>-1000</v>
      </c>
      <c r="F373" s="5" t="n">
        <f aca="false">E373*-1</f>
        <v>1000</v>
      </c>
      <c r="G373" s="5" t="n">
        <v>0</v>
      </c>
      <c r="H373" s="5" t="n">
        <f aca="false">G373*-1</f>
        <v>-0</v>
      </c>
      <c r="I373" s="5" t="n">
        <v>-1000</v>
      </c>
      <c r="J373" s="5" t="n">
        <f aca="false">I373*-1</f>
        <v>1000</v>
      </c>
      <c r="K373" s="5" t="s">
        <v>21</v>
      </c>
      <c r="L373" s="4"/>
    </row>
    <row r="374" customFormat="false" ht="12.75" hidden="false" customHeight="true" outlineLevel="0" collapsed="false">
      <c r="A374" s="5" t="s">
        <v>134</v>
      </c>
      <c r="B374" s="6" t="n">
        <v>44137</v>
      </c>
      <c r="C374" s="5" t="s">
        <v>13</v>
      </c>
      <c r="D374" s="5" t="s">
        <v>135</v>
      </c>
      <c r="E374" s="5" t="n">
        <f aca="false">I374+G374</f>
        <v>-1437.6</v>
      </c>
      <c r="F374" s="5" t="n">
        <f aca="false">E374*-1</f>
        <v>1437.6</v>
      </c>
      <c r="G374" s="5" t="n">
        <v>-239.6</v>
      </c>
      <c r="H374" s="5" t="n">
        <f aca="false">G374*-1</f>
        <v>239.6</v>
      </c>
      <c r="I374" s="5" t="n">
        <v>-1198</v>
      </c>
      <c r="J374" s="5" t="n">
        <f aca="false">I374*-1</f>
        <v>1198</v>
      </c>
      <c r="K374" s="5" t="s">
        <v>38</v>
      </c>
      <c r="L374" s="4"/>
    </row>
    <row r="375" customFormat="false" ht="12.75" hidden="false" customHeight="true" outlineLevel="0" collapsed="false">
      <c r="A375" s="5" t="s">
        <v>134</v>
      </c>
      <c r="B375" s="6" t="n">
        <v>44137</v>
      </c>
      <c r="C375" s="5" t="s">
        <v>13</v>
      </c>
      <c r="D375" s="5" t="s">
        <v>135</v>
      </c>
      <c r="E375" s="5" t="n">
        <f aca="false">I375+G375</f>
        <v>-43.13</v>
      </c>
      <c r="F375" s="5" t="n">
        <f aca="false">E375*-1</f>
        <v>43.13</v>
      </c>
      <c r="G375" s="5" t="n">
        <v>-7.19</v>
      </c>
      <c r="H375" s="5" t="n">
        <f aca="false">G375*-1</f>
        <v>7.19</v>
      </c>
      <c r="I375" s="5" t="n">
        <v>-35.94</v>
      </c>
      <c r="J375" s="5" t="n">
        <f aca="false">I375*-1</f>
        <v>35.94</v>
      </c>
      <c r="K375" s="5" t="s">
        <v>18</v>
      </c>
      <c r="L375" s="4"/>
    </row>
    <row r="376" customFormat="false" ht="12.75" hidden="false" customHeight="true" outlineLevel="0" collapsed="false">
      <c r="A376" s="5" t="s">
        <v>134</v>
      </c>
      <c r="B376" s="6" t="n">
        <v>44140</v>
      </c>
      <c r="C376" s="5" t="s">
        <v>13</v>
      </c>
      <c r="D376" s="5" t="s">
        <v>140</v>
      </c>
      <c r="E376" s="5" t="n">
        <f aca="false">I376+G376</f>
        <v>-480</v>
      </c>
      <c r="F376" s="5" t="n">
        <f aca="false">E376*-1</f>
        <v>480</v>
      </c>
      <c r="G376" s="5" t="n">
        <v>-80</v>
      </c>
      <c r="H376" s="5" t="n">
        <f aca="false">G376*-1</f>
        <v>80</v>
      </c>
      <c r="I376" s="5" t="n">
        <v>-400</v>
      </c>
      <c r="J376" s="5" t="n">
        <f aca="false">I376*-1</f>
        <v>400</v>
      </c>
      <c r="K376" s="5" t="s">
        <v>21</v>
      </c>
      <c r="L376" s="4"/>
    </row>
    <row r="377" customFormat="false" ht="12.75" hidden="false" customHeight="true" outlineLevel="0" collapsed="false">
      <c r="A377" s="5" t="s">
        <v>134</v>
      </c>
      <c r="B377" s="6" t="n">
        <v>44144</v>
      </c>
      <c r="C377" s="5" t="s">
        <v>13</v>
      </c>
      <c r="D377" s="5" t="s">
        <v>36</v>
      </c>
      <c r="E377" s="5" t="n">
        <f aca="false">I377+G377</f>
        <v>-376.52</v>
      </c>
      <c r="F377" s="5" t="n">
        <f aca="false">E377*-1</f>
        <v>376.52</v>
      </c>
      <c r="G377" s="5" t="n">
        <v>0</v>
      </c>
      <c r="H377" s="5" t="n">
        <f aca="false">G377*-1</f>
        <v>-0</v>
      </c>
      <c r="I377" s="5" t="n">
        <v>-376.52</v>
      </c>
      <c r="J377" s="5" t="n">
        <f aca="false">I377*-1</f>
        <v>376.52</v>
      </c>
      <c r="K377" s="5" t="s">
        <v>38</v>
      </c>
      <c r="L377" s="4"/>
    </row>
    <row r="378" customFormat="false" ht="12.75" hidden="false" customHeight="true" outlineLevel="0" collapsed="false">
      <c r="A378" s="5" t="s">
        <v>134</v>
      </c>
      <c r="B378" s="6" t="n">
        <v>44154</v>
      </c>
      <c r="C378" s="5" t="s">
        <v>13</v>
      </c>
      <c r="D378" s="5" t="s">
        <v>87</v>
      </c>
      <c r="E378" s="5" t="n">
        <f aca="false">I378+G378</f>
        <v>-1725.83</v>
      </c>
      <c r="F378" s="5" t="n">
        <f aca="false">E378*-1</f>
        <v>1725.83</v>
      </c>
      <c r="G378" s="5" t="n">
        <v>-287.64</v>
      </c>
      <c r="H378" s="5" t="n">
        <f aca="false">G378*-1</f>
        <v>287.64</v>
      </c>
      <c r="I378" s="5" t="n">
        <v>-1438.19</v>
      </c>
      <c r="J378" s="5" t="n">
        <f aca="false">I378*-1</f>
        <v>1438.19</v>
      </c>
      <c r="K378" s="5" t="s">
        <v>27</v>
      </c>
      <c r="L378" s="4"/>
    </row>
    <row r="379" customFormat="false" ht="12.75" hidden="false" customHeight="true" outlineLevel="0" collapsed="false">
      <c r="A379" s="5" t="s">
        <v>134</v>
      </c>
      <c r="B379" s="6" t="n">
        <v>44154</v>
      </c>
      <c r="C379" s="5" t="s">
        <v>13</v>
      </c>
      <c r="D379" s="5" t="s">
        <v>141</v>
      </c>
      <c r="E379" s="5" t="n">
        <f aca="false">I379+G379</f>
        <v>-935.1</v>
      </c>
      <c r="F379" s="5" t="n">
        <f aca="false">E379*-1</f>
        <v>935.1</v>
      </c>
      <c r="G379" s="5" t="n">
        <v>-155.85</v>
      </c>
      <c r="H379" s="5" t="n">
        <f aca="false">G379*-1</f>
        <v>155.85</v>
      </c>
      <c r="I379" s="5" t="n">
        <v>-779.25</v>
      </c>
      <c r="J379" s="5" t="n">
        <f aca="false">I379*-1</f>
        <v>779.25</v>
      </c>
      <c r="K379" s="5" t="s">
        <v>18</v>
      </c>
      <c r="L379" s="4"/>
    </row>
    <row r="380" customFormat="false" ht="12.75" hidden="false" customHeight="true" outlineLevel="0" collapsed="false">
      <c r="A380" s="5" t="s">
        <v>134</v>
      </c>
      <c r="B380" s="6" t="n">
        <v>44155</v>
      </c>
      <c r="C380" s="5" t="s">
        <v>13</v>
      </c>
      <c r="D380" s="5" t="s">
        <v>138</v>
      </c>
      <c r="E380" s="5" t="n">
        <f aca="false">I380+G380</f>
        <v>-488.06</v>
      </c>
      <c r="F380" s="5" t="n">
        <f aca="false">E380*-1</f>
        <v>488.06</v>
      </c>
      <c r="G380" s="5" t="n">
        <v>-81.34</v>
      </c>
      <c r="H380" s="5" t="n">
        <f aca="false">G380*-1</f>
        <v>81.34</v>
      </c>
      <c r="I380" s="5" t="n">
        <v>-406.72</v>
      </c>
      <c r="J380" s="5" t="n">
        <f aca="false">I380*-1</f>
        <v>406.72</v>
      </c>
      <c r="K380" s="5" t="s">
        <v>21</v>
      </c>
      <c r="L380" s="4"/>
    </row>
    <row r="381" customFormat="false" ht="12.75" hidden="false" customHeight="true" outlineLevel="0" collapsed="false">
      <c r="A381" s="5" t="s">
        <v>134</v>
      </c>
      <c r="B381" s="6" t="n">
        <v>44158</v>
      </c>
      <c r="C381" s="5" t="s">
        <v>13</v>
      </c>
      <c r="D381" s="5" t="s">
        <v>36</v>
      </c>
      <c r="E381" s="5" t="n">
        <f aca="false">I381+G381</f>
        <v>-365.64</v>
      </c>
      <c r="F381" s="5" t="n">
        <f aca="false">E381*-1</f>
        <v>365.64</v>
      </c>
      <c r="G381" s="5" t="n">
        <v>0</v>
      </c>
      <c r="H381" s="5" t="n">
        <f aca="false">G381*-1</f>
        <v>-0</v>
      </c>
      <c r="I381" s="5" t="n">
        <v>-365.64</v>
      </c>
      <c r="J381" s="5" t="n">
        <f aca="false">I381*-1</f>
        <v>365.64</v>
      </c>
      <c r="K381" s="5" t="s">
        <v>38</v>
      </c>
      <c r="L381" s="4"/>
    </row>
    <row r="382" customFormat="false" ht="12.75" hidden="false" customHeight="true" outlineLevel="0" collapsed="false">
      <c r="A382" s="5" t="s">
        <v>134</v>
      </c>
      <c r="B382" s="6" t="n">
        <v>44161</v>
      </c>
      <c r="C382" s="5" t="s">
        <v>13</v>
      </c>
      <c r="D382" s="5" t="s">
        <v>23</v>
      </c>
      <c r="E382" s="5" t="n">
        <f aca="false">I382+G382</f>
        <v>-510.41</v>
      </c>
      <c r="F382" s="5" t="n">
        <f aca="false">E382*-1</f>
        <v>510.41</v>
      </c>
      <c r="G382" s="5" t="n">
        <v>-85.07</v>
      </c>
      <c r="H382" s="5" t="n">
        <f aca="false">G382*-1</f>
        <v>85.07</v>
      </c>
      <c r="I382" s="5" t="n">
        <v>-425.34</v>
      </c>
      <c r="J382" s="5" t="n">
        <f aca="false">I382*-1</f>
        <v>425.34</v>
      </c>
      <c r="K382" s="5" t="s">
        <v>21</v>
      </c>
      <c r="L382" s="4"/>
    </row>
    <row r="383" customFormat="false" ht="12.75" hidden="false" customHeight="true" outlineLevel="0" collapsed="false">
      <c r="A383" s="5" t="s">
        <v>134</v>
      </c>
      <c r="B383" s="6" t="n">
        <v>44165</v>
      </c>
      <c r="C383" s="5" t="s">
        <v>13</v>
      </c>
      <c r="D383" s="5" t="s">
        <v>139</v>
      </c>
      <c r="E383" s="5" t="n">
        <f aca="false">I383+G383</f>
        <v>-800</v>
      </c>
      <c r="F383" s="5" t="n">
        <f aca="false">E383*-1</f>
        <v>800</v>
      </c>
      <c r="G383" s="5" t="n">
        <v>0</v>
      </c>
      <c r="H383" s="5" t="n">
        <f aca="false">G383*-1</f>
        <v>-0</v>
      </c>
      <c r="I383" s="5" t="n">
        <v>-800</v>
      </c>
      <c r="J383" s="5" t="n">
        <f aca="false">I383*-1</f>
        <v>800</v>
      </c>
      <c r="K383" s="5" t="s">
        <v>21</v>
      </c>
      <c r="L383" s="4"/>
    </row>
    <row r="384" customFormat="false" ht="12.75" hidden="false" customHeight="true" outlineLevel="0" collapsed="false">
      <c r="A384" s="5" t="s">
        <v>134</v>
      </c>
      <c r="B384" s="6" t="n">
        <v>44165</v>
      </c>
      <c r="C384" s="5" t="s">
        <v>13</v>
      </c>
      <c r="D384" s="5" t="s">
        <v>139</v>
      </c>
      <c r="E384" s="5" t="n">
        <f aca="false">I384+G384</f>
        <v>-120</v>
      </c>
      <c r="F384" s="5" t="n">
        <f aca="false">E384*-1</f>
        <v>120</v>
      </c>
      <c r="G384" s="5" t="n">
        <v>0</v>
      </c>
      <c r="H384" s="5" t="n">
        <f aca="false">G384*-1</f>
        <v>-0</v>
      </c>
      <c r="I384" s="5" t="n">
        <v>-120</v>
      </c>
      <c r="J384" s="5" t="n">
        <f aca="false">I384*-1</f>
        <v>120</v>
      </c>
      <c r="K384" s="5" t="s">
        <v>21</v>
      </c>
      <c r="L384" s="4"/>
    </row>
    <row r="385" customFormat="false" ht="12.75" hidden="false" customHeight="true" outlineLevel="0" collapsed="false">
      <c r="A385" s="5" t="s">
        <v>134</v>
      </c>
      <c r="B385" s="6" t="n">
        <v>44165</v>
      </c>
      <c r="C385" s="5" t="s">
        <v>13</v>
      </c>
      <c r="D385" s="5" t="s">
        <v>139</v>
      </c>
      <c r="E385" s="5" t="n">
        <f aca="false">I385+G385</f>
        <v>-290</v>
      </c>
      <c r="F385" s="5" t="n">
        <f aca="false">E385*-1</f>
        <v>290</v>
      </c>
      <c r="G385" s="5" t="n">
        <v>0</v>
      </c>
      <c r="H385" s="5" t="n">
        <f aca="false">G385*-1</f>
        <v>-0</v>
      </c>
      <c r="I385" s="5" t="n">
        <v>-290</v>
      </c>
      <c r="J385" s="5" t="n">
        <f aca="false">I385*-1</f>
        <v>290</v>
      </c>
      <c r="K385" s="5" t="s">
        <v>16</v>
      </c>
      <c r="L385" s="4"/>
    </row>
    <row r="386" customFormat="false" ht="12.75" hidden="false" customHeight="true" outlineLevel="0" collapsed="false">
      <c r="A386" s="5" t="s">
        <v>134</v>
      </c>
      <c r="B386" s="6" t="n">
        <v>44165</v>
      </c>
      <c r="C386" s="5" t="s">
        <v>13</v>
      </c>
      <c r="D386" s="5" t="s">
        <v>139</v>
      </c>
      <c r="E386" s="5" t="n">
        <f aca="false">I386+G386</f>
        <v>-190</v>
      </c>
      <c r="F386" s="5" t="n">
        <f aca="false">E386*-1</f>
        <v>190</v>
      </c>
      <c r="G386" s="5" t="n">
        <v>0</v>
      </c>
      <c r="H386" s="5" t="n">
        <f aca="false">G386*-1</f>
        <v>-0</v>
      </c>
      <c r="I386" s="5" t="n">
        <v>-190</v>
      </c>
      <c r="J386" s="5" t="n">
        <f aca="false">I386*-1</f>
        <v>190</v>
      </c>
      <c r="K386" s="5" t="s">
        <v>82</v>
      </c>
      <c r="L386" s="4"/>
    </row>
    <row r="387" customFormat="false" ht="12.75" hidden="false" customHeight="true" outlineLevel="0" collapsed="false">
      <c r="A387" s="5" t="s">
        <v>134</v>
      </c>
      <c r="B387" s="6" t="n">
        <v>44167</v>
      </c>
      <c r="C387" s="5" t="s">
        <v>13</v>
      </c>
      <c r="D387" s="5" t="s">
        <v>142</v>
      </c>
      <c r="E387" s="5" t="n">
        <f aca="false">I387+G387</f>
        <v>-4363.2</v>
      </c>
      <c r="F387" s="5" t="n">
        <f aca="false">E387*-1</f>
        <v>4363.2</v>
      </c>
      <c r="G387" s="5" t="n">
        <v>-727.2</v>
      </c>
      <c r="H387" s="5" t="n">
        <f aca="false">G387*-1</f>
        <v>727.2</v>
      </c>
      <c r="I387" s="5" t="n">
        <v>-3636</v>
      </c>
      <c r="J387" s="5" t="n">
        <f aca="false">I387*-1</f>
        <v>3636</v>
      </c>
      <c r="K387" s="5" t="s">
        <v>21</v>
      </c>
      <c r="L387" s="4"/>
    </row>
    <row r="388" customFormat="false" ht="12.75" hidden="false" customHeight="true" outlineLevel="0" collapsed="false">
      <c r="A388" s="5" t="s">
        <v>134</v>
      </c>
      <c r="B388" s="6" t="n">
        <v>44167</v>
      </c>
      <c r="C388" s="5" t="s">
        <v>13</v>
      </c>
      <c r="D388" s="5" t="s">
        <v>142</v>
      </c>
      <c r="E388" s="5" t="n">
        <f aca="false">I388+G388</f>
        <v>-72</v>
      </c>
      <c r="F388" s="5" t="n">
        <f aca="false">E388*-1</f>
        <v>72</v>
      </c>
      <c r="G388" s="5" t="n">
        <v>-12</v>
      </c>
      <c r="H388" s="5" t="n">
        <f aca="false">G388*-1</f>
        <v>12</v>
      </c>
      <c r="I388" s="5" t="n">
        <v>-60</v>
      </c>
      <c r="J388" s="5" t="n">
        <f aca="false">I388*-1</f>
        <v>60</v>
      </c>
      <c r="K388" s="5" t="s">
        <v>38</v>
      </c>
      <c r="L388" s="4"/>
    </row>
    <row r="389" customFormat="false" ht="12.75" hidden="false" customHeight="true" outlineLevel="0" collapsed="false">
      <c r="A389" s="5" t="s">
        <v>134</v>
      </c>
      <c r="B389" s="6" t="n">
        <v>44167</v>
      </c>
      <c r="C389" s="5" t="s">
        <v>13</v>
      </c>
      <c r="D389" s="5" t="s">
        <v>135</v>
      </c>
      <c r="E389" s="5" t="n">
        <f aca="false">I389+G389</f>
        <v>-1437.6</v>
      </c>
      <c r="F389" s="5" t="n">
        <f aca="false">E389*-1</f>
        <v>1437.6</v>
      </c>
      <c r="G389" s="5" t="n">
        <v>-239.6</v>
      </c>
      <c r="H389" s="5" t="n">
        <f aca="false">G389*-1</f>
        <v>239.6</v>
      </c>
      <c r="I389" s="5" t="n">
        <v>-1198</v>
      </c>
      <c r="J389" s="5" t="n">
        <f aca="false">I389*-1</f>
        <v>1198</v>
      </c>
      <c r="K389" s="5" t="s">
        <v>38</v>
      </c>
      <c r="L389" s="4"/>
    </row>
    <row r="390" customFormat="false" ht="12.75" hidden="false" customHeight="true" outlineLevel="0" collapsed="false">
      <c r="A390" s="5" t="s">
        <v>134</v>
      </c>
      <c r="B390" s="6" t="n">
        <v>44167</v>
      </c>
      <c r="C390" s="5" t="s">
        <v>13</v>
      </c>
      <c r="D390" s="5" t="s">
        <v>135</v>
      </c>
      <c r="E390" s="5" t="n">
        <f aca="false">I390+G390</f>
        <v>-57.5</v>
      </c>
      <c r="F390" s="5" t="n">
        <f aca="false">E390*-1</f>
        <v>57.5</v>
      </c>
      <c r="G390" s="5" t="n">
        <v>-9.58</v>
      </c>
      <c r="H390" s="5" t="n">
        <f aca="false">G390*-1</f>
        <v>9.58</v>
      </c>
      <c r="I390" s="5" t="n">
        <v>-47.92</v>
      </c>
      <c r="J390" s="5" t="n">
        <f aca="false">I390*-1</f>
        <v>47.92</v>
      </c>
      <c r="K390" s="5" t="s">
        <v>18</v>
      </c>
      <c r="L390" s="4"/>
    </row>
    <row r="391" customFormat="false" ht="12.75" hidden="false" customHeight="true" outlineLevel="0" collapsed="false">
      <c r="A391" s="5" t="s">
        <v>134</v>
      </c>
      <c r="B391" s="6" t="n">
        <v>44174</v>
      </c>
      <c r="C391" s="5" t="s">
        <v>13</v>
      </c>
      <c r="D391" s="5" t="s">
        <v>143</v>
      </c>
      <c r="E391" s="5" t="n">
        <f aca="false">I391+G391</f>
        <v>-6687.89</v>
      </c>
      <c r="F391" s="5" t="n">
        <f aca="false">E391*-1</f>
        <v>6687.89</v>
      </c>
      <c r="G391" s="5" t="n">
        <v>-1114.65</v>
      </c>
      <c r="H391" s="5" t="n">
        <f aca="false">G391*-1</f>
        <v>1114.65</v>
      </c>
      <c r="I391" s="5" t="n">
        <v>-5573.24</v>
      </c>
      <c r="J391" s="5" t="n">
        <f aca="false">I391*-1</f>
        <v>5573.24</v>
      </c>
      <c r="K391" s="5" t="s">
        <v>144</v>
      </c>
      <c r="L391" s="4"/>
    </row>
    <row r="392" customFormat="false" ht="12.75" hidden="false" customHeight="true" outlineLevel="0" collapsed="false">
      <c r="A392" s="5" t="s">
        <v>134</v>
      </c>
      <c r="B392" s="6" t="n">
        <v>44186</v>
      </c>
      <c r="C392" s="5" t="s">
        <v>13</v>
      </c>
      <c r="D392" s="5" t="s">
        <v>87</v>
      </c>
      <c r="E392" s="5" t="n">
        <f aca="false">I392+G392</f>
        <v>-1725.83</v>
      </c>
      <c r="F392" s="5" t="n">
        <f aca="false">E392*-1</f>
        <v>1725.83</v>
      </c>
      <c r="G392" s="5" t="n">
        <v>-287.64</v>
      </c>
      <c r="H392" s="5" t="n">
        <f aca="false">G392*-1</f>
        <v>287.64</v>
      </c>
      <c r="I392" s="5" t="n">
        <v>-1438.19</v>
      </c>
      <c r="J392" s="5" t="n">
        <f aca="false">I392*-1</f>
        <v>1438.19</v>
      </c>
      <c r="K392" s="5" t="s">
        <v>27</v>
      </c>
      <c r="L392" s="4"/>
    </row>
    <row r="393" customFormat="false" ht="12.75" hidden="false" customHeight="true" outlineLevel="0" collapsed="false">
      <c r="A393" s="5" t="s">
        <v>134</v>
      </c>
      <c r="B393" s="6" t="n">
        <v>44186</v>
      </c>
      <c r="C393" s="5" t="s">
        <v>13</v>
      </c>
      <c r="D393" s="5" t="s">
        <v>87</v>
      </c>
      <c r="E393" s="5" t="n">
        <f aca="false">I393+G393</f>
        <v>-935.1</v>
      </c>
      <c r="F393" s="5" t="n">
        <f aca="false">E393*-1</f>
        <v>935.1</v>
      </c>
      <c r="G393" s="5" t="n">
        <v>-155.85</v>
      </c>
      <c r="H393" s="5" t="n">
        <f aca="false">G393*-1</f>
        <v>155.85</v>
      </c>
      <c r="I393" s="5" t="n">
        <v>-779.25</v>
      </c>
      <c r="J393" s="5" t="n">
        <f aca="false">I393*-1</f>
        <v>779.25</v>
      </c>
      <c r="K393" s="5" t="s">
        <v>18</v>
      </c>
      <c r="L393" s="4"/>
    </row>
    <row r="394" customFormat="false" ht="12.75" hidden="false" customHeight="true" outlineLevel="0" collapsed="false">
      <c r="A394" s="5" t="s">
        <v>134</v>
      </c>
      <c r="B394" s="6" t="n">
        <v>44186</v>
      </c>
      <c r="C394" s="5" t="s">
        <v>13</v>
      </c>
      <c r="D394" s="5" t="s">
        <v>36</v>
      </c>
      <c r="E394" s="5" t="n">
        <f aca="false">I394+G394</f>
        <v>-440.51</v>
      </c>
      <c r="F394" s="5" t="n">
        <f aca="false">E394*-1</f>
        <v>440.51</v>
      </c>
      <c r="G394" s="5" t="n">
        <v>-73.42</v>
      </c>
      <c r="H394" s="5" t="n">
        <f aca="false">G394*-1</f>
        <v>73.42</v>
      </c>
      <c r="I394" s="5" t="n">
        <v>-367.09</v>
      </c>
      <c r="J394" s="5" t="n">
        <f aca="false">I394*-1</f>
        <v>367.09</v>
      </c>
      <c r="K394" s="5" t="s">
        <v>38</v>
      </c>
      <c r="L394" s="4"/>
    </row>
    <row r="395" customFormat="false" ht="12.75" hidden="false" customHeight="true" outlineLevel="0" collapsed="false">
      <c r="A395" s="5" t="s">
        <v>134</v>
      </c>
      <c r="B395" s="6" t="n">
        <v>44188</v>
      </c>
      <c r="C395" s="5" t="s">
        <v>13</v>
      </c>
      <c r="D395" s="5" t="s">
        <v>145</v>
      </c>
      <c r="E395" s="5" t="n">
        <f aca="false">I395+G395</f>
        <v>-3001.01</v>
      </c>
      <c r="F395" s="5" t="n">
        <f aca="false">E395*-1</f>
        <v>3001.01</v>
      </c>
      <c r="G395" s="5" t="n">
        <v>-500.17</v>
      </c>
      <c r="H395" s="5" t="n">
        <f aca="false">G395*-1</f>
        <v>500.17</v>
      </c>
      <c r="I395" s="5" t="n">
        <v>-2500.84</v>
      </c>
      <c r="J395" s="5" t="n">
        <f aca="false">I395*-1</f>
        <v>2500.84</v>
      </c>
      <c r="K395" s="5" t="s">
        <v>144</v>
      </c>
      <c r="L395" s="4"/>
    </row>
    <row r="396" customFormat="false" ht="12.75" hidden="false" customHeight="true" outlineLevel="0" collapsed="false">
      <c r="A396" s="5" t="s">
        <v>134</v>
      </c>
      <c r="B396" s="6" t="n">
        <v>44190</v>
      </c>
      <c r="C396" s="5" t="s">
        <v>13</v>
      </c>
      <c r="D396" s="5" t="s">
        <v>146</v>
      </c>
      <c r="E396" s="5" t="n">
        <f aca="false">I396+G396</f>
        <v>-362.4</v>
      </c>
      <c r="F396" s="5" t="n">
        <f aca="false">E396*-1</f>
        <v>362.4</v>
      </c>
      <c r="G396" s="5" t="n">
        <v>-60.4</v>
      </c>
      <c r="H396" s="5" t="n">
        <f aca="false">G396*-1</f>
        <v>60.4</v>
      </c>
      <c r="I396" s="5" t="n">
        <v>-302</v>
      </c>
      <c r="J396" s="5" t="n">
        <f aca="false">I396*-1</f>
        <v>302</v>
      </c>
      <c r="K396" s="5" t="s">
        <v>18</v>
      </c>
      <c r="L396" s="4"/>
    </row>
    <row r="397" customFormat="false" ht="12.75" hidden="false" customHeight="true" outlineLevel="0" collapsed="false">
      <c r="A397" s="5" t="s">
        <v>134</v>
      </c>
      <c r="B397" s="6" t="n">
        <v>44190</v>
      </c>
      <c r="C397" s="5" t="s">
        <v>13</v>
      </c>
      <c r="D397" s="5" t="s">
        <v>138</v>
      </c>
      <c r="E397" s="5" t="n">
        <f aca="false">I397+G397</f>
        <v>-597.59</v>
      </c>
      <c r="F397" s="5" t="n">
        <f aca="false">E397*-1</f>
        <v>597.59</v>
      </c>
      <c r="G397" s="5" t="n">
        <v>-99.6</v>
      </c>
      <c r="H397" s="5" t="n">
        <f aca="false">G397*-1</f>
        <v>99.6</v>
      </c>
      <c r="I397" s="5" t="n">
        <v>-497.99</v>
      </c>
      <c r="J397" s="5" t="n">
        <f aca="false">I397*-1</f>
        <v>497.99</v>
      </c>
      <c r="K397" s="5" t="s">
        <v>21</v>
      </c>
      <c r="L397" s="4"/>
    </row>
    <row r="398" customFormat="false" ht="12.75" hidden="false" customHeight="true" outlineLevel="0" collapsed="false">
      <c r="A398" s="5" t="s">
        <v>134</v>
      </c>
      <c r="B398" s="6" t="n">
        <v>44196</v>
      </c>
      <c r="C398" s="5" t="s">
        <v>13</v>
      </c>
      <c r="D398" s="5" t="s">
        <v>139</v>
      </c>
      <c r="E398" s="5" t="n">
        <f aca="false">I398+G398</f>
        <v>-900</v>
      </c>
      <c r="F398" s="5" t="n">
        <f aca="false">E398*-1</f>
        <v>900</v>
      </c>
      <c r="G398" s="5" t="n">
        <v>0</v>
      </c>
      <c r="H398" s="5" t="n">
        <f aca="false">G398*-1</f>
        <v>-0</v>
      </c>
      <c r="I398" s="5" t="n">
        <v>-900</v>
      </c>
      <c r="J398" s="5" t="n">
        <f aca="false">I398*-1</f>
        <v>900</v>
      </c>
      <c r="K398" s="5" t="s">
        <v>21</v>
      </c>
      <c r="L398" s="4"/>
    </row>
    <row r="399" customFormat="false" ht="12.75" hidden="false" customHeight="true" outlineLevel="0" collapsed="false">
      <c r="A399" s="5" t="s">
        <v>134</v>
      </c>
      <c r="B399" s="6" t="n">
        <v>44196</v>
      </c>
      <c r="C399" s="5" t="s">
        <v>13</v>
      </c>
      <c r="D399" s="5" t="s">
        <v>147</v>
      </c>
      <c r="E399" s="5" t="n">
        <f aca="false">I399+G399</f>
        <v>-38.65</v>
      </c>
      <c r="F399" s="5" t="n">
        <f aca="false">E399*-1</f>
        <v>38.65</v>
      </c>
      <c r="G399" s="5" t="n">
        <v>-6.44</v>
      </c>
      <c r="H399" s="5" t="n">
        <f aca="false">G399*-1</f>
        <v>6.44</v>
      </c>
      <c r="I399" s="5" t="n">
        <v>-32.21</v>
      </c>
      <c r="J399" s="5" t="n">
        <f aca="false">I399*-1</f>
        <v>32.21</v>
      </c>
      <c r="K399" s="5" t="s">
        <v>38</v>
      </c>
      <c r="L399" s="4"/>
    </row>
    <row r="400" customFormat="false" ht="12.75" hidden="false" customHeight="true" outlineLevel="0" collapsed="false">
      <c r="A400" s="5" t="s">
        <v>134</v>
      </c>
      <c r="B400" s="6" t="n">
        <v>44198</v>
      </c>
      <c r="C400" s="5" t="s">
        <v>13</v>
      </c>
      <c r="D400" s="5" t="s">
        <v>135</v>
      </c>
      <c r="E400" s="5" t="n">
        <f aca="false">I400+G400</f>
        <v>-470.78</v>
      </c>
      <c r="F400" s="5" t="n">
        <f aca="false">E400*-1</f>
        <v>470.78</v>
      </c>
      <c r="G400" s="5" t="n">
        <v>-78.46</v>
      </c>
      <c r="H400" s="5" t="n">
        <f aca="false">G400*-1</f>
        <v>78.46</v>
      </c>
      <c r="I400" s="5" t="n">
        <v>-392.32</v>
      </c>
      <c r="J400" s="5" t="n">
        <f aca="false">I400*-1</f>
        <v>392.32</v>
      </c>
      <c r="K400" s="5" t="s">
        <v>38</v>
      </c>
      <c r="L400" s="4"/>
    </row>
    <row r="401" customFormat="false" ht="12.75" hidden="false" customHeight="true" outlineLevel="0" collapsed="false">
      <c r="A401" s="5" t="s">
        <v>134</v>
      </c>
      <c r="B401" s="6" t="n">
        <v>44198</v>
      </c>
      <c r="C401" s="5" t="s">
        <v>13</v>
      </c>
      <c r="D401" s="5" t="s">
        <v>148</v>
      </c>
      <c r="E401" s="5" t="n">
        <f aca="false">I401+G401</f>
        <v>-58.85</v>
      </c>
      <c r="F401" s="5" t="n">
        <f aca="false">E401*-1</f>
        <v>58.85</v>
      </c>
      <c r="G401" s="5" t="n">
        <v>-9.81</v>
      </c>
      <c r="H401" s="5" t="n">
        <f aca="false">G401*-1</f>
        <v>9.81</v>
      </c>
      <c r="I401" s="5" t="n">
        <v>-49.04</v>
      </c>
      <c r="J401" s="5" t="n">
        <f aca="false">I401*-1</f>
        <v>49.04</v>
      </c>
      <c r="K401" s="5" t="s">
        <v>18</v>
      </c>
      <c r="L401" s="4"/>
    </row>
    <row r="402" customFormat="false" ht="12.75" hidden="false" customHeight="true" outlineLevel="0" collapsed="false">
      <c r="A402" s="5" t="s">
        <v>134</v>
      </c>
      <c r="B402" s="6" t="n">
        <v>44201</v>
      </c>
      <c r="C402" s="5" t="s">
        <v>13</v>
      </c>
      <c r="D402" s="5" t="s">
        <v>140</v>
      </c>
      <c r="E402" s="5" t="n">
        <f aca="false">I402+G402</f>
        <v>-480</v>
      </c>
      <c r="F402" s="5" t="n">
        <f aca="false">E402*-1</f>
        <v>480</v>
      </c>
      <c r="G402" s="5" t="n">
        <v>-80</v>
      </c>
      <c r="H402" s="5" t="n">
        <f aca="false">G402*-1</f>
        <v>80</v>
      </c>
      <c r="I402" s="5" t="n">
        <v>-400</v>
      </c>
      <c r="J402" s="5" t="n">
        <f aca="false">I402*-1</f>
        <v>400</v>
      </c>
      <c r="K402" s="5" t="s">
        <v>21</v>
      </c>
      <c r="L402" s="4"/>
    </row>
    <row r="403" customFormat="false" ht="12.75" hidden="false" customHeight="true" outlineLevel="0" collapsed="false">
      <c r="A403" s="5" t="s">
        <v>134</v>
      </c>
      <c r="B403" s="6" t="n">
        <v>44217</v>
      </c>
      <c r="C403" s="5" t="s">
        <v>13</v>
      </c>
      <c r="D403" s="5" t="s">
        <v>141</v>
      </c>
      <c r="E403" s="5" t="n">
        <f aca="false">I403+G403</f>
        <v>-1725.83</v>
      </c>
      <c r="F403" s="5" t="n">
        <f aca="false">E403*-1</f>
        <v>1725.83</v>
      </c>
      <c r="G403" s="5" t="n">
        <v>-287.64</v>
      </c>
      <c r="H403" s="5" t="n">
        <f aca="false">G403*-1</f>
        <v>287.64</v>
      </c>
      <c r="I403" s="5" t="n">
        <v>-1438.19</v>
      </c>
      <c r="J403" s="5" t="n">
        <f aca="false">I403*-1</f>
        <v>1438.19</v>
      </c>
      <c r="K403" s="5" t="s">
        <v>27</v>
      </c>
      <c r="L403" s="4"/>
    </row>
    <row r="404" customFormat="false" ht="12.75" hidden="false" customHeight="true" outlineLevel="0" collapsed="false">
      <c r="A404" s="5" t="s">
        <v>134</v>
      </c>
      <c r="B404" s="6" t="n">
        <v>44217</v>
      </c>
      <c r="C404" s="5" t="s">
        <v>13</v>
      </c>
      <c r="D404" s="5" t="s">
        <v>87</v>
      </c>
      <c r="E404" s="5" t="n">
        <f aca="false">I404+G404</f>
        <v>-935.1</v>
      </c>
      <c r="F404" s="5" t="n">
        <f aca="false">E404*-1</f>
        <v>935.1</v>
      </c>
      <c r="G404" s="5" t="n">
        <v>-155.85</v>
      </c>
      <c r="H404" s="5" t="n">
        <f aca="false">G404*-1</f>
        <v>155.85</v>
      </c>
      <c r="I404" s="5" t="n">
        <v>-779.25</v>
      </c>
      <c r="J404" s="5" t="n">
        <f aca="false">I404*-1</f>
        <v>779.25</v>
      </c>
      <c r="K404" s="5" t="s">
        <v>18</v>
      </c>
      <c r="L404" s="4"/>
    </row>
    <row r="405" customFormat="false" ht="12.75" hidden="false" customHeight="true" outlineLevel="0" collapsed="false">
      <c r="A405" s="5" t="s">
        <v>134</v>
      </c>
      <c r="B405" s="6" t="n">
        <v>44218</v>
      </c>
      <c r="C405" s="5" t="s">
        <v>13</v>
      </c>
      <c r="D405" s="5" t="s">
        <v>35</v>
      </c>
      <c r="E405" s="5" t="n">
        <f aca="false">I405+G405</f>
        <v>-284.68</v>
      </c>
      <c r="F405" s="5" t="n">
        <f aca="false">E405*-1</f>
        <v>284.68</v>
      </c>
      <c r="G405" s="5" t="n">
        <v>0</v>
      </c>
      <c r="H405" s="5" t="n">
        <f aca="false">G405*-1</f>
        <v>-0</v>
      </c>
      <c r="I405" s="5" t="n">
        <v>-284.68</v>
      </c>
      <c r="J405" s="5" t="n">
        <f aca="false">I405*-1</f>
        <v>284.68</v>
      </c>
      <c r="K405" s="5" t="s">
        <v>38</v>
      </c>
      <c r="L405" s="4"/>
    </row>
    <row r="406" customFormat="false" ht="12.75" hidden="false" customHeight="true" outlineLevel="0" collapsed="false">
      <c r="A406" s="5" t="s">
        <v>134</v>
      </c>
      <c r="B406" s="6" t="n">
        <v>44218</v>
      </c>
      <c r="C406" s="5" t="s">
        <v>13</v>
      </c>
      <c r="D406" s="5" t="s">
        <v>146</v>
      </c>
      <c r="E406" s="5" t="n">
        <f aca="false">I406+G406</f>
        <v>-438.1</v>
      </c>
      <c r="F406" s="5" t="n">
        <f aca="false">E406*-1</f>
        <v>438.1</v>
      </c>
      <c r="G406" s="5" t="n">
        <v>-73.02</v>
      </c>
      <c r="H406" s="5" t="n">
        <f aca="false">G406*-1</f>
        <v>73.02</v>
      </c>
      <c r="I406" s="5" t="n">
        <v>-365.08</v>
      </c>
      <c r="J406" s="5" t="n">
        <f aca="false">I406*-1</f>
        <v>365.08</v>
      </c>
      <c r="K406" s="5" t="s">
        <v>21</v>
      </c>
      <c r="L406" s="4"/>
    </row>
    <row r="407" customFormat="false" ht="12.75" hidden="false" customHeight="true" outlineLevel="0" collapsed="false">
      <c r="A407" s="5" t="s">
        <v>134</v>
      </c>
      <c r="B407" s="6" t="n">
        <v>44218</v>
      </c>
      <c r="C407" s="5" t="s">
        <v>13</v>
      </c>
      <c r="D407" s="5" t="s">
        <v>146</v>
      </c>
      <c r="E407" s="5" t="n">
        <f aca="false">I407+G407</f>
        <v>-88.42</v>
      </c>
      <c r="F407" s="5" t="n">
        <f aca="false">E407*-1</f>
        <v>88.42</v>
      </c>
      <c r="G407" s="5" t="n">
        <v>-14.74</v>
      </c>
      <c r="H407" s="5" t="n">
        <f aca="false">G407*-1</f>
        <v>14.74</v>
      </c>
      <c r="I407" s="5" t="n">
        <v>-73.68</v>
      </c>
      <c r="J407" s="5" t="n">
        <f aca="false">I407*-1</f>
        <v>73.68</v>
      </c>
      <c r="K407" s="5" t="s">
        <v>107</v>
      </c>
      <c r="L407" s="4"/>
    </row>
    <row r="408" customFormat="false" ht="12.75" hidden="false" customHeight="true" outlineLevel="0" collapsed="false">
      <c r="A408" s="5" t="s">
        <v>134</v>
      </c>
      <c r="B408" s="6" t="n">
        <v>44221</v>
      </c>
      <c r="C408" s="5" t="s">
        <v>13</v>
      </c>
      <c r="D408" s="5" t="s">
        <v>149</v>
      </c>
      <c r="E408" s="5" t="n">
        <f aca="false">I408+G408</f>
        <v>-1183.81</v>
      </c>
      <c r="F408" s="5" t="n">
        <f aca="false">E408*-1</f>
        <v>1183.81</v>
      </c>
      <c r="G408" s="5" t="n">
        <v>-197.3</v>
      </c>
      <c r="H408" s="5" t="n">
        <f aca="false">G408*-1</f>
        <v>197.3</v>
      </c>
      <c r="I408" s="5" t="n">
        <v>-986.51</v>
      </c>
      <c r="J408" s="5" t="n">
        <f aca="false">I408*-1</f>
        <v>986.51</v>
      </c>
      <c r="K408" s="5" t="s">
        <v>21</v>
      </c>
      <c r="L408" s="4"/>
    </row>
    <row r="409" customFormat="false" ht="12.75" hidden="false" customHeight="true" outlineLevel="0" collapsed="false">
      <c r="A409" s="5" t="s">
        <v>134</v>
      </c>
      <c r="B409" s="6" t="n">
        <v>44227</v>
      </c>
      <c r="C409" s="5" t="s">
        <v>13</v>
      </c>
      <c r="D409" s="5" t="s">
        <v>139</v>
      </c>
      <c r="E409" s="5" t="n">
        <f aca="false">I409+G409</f>
        <v>-800</v>
      </c>
      <c r="F409" s="5" t="n">
        <f aca="false">E409*-1</f>
        <v>800</v>
      </c>
      <c r="G409" s="5" t="n">
        <v>0</v>
      </c>
      <c r="H409" s="5" t="n">
        <f aca="false">G409*-1</f>
        <v>-0</v>
      </c>
      <c r="I409" s="5" t="n">
        <v>-800</v>
      </c>
      <c r="J409" s="5" t="n">
        <f aca="false">I409*-1</f>
        <v>800</v>
      </c>
      <c r="K409" s="5" t="s">
        <v>21</v>
      </c>
      <c r="L409" s="4"/>
    </row>
    <row r="410" customFormat="false" ht="12.75" hidden="false" customHeight="true" outlineLevel="0" collapsed="false">
      <c r="A410" s="5" t="s">
        <v>134</v>
      </c>
      <c r="B410" s="6" t="n">
        <v>44229</v>
      </c>
      <c r="C410" s="5" t="s">
        <v>13</v>
      </c>
      <c r="D410" s="5" t="s">
        <v>148</v>
      </c>
      <c r="E410" s="5" t="n">
        <f aca="false">I410+G410</f>
        <v>-73.56</v>
      </c>
      <c r="F410" s="5" t="n">
        <f aca="false">E410*-1</f>
        <v>73.56</v>
      </c>
      <c r="G410" s="5" t="n">
        <v>-12.26</v>
      </c>
      <c r="H410" s="5" t="n">
        <f aca="false">G410*-1</f>
        <v>12.26</v>
      </c>
      <c r="I410" s="5" t="n">
        <v>-61.3</v>
      </c>
      <c r="J410" s="5" t="n">
        <f aca="false">I410*-1</f>
        <v>61.3</v>
      </c>
      <c r="K410" s="5" t="s">
        <v>38</v>
      </c>
      <c r="L410" s="4"/>
    </row>
    <row r="411" customFormat="false" ht="12.75" hidden="false" customHeight="true" outlineLevel="0" collapsed="false">
      <c r="A411" s="5" t="s">
        <v>134</v>
      </c>
      <c r="B411" s="6" t="n">
        <v>44246</v>
      </c>
      <c r="C411" s="5" t="s">
        <v>13</v>
      </c>
      <c r="D411" s="5" t="s">
        <v>146</v>
      </c>
      <c r="E411" s="5" t="n">
        <f aca="false">I411+G411</f>
        <v>-413.11</v>
      </c>
      <c r="F411" s="5" t="n">
        <f aca="false">E411*-1</f>
        <v>413.11</v>
      </c>
      <c r="G411" s="5" t="n">
        <v>-68.85</v>
      </c>
      <c r="H411" s="5" t="n">
        <f aca="false">G411*-1</f>
        <v>68.85</v>
      </c>
      <c r="I411" s="5" t="n">
        <v>-344.26</v>
      </c>
      <c r="J411" s="5" t="n">
        <f aca="false">I411*-1</f>
        <v>344.26</v>
      </c>
      <c r="K411" s="5" t="s">
        <v>21</v>
      </c>
      <c r="L411" s="4"/>
    </row>
    <row r="412" customFormat="false" ht="12.75" hidden="false" customHeight="true" outlineLevel="0" collapsed="false">
      <c r="A412" s="5" t="s">
        <v>134</v>
      </c>
      <c r="B412" s="6" t="n">
        <v>44246</v>
      </c>
      <c r="C412" s="5" t="s">
        <v>13</v>
      </c>
      <c r="D412" s="5" t="s">
        <v>146</v>
      </c>
      <c r="E412" s="5" t="n">
        <f aca="false">I412+G412</f>
        <v>-2.4</v>
      </c>
      <c r="F412" s="5" t="n">
        <f aca="false">E412*-1</f>
        <v>2.4</v>
      </c>
      <c r="G412" s="5" t="n">
        <v>-0.4</v>
      </c>
      <c r="H412" s="5" t="n">
        <f aca="false">G412*-1</f>
        <v>0.4</v>
      </c>
      <c r="I412" s="5" t="n">
        <v>-2</v>
      </c>
      <c r="J412" s="5" t="n">
        <f aca="false">I412*-1</f>
        <v>2</v>
      </c>
      <c r="K412" s="5" t="s">
        <v>18</v>
      </c>
      <c r="L412" s="4"/>
    </row>
    <row r="413" customFormat="false" ht="12.75" hidden="false" customHeight="true" outlineLevel="0" collapsed="false">
      <c r="A413" s="5" t="s">
        <v>134</v>
      </c>
      <c r="B413" s="6" t="n">
        <v>44246</v>
      </c>
      <c r="C413" s="5" t="s">
        <v>13</v>
      </c>
      <c r="D413" s="5" t="s">
        <v>141</v>
      </c>
      <c r="E413" s="5" t="n">
        <f aca="false">I413+G413</f>
        <v>-1725.83</v>
      </c>
      <c r="F413" s="5" t="n">
        <f aca="false">E413*-1</f>
        <v>1725.83</v>
      </c>
      <c r="G413" s="5" t="n">
        <v>-287.64</v>
      </c>
      <c r="H413" s="5" t="n">
        <f aca="false">G413*-1</f>
        <v>287.64</v>
      </c>
      <c r="I413" s="5" t="n">
        <v>-1438.19</v>
      </c>
      <c r="J413" s="5" t="n">
        <f aca="false">I413*-1</f>
        <v>1438.19</v>
      </c>
      <c r="K413" s="5" t="s">
        <v>27</v>
      </c>
      <c r="L413" s="4"/>
    </row>
    <row r="414" customFormat="false" ht="12.75" hidden="false" customHeight="true" outlineLevel="0" collapsed="false">
      <c r="A414" s="5" t="s">
        <v>134</v>
      </c>
      <c r="B414" s="6" t="n">
        <v>44246</v>
      </c>
      <c r="C414" s="5" t="s">
        <v>13</v>
      </c>
      <c r="D414" s="5" t="s">
        <v>87</v>
      </c>
      <c r="E414" s="5" t="n">
        <f aca="false">I414+G414</f>
        <v>-935.1</v>
      </c>
      <c r="F414" s="5" t="n">
        <f aca="false">E414*-1</f>
        <v>935.1</v>
      </c>
      <c r="G414" s="5" t="n">
        <v>-155.85</v>
      </c>
      <c r="H414" s="5" t="n">
        <f aca="false">G414*-1</f>
        <v>155.85</v>
      </c>
      <c r="I414" s="5" t="n">
        <v>-779.25</v>
      </c>
      <c r="J414" s="5" t="n">
        <f aca="false">I414*-1</f>
        <v>779.25</v>
      </c>
      <c r="K414" s="5" t="s">
        <v>18</v>
      </c>
      <c r="L414" s="4"/>
    </row>
    <row r="415" customFormat="false" ht="12.75" hidden="false" customHeight="true" outlineLevel="0" collapsed="false">
      <c r="A415" s="5" t="s">
        <v>134</v>
      </c>
      <c r="B415" s="6" t="n">
        <v>44255</v>
      </c>
      <c r="C415" s="5" t="s">
        <v>13</v>
      </c>
      <c r="D415" s="5" t="s">
        <v>139</v>
      </c>
      <c r="E415" s="5" t="n">
        <f aca="false">I415+G415</f>
        <v>-800</v>
      </c>
      <c r="F415" s="5" t="n">
        <f aca="false">E415*-1</f>
        <v>800</v>
      </c>
      <c r="G415" s="5" t="n">
        <v>0</v>
      </c>
      <c r="H415" s="5" t="n">
        <f aca="false">G415*-1</f>
        <v>-0</v>
      </c>
      <c r="I415" s="5" t="n">
        <v>-800</v>
      </c>
      <c r="J415" s="5" t="n">
        <f aca="false">I415*-1</f>
        <v>800</v>
      </c>
      <c r="K415" s="5" t="s">
        <v>21</v>
      </c>
      <c r="L415" s="4"/>
    </row>
    <row r="416" customFormat="false" ht="12.75" hidden="false" customHeight="true" outlineLevel="0" collapsed="false">
      <c r="A416" s="5" t="s">
        <v>134</v>
      </c>
      <c r="B416" s="6" t="n">
        <v>44255</v>
      </c>
      <c r="C416" s="5" t="s">
        <v>13</v>
      </c>
      <c r="D416" s="5" t="s">
        <v>139</v>
      </c>
      <c r="E416" s="5" t="n">
        <f aca="false">I416+G416</f>
        <v>-120</v>
      </c>
      <c r="F416" s="5" t="n">
        <f aca="false">E416*-1</f>
        <v>120</v>
      </c>
      <c r="G416" s="5" t="n">
        <v>0</v>
      </c>
      <c r="H416" s="5" t="n">
        <f aca="false">G416*-1</f>
        <v>-0</v>
      </c>
      <c r="I416" s="5" t="n">
        <v>-120</v>
      </c>
      <c r="J416" s="5" t="n">
        <f aca="false">I416*-1</f>
        <v>120</v>
      </c>
      <c r="K416" s="5" t="s">
        <v>21</v>
      </c>
      <c r="L416" s="4"/>
    </row>
    <row r="417" customFormat="false" ht="12.75" hidden="false" customHeight="true" outlineLevel="0" collapsed="false">
      <c r="A417" s="5" t="s">
        <v>134</v>
      </c>
      <c r="B417" s="6" t="n">
        <v>44257</v>
      </c>
      <c r="C417" s="5" t="s">
        <v>13</v>
      </c>
      <c r="D417" s="5" t="s">
        <v>135</v>
      </c>
      <c r="E417" s="5" t="n">
        <f aca="false">I417+G417</f>
        <v>-58.85</v>
      </c>
      <c r="F417" s="5" t="n">
        <f aca="false">E417*-1</f>
        <v>58.85</v>
      </c>
      <c r="G417" s="5" t="n">
        <v>-9.81</v>
      </c>
      <c r="H417" s="5" t="n">
        <f aca="false">G417*-1</f>
        <v>9.81</v>
      </c>
      <c r="I417" s="5" t="n">
        <v>-49.04</v>
      </c>
      <c r="J417" s="5" t="n">
        <f aca="false">I417*-1</f>
        <v>49.04</v>
      </c>
      <c r="K417" s="5" t="s">
        <v>38</v>
      </c>
      <c r="L417" s="4"/>
    </row>
    <row r="418" customFormat="false" ht="12.75" hidden="false" customHeight="true" outlineLevel="0" collapsed="false">
      <c r="A418" s="5" t="s">
        <v>134</v>
      </c>
      <c r="B418" s="6" t="n">
        <v>44260</v>
      </c>
      <c r="C418" s="5" t="s">
        <v>13</v>
      </c>
      <c r="D418" s="5" t="s">
        <v>140</v>
      </c>
      <c r="E418" s="5" t="n">
        <f aca="false">I418+G418</f>
        <v>-480</v>
      </c>
      <c r="F418" s="5" t="n">
        <f aca="false">E418*-1</f>
        <v>480</v>
      </c>
      <c r="G418" s="5" t="n">
        <v>-80</v>
      </c>
      <c r="H418" s="5" t="n">
        <f aca="false">G418*-1</f>
        <v>80</v>
      </c>
      <c r="I418" s="5" t="n">
        <v>-400</v>
      </c>
      <c r="J418" s="5" t="n">
        <f aca="false">I418*-1</f>
        <v>400</v>
      </c>
      <c r="K418" s="5" t="s">
        <v>21</v>
      </c>
      <c r="L418" s="4"/>
    </row>
    <row r="419" customFormat="false" ht="12.75" hidden="false" customHeight="true" outlineLevel="0" collapsed="false">
      <c r="A419" s="5" t="s">
        <v>134</v>
      </c>
      <c r="B419" s="6" t="n">
        <v>44263</v>
      </c>
      <c r="C419" s="5" t="s">
        <v>13</v>
      </c>
      <c r="D419" s="5" t="s">
        <v>143</v>
      </c>
      <c r="E419" s="5" t="n">
        <f aca="false">I419+G419</f>
        <v>-6687.89</v>
      </c>
      <c r="F419" s="5" t="n">
        <f aca="false">E419*-1</f>
        <v>6687.89</v>
      </c>
      <c r="G419" s="5" t="n">
        <v>-1114.65</v>
      </c>
      <c r="H419" s="5" t="n">
        <f aca="false">G419*-1</f>
        <v>1114.65</v>
      </c>
      <c r="I419" s="5" t="n">
        <v>-5573.24</v>
      </c>
      <c r="J419" s="5" t="n">
        <f aca="false">I419*-1</f>
        <v>5573.24</v>
      </c>
      <c r="K419" s="5" t="s">
        <v>144</v>
      </c>
      <c r="L419" s="4"/>
    </row>
    <row r="420" customFormat="false" ht="12.75" hidden="false" customHeight="true" outlineLevel="0" collapsed="false">
      <c r="A420" s="5" t="s">
        <v>134</v>
      </c>
      <c r="B420" s="6" t="n">
        <v>44266</v>
      </c>
      <c r="C420" s="5" t="s">
        <v>13</v>
      </c>
      <c r="D420" s="5" t="s">
        <v>150</v>
      </c>
      <c r="E420" s="5" t="n">
        <f aca="false">I420+G420</f>
        <v>-1612.8</v>
      </c>
      <c r="F420" s="5" t="n">
        <f aca="false">E420*-1</f>
        <v>1612.8</v>
      </c>
      <c r="G420" s="5" t="n">
        <v>-268.8</v>
      </c>
      <c r="H420" s="5" t="n">
        <f aca="false">G420*-1</f>
        <v>268.8</v>
      </c>
      <c r="I420" s="5" t="n">
        <v>-1344</v>
      </c>
      <c r="J420" s="5" t="n">
        <f aca="false">I420*-1</f>
        <v>1344</v>
      </c>
      <c r="K420" s="5" t="s">
        <v>38</v>
      </c>
      <c r="L420" s="4"/>
    </row>
    <row r="421" customFormat="false" ht="12.75" hidden="false" customHeight="true" outlineLevel="0" collapsed="false">
      <c r="A421" s="5" t="s">
        <v>134</v>
      </c>
      <c r="B421" s="6" t="n">
        <v>44277</v>
      </c>
      <c r="C421" s="5" t="s">
        <v>13</v>
      </c>
      <c r="D421" s="5" t="s">
        <v>151</v>
      </c>
      <c r="E421" s="5" t="n">
        <f aca="false">I421+G421</f>
        <v>-2605.01</v>
      </c>
      <c r="F421" s="5" t="n">
        <f aca="false">E421*-1</f>
        <v>2605.01</v>
      </c>
      <c r="G421" s="5" t="n">
        <v>-434.17</v>
      </c>
      <c r="H421" s="5" t="n">
        <f aca="false">G421*-1</f>
        <v>434.17</v>
      </c>
      <c r="I421" s="5" t="n">
        <v>-2170.84</v>
      </c>
      <c r="J421" s="5" t="n">
        <f aca="false">I421*-1</f>
        <v>2170.84</v>
      </c>
      <c r="K421" s="5" t="s">
        <v>38</v>
      </c>
      <c r="L421" s="4"/>
    </row>
    <row r="422" customFormat="false" ht="12.75" hidden="false" customHeight="true" outlineLevel="0" collapsed="false">
      <c r="A422" s="5" t="s">
        <v>134</v>
      </c>
      <c r="B422" s="6" t="n">
        <v>44280</v>
      </c>
      <c r="C422" s="5" t="s">
        <v>13</v>
      </c>
      <c r="D422" s="5" t="s">
        <v>145</v>
      </c>
      <c r="E422" s="5" t="n">
        <f aca="false">I422+G422</f>
        <v>-3001.01</v>
      </c>
      <c r="F422" s="5" t="n">
        <f aca="false">E422*-1</f>
        <v>3001.01</v>
      </c>
      <c r="G422" s="5" t="n">
        <v>-500.17</v>
      </c>
      <c r="H422" s="5" t="n">
        <f aca="false">G422*-1</f>
        <v>500.17</v>
      </c>
      <c r="I422" s="5" t="n">
        <v>-2500.84</v>
      </c>
      <c r="J422" s="5" t="n">
        <f aca="false">I422*-1</f>
        <v>2500.84</v>
      </c>
      <c r="K422" s="5" t="s">
        <v>144</v>
      </c>
      <c r="L422" s="4"/>
    </row>
    <row r="423" customFormat="false" ht="12.75" hidden="false" customHeight="true" outlineLevel="0" collapsed="false">
      <c r="A423" s="5" t="s">
        <v>134</v>
      </c>
      <c r="B423" s="6" t="n">
        <v>44281</v>
      </c>
      <c r="C423" s="5" t="s">
        <v>13</v>
      </c>
      <c r="D423" s="5" t="s">
        <v>146</v>
      </c>
      <c r="E423" s="5" t="n">
        <f aca="false">I423+G423</f>
        <v>-572.6</v>
      </c>
      <c r="F423" s="5" t="n">
        <f aca="false">E423*-1</f>
        <v>572.6</v>
      </c>
      <c r="G423" s="5" t="n">
        <v>-95.43</v>
      </c>
      <c r="H423" s="5" t="n">
        <f aca="false">G423*-1</f>
        <v>95.43</v>
      </c>
      <c r="I423" s="5" t="n">
        <v>-477.17</v>
      </c>
      <c r="J423" s="5" t="n">
        <f aca="false">I423*-1</f>
        <v>477.17</v>
      </c>
      <c r="K423" s="5" t="s">
        <v>21</v>
      </c>
      <c r="L423" s="4"/>
    </row>
    <row r="424" customFormat="false" ht="12.75" hidden="false" customHeight="true" outlineLevel="0" collapsed="false">
      <c r="A424" s="5" t="s">
        <v>134</v>
      </c>
      <c r="B424" s="6" t="n">
        <v>44284</v>
      </c>
      <c r="C424" s="5" t="s">
        <v>13</v>
      </c>
      <c r="D424" s="5" t="s">
        <v>141</v>
      </c>
      <c r="E424" s="5" t="n">
        <f aca="false">I424+G424</f>
        <v>-1725.83</v>
      </c>
      <c r="F424" s="5" t="n">
        <f aca="false">E424*-1</f>
        <v>1725.83</v>
      </c>
      <c r="G424" s="5" t="n">
        <v>-287.64</v>
      </c>
      <c r="H424" s="5" t="n">
        <f aca="false">G424*-1</f>
        <v>287.64</v>
      </c>
      <c r="I424" s="5" t="n">
        <v>-1438.19</v>
      </c>
      <c r="J424" s="5" t="n">
        <f aca="false">I424*-1</f>
        <v>1438.19</v>
      </c>
      <c r="K424" s="5" t="s">
        <v>27</v>
      </c>
      <c r="L424" s="4"/>
    </row>
    <row r="425" customFormat="false" ht="12.75" hidden="false" customHeight="true" outlineLevel="0" collapsed="false">
      <c r="A425" s="5" t="s">
        <v>134</v>
      </c>
      <c r="B425" s="6" t="n">
        <v>44284</v>
      </c>
      <c r="C425" s="5" t="s">
        <v>13</v>
      </c>
      <c r="D425" s="5" t="s">
        <v>141</v>
      </c>
      <c r="E425" s="5" t="n">
        <f aca="false">I425+G425</f>
        <v>-935.1</v>
      </c>
      <c r="F425" s="5" t="n">
        <f aca="false">E425*-1</f>
        <v>935.1</v>
      </c>
      <c r="G425" s="5" t="n">
        <v>-155.85</v>
      </c>
      <c r="H425" s="5" t="n">
        <f aca="false">G425*-1</f>
        <v>155.85</v>
      </c>
      <c r="I425" s="5" t="n">
        <v>-779.25</v>
      </c>
      <c r="J425" s="5" t="n">
        <f aca="false">I425*-1</f>
        <v>779.25</v>
      </c>
      <c r="K425" s="5" t="s">
        <v>18</v>
      </c>
      <c r="L425" s="4"/>
    </row>
    <row r="426" customFormat="false" ht="12.75" hidden="false" customHeight="true" outlineLevel="0" collapsed="false">
      <c r="A426" s="5" t="s">
        <v>134</v>
      </c>
      <c r="B426" s="6" t="n">
        <v>44286</v>
      </c>
      <c r="C426" s="5" t="s">
        <v>13</v>
      </c>
      <c r="D426" s="5" t="s">
        <v>139</v>
      </c>
      <c r="E426" s="5" t="n">
        <f aca="false">I426+G426</f>
        <v>-900</v>
      </c>
      <c r="F426" s="5" t="n">
        <f aca="false">E426*-1</f>
        <v>900</v>
      </c>
      <c r="G426" s="5" t="n">
        <v>0</v>
      </c>
      <c r="H426" s="5" t="n">
        <f aca="false">G426*-1</f>
        <v>-0</v>
      </c>
      <c r="I426" s="5" t="n">
        <v>-900</v>
      </c>
      <c r="J426" s="5" t="n">
        <f aca="false">I426*-1</f>
        <v>900</v>
      </c>
      <c r="K426" s="5" t="s">
        <v>21</v>
      </c>
      <c r="L426" s="4"/>
    </row>
    <row r="427" customFormat="false" ht="12.75" hidden="false" customHeight="true" outlineLevel="0" collapsed="false">
      <c r="A427" s="5" t="s">
        <v>152</v>
      </c>
      <c r="B427" s="6" t="n">
        <v>44270</v>
      </c>
      <c r="C427" s="5" t="s">
        <v>13</v>
      </c>
      <c r="D427" s="5" t="s">
        <v>153</v>
      </c>
      <c r="E427" s="5" t="n">
        <f aca="false">I427+G427</f>
        <v>-5945.19</v>
      </c>
      <c r="F427" s="5" t="n">
        <f aca="false">E427*-1</f>
        <v>5945.19</v>
      </c>
      <c r="G427" s="5" t="n">
        <v>0</v>
      </c>
      <c r="H427" s="5" t="n">
        <f aca="false">G427*-1</f>
        <v>-0</v>
      </c>
      <c r="I427" s="5" t="n">
        <v>-5945.19</v>
      </c>
      <c r="J427" s="5" t="n">
        <f aca="false">I427*-1</f>
        <v>5945.19</v>
      </c>
      <c r="K427" s="5" t="s">
        <v>107</v>
      </c>
      <c r="L427" s="4"/>
    </row>
    <row r="428" customFormat="false" ht="12.75" hidden="false" customHeight="true" outlineLevel="0" collapsed="false">
      <c r="A428" s="5" t="s">
        <v>154</v>
      </c>
      <c r="B428" s="6" t="n">
        <v>44136</v>
      </c>
      <c r="C428" s="5" t="s">
        <v>13</v>
      </c>
      <c r="D428" s="5" t="s">
        <v>155</v>
      </c>
      <c r="E428" s="5" t="n">
        <f aca="false">I428+G428</f>
        <v>-398</v>
      </c>
      <c r="F428" s="5" t="n">
        <f aca="false">E428*-1</f>
        <v>398</v>
      </c>
      <c r="G428" s="5" t="n">
        <v>0</v>
      </c>
      <c r="H428" s="5" t="n">
        <f aca="false">G428*-1</f>
        <v>-0</v>
      </c>
      <c r="I428" s="5" t="n">
        <v>-398</v>
      </c>
      <c r="J428" s="5" t="n">
        <f aca="false">I428*-1</f>
        <v>398</v>
      </c>
      <c r="K428" s="5" t="s">
        <v>107</v>
      </c>
      <c r="L428" s="4"/>
    </row>
    <row r="429" customFormat="false" ht="12.75" hidden="false" customHeight="true" outlineLevel="0" collapsed="false">
      <c r="A429" s="5" t="s">
        <v>154</v>
      </c>
      <c r="B429" s="6" t="n">
        <v>44197</v>
      </c>
      <c r="C429" s="5" t="s">
        <v>13</v>
      </c>
      <c r="D429" s="5" t="s">
        <v>155</v>
      </c>
      <c r="E429" s="5" t="n">
        <f aca="false">I429+G429</f>
        <v>-262</v>
      </c>
      <c r="F429" s="5" t="n">
        <f aca="false">E429*-1</f>
        <v>262</v>
      </c>
      <c r="G429" s="5" t="n">
        <v>0</v>
      </c>
      <c r="H429" s="5" t="n">
        <f aca="false">G429*-1</f>
        <v>-0</v>
      </c>
      <c r="I429" s="5" t="n">
        <v>-262</v>
      </c>
      <c r="J429" s="5" t="n">
        <f aca="false">I429*-1</f>
        <v>262</v>
      </c>
      <c r="K429" s="5" t="s">
        <v>107</v>
      </c>
      <c r="L429" s="4"/>
    </row>
    <row r="430" customFormat="false" ht="12.75" hidden="false" customHeight="true" outlineLevel="0" collapsed="false">
      <c r="A430" s="5" t="s">
        <v>156</v>
      </c>
      <c r="B430" s="6" t="n">
        <v>44110</v>
      </c>
      <c r="C430" s="5" t="s">
        <v>13</v>
      </c>
      <c r="D430" s="5" t="s">
        <v>157</v>
      </c>
      <c r="E430" s="5" t="n">
        <f aca="false">I430+G430</f>
        <v>-27.24</v>
      </c>
      <c r="F430" s="5" t="n">
        <f aca="false">E430*-1</f>
        <v>27.24</v>
      </c>
      <c r="G430" s="5" t="n">
        <v>0</v>
      </c>
      <c r="H430" s="5" t="n">
        <f aca="false">G430*-1</f>
        <v>-0</v>
      </c>
      <c r="I430" s="5" t="n">
        <v>-27.24</v>
      </c>
      <c r="J430" s="5" t="n">
        <f aca="false">I430*-1</f>
        <v>27.24</v>
      </c>
      <c r="K430" s="5" t="s">
        <v>18</v>
      </c>
      <c r="L430" s="4"/>
    </row>
    <row r="431" customFormat="false" ht="12.75" hidden="false" customHeight="true" outlineLevel="0" collapsed="false">
      <c r="A431" s="5" t="s">
        <v>156</v>
      </c>
      <c r="B431" s="6" t="n">
        <v>44169</v>
      </c>
      <c r="C431" s="5" t="s">
        <v>13</v>
      </c>
      <c r="D431" s="5" t="s">
        <v>72</v>
      </c>
      <c r="E431" s="5" t="n">
        <f aca="false">I431+G431</f>
        <v>-49.5</v>
      </c>
      <c r="F431" s="5" t="n">
        <f aca="false">E431*-1</f>
        <v>49.5</v>
      </c>
      <c r="G431" s="5" t="n">
        <v>-8.25</v>
      </c>
      <c r="H431" s="5" t="n">
        <f aca="false">G431*-1</f>
        <v>8.25</v>
      </c>
      <c r="I431" s="5" t="n">
        <v>-41.25</v>
      </c>
      <c r="J431" s="5" t="n">
        <f aca="false">I431*-1</f>
        <v>41.25</v>
      </c>
      <c r="K431" s="5" t="s">
        <v>21</v>
      </c>
      <c r="L431" s="4"/>
    </row>
    <row r="432" customFormat="false" ht="12.75" hidden="false" customHeight="true" outlineLevel="0" collapsed="false">
      <c r="A432" s="5" t="s">
        <v>156</v>
      </c>
      <c r="B432" s="6" t="n">
        <v>44181</v>
      </c>
      <c r="C432" s="5" t="s">
        <v>13</v>
      </c>
      <c r="D432" s="5" t="s">
        <v>62</v>
      </c>
      <c r="E432" s="5" t="n">
        <f aca="false">I432+G432</f>
        <v>-49.27</v>
      </c>
      <c r="F432" s="5" t="n">
        <f aca="false">E432*-1</f>
        <v>49.27</v>
      </c>
      <c r="G432" s="5" t="n">
        <v>-8.21</v>
      </c>
      <c r="H432" s="5" t="n">
        <f aca="false">G432*-1</f>
        <v>8.21</v>
      </c>
      <c r="I432" s="5" t="n">
        <v>-41.06</v>
      </c>
      <c r="J432" s="5" t="n">
        <f aca="false">I432*-1</f>
        <v>41.06</v>
      </c>
      <c r="K432" s="5" t="s">
        <v>21</v>
      </c>
      <c r="L432" s="4"/>
    </row>
    <row r="433" customFormat="false" ht="12.75" hidden="false" customHeight="true" outlineLevel="0" collapsed="false">
      <c r="A433" s="5" t="s">
        <v>156</v>
      </c>
      <c r="B433" s="6" t="n">
        <v>44181</v>
      </c>
      <c r="C433" s="5" t="s">
        <v>13</v>
      </c>
      <c r="D433" s="5" t="s">
        <v>62</v>
      </c>
      <c r="E433" s="5" t="n">
        <f aca="false">I433+G433</f>
        <v>-83.9</v>
      </c>
      <c r="F433" s="5" t="n">
        <f aca="false">E433*-1</f>
        <v>83.9</v>
      </c>
      <c r="G433" s="5" t="n">
        <v>0</v>
      </c>
      <c r="H433" s="5" t="n">
        <f aca="false">G433*-1</f>
        <v>-0</v>
      </c>
      <c r="I433" s="5" t="n">
        <v>-83.9</v>
      </c>
      <c r="J433" s="5" t="n">
        <f aca="false">I433*-1</f>
        <v>83.9</v>
      </c>
      <c r="K433" s="5" t="s">
        <v>21</v>
      </c>
      <c r="L433" s="4"/>
    </row>
    <row r="434" customFormat="false" ht="12.75" hidden="false" customHeight="true" outlineLevel="0" collapsed="false">
      <c r="A434" s="5" t="s">
        <v>156</v>
      </c>
      <c r="B434" s="6" t="n">
        <v>44181</v>
      </c>
      <c r="C434" s="5" t="s">
        <v>13</v>
      </c>
      <c r="D434" s="5" t="s">
        <v>62</v>
      </c>
      <c r="E434" s="5" t="n">
        <f aca="false">I434+G434</f>
        <v>-4.74</v>
      </c>
      <c r="F434" s="5" t="n">
        <f aca="false">E434*-1</f>
        <v>4.74</v>
      </c>
      <c r="G434" s="5" t="n">
        <v>-0.79</v>
      </c>
      <c r="H434" s="5" t="n">
        <f aca="false">G434*-1</f>
        <v>0.79</v>
      </c>
      <c r="I434" s="5" t="n">
        <v>-3.95</v>
      </c>
      <c r="J434" s="5" t="n">
        <f aca="false">I434*-1</f>
        <v>3.95</v>
      </c>
      <c r="K434" s="5" t="s">
        <v>21</v>
      </c>
      <c r="L434" s="4"/>
    </row>
    <row r="435" customFormat="false" ht="12.75" hidden="false" customHeight="true" outlineLevel="0" collapsed="false">
      <c r="A435" s="5" t="s">
        <v>156</v>
      </c>
      <c r="B435" s="6" t="n">
        <v>44196</v>
      </c>
      <c r="C435" s="5" t="s">
        <v>13</v>
      </c>
      <c r="D435" s="5" t="s">
        <v>158</v>
      </c>
      <c r="E435" s="5" t="n">
        <f aca="false">I435+G435</f>
        <v>-495.6</v>
      </c>
      <c r="F435" s="5" t="n">
        <f aca="false">E435*-1</f>
        <v>495.6</v>
      </c>
      <c r="G435" s="5" t="n">
        <v>-82.6</v>
      </c>
      <c r="H435" s="5" t="n">
        <f aca="false">G435*-1</f>
        <v>82.6</v>
      </c>
      <c r="I435" s="5" t="n">
        <v>-413</v>
      </c>
      <c r="J435" s="5" t="n">
        <f aca="false">I435*-1</f>
        <v>413</v>
      </c>
      <c r="K435" s="5" t="s">
        <v>21</v>
      </c>
      <c r="L435" s="4"/>
    </row>
    <row r="436" customFormat="false" ht="12.75" hidden="false" customHeight="true" outlineLevel="0" collapsed="false">
      <c r="A436" s="5" t="s">
        <v>156</v>
      </c>
      <c r="B436" s="6" t="n">
        <v>44201</v>
      </c>
      <c r="C436" s="5" t="s">
        <v>13</v>
      </c>
      <c r="D436" s="5" t="s">
        <v>56</v>
      </c>
      <c r="E436" s="5" t="n">
        <f aca="false">I436+G436</f>
        <v>-23.98</v>
      </c>
      <c r="F436" s="5" t="n">
        <f aca="false">E436*-1</f>
        <v>23.98</v>
      </c>
      <c r="G436" s="5" t="n">
        <v>-4</v>
      </c>
      <c r="H436" s="5" t="n">
        <f aca="false">G436*-1</f>
        <v>4</v>
      </c>
      <c r="I436" s="5" t="n">
        <v>-19.98</v>
      </c>
      <c r="J436" s="5" t="n">
        <f aca="false">I436*-1</f>
        <v>19.98</v>
      </c>
      <c r="K436" s="5" t="s">
        <v>18</v>
      </c>
      <c r="L436" s="4"/>
    </row>
    <row r="437" customFormat="false" ht="12.75" hidden="false" customHeight="true" outlineLevel="0" collapsed="false">
      <c r="A437" s="5" t="s">
        <v>156</v>
      </c>
      <c r="B437" s="6" t="n">
        <v>44222</v>
      </c>
      <c r="C437" s="5" t="s">
        <v>13</v>
      </c>
      <c r="D437" s="5" t="s">
        <v>76</v>
      </c>
      <c r="E437" s="5" t="n">
        <f aca="false">I437+G437</f>
        <v>-72.38</v>
      </c>
      <c r="F437" s="5" t="n">
        <f aca="false">E437*-1</f>
        <v>72.38</v>
      </c>
      <c r="G437" s="5" t="n">
        <v>-12.06</v>
      </c>
      <c r="H437" s="5" t="n">
        <f aca="false">G437*-1</f>
        <v>12.06</v>
      </c>
      <c r="I437" s="5" t="n">
        <v>-60.32</v>
      </c>
      <c r="J437" s="5" t="n">
        <f aca="false">I437*-1</f>
        <v>60.32</v>
      </c>
      <c r="K437" s="5" t="s">
        <v>21</v>
      </c>
      <c r="L437" s="4"/>
    </row>
    <row r="438" customFormat="false" ht="12.75" hidden="false" customHeight="true" outlineLevel="0" collapsed="false">
      <c r="A438" s="5" t="s">
        <v>156</v>
      </c>
      <c r="B438" s="6" t="n">
        <v>44223</v>
      </c>
      <c r="C438" s="5" t="s">
        <v>13</v>
      </c>
      <c r="D438" s="5" t="s">
        <v>62</v>
      </c>
      <c r="E438" s="5" t="n">
        <f aca="false">I438+G438</f>
        <v>-72.48</v>
      </c>
      <c r="F438" s="5" t="n">
        <f aca="false">E438*-1</f>
        <v>72.48</v>
      </c>
      <c r="G438" s="5" t="n">
        <v>-12.08</v>
      </c>
      <c r="H438" s="5" t="n">
        <f aca="false">G438*-1</f>
        <v>12.08</v>
      </c>
      <c r="I438" s="5" t="n">
        <v>-60.4</v>
      </c>
      <c r="J438" s="5" t="n">
        <f aca="false">I438*-1</f>
        <v>60.4</v>
      </c>
      <c r="K438" s="5" t="s">
        <v>21</v>
      </c>
      <c r="L438" s="4"/>
    </row>
    <row r="439" customFormat="false" ht="12.75" hidden="false" customHeight="true" outlineLevel="0" collapsed="false">
      <c r="A439" s="5" t="s">
        <v>156</v>
      </c>
      <c r="B439" s="6" t="n">
        <v>44227</v>
      </c>
      <c r="C439" s="5" t="s">
        <v>13</v>
      </c>
      <c r="D439" s="5" t="s">
        <v>158</v>
      </c>
      <c r="E439" s="5" t="n">
        <f aca="false">I439+G439</f>
        <v>-59.88</v>
      </c>
      <c r="F439" s="5" t="n">
        <f aca="false">E439*-1</f>
        <v>59.88</v>
      </c>
      <c r="G439" s="5" t="n">
        <v>-9.98</v>
      </c>
      <c r="H439" s="5" t="n">
        <f aca="false">G439*-1</f>
        <v>9.98</v>
      </c>
      <c r="I439" s="5" t="n">
        <v>-49.9</v>
      </c>
      <c r="J439" s="5" t="n">
        <f aca="false">I439*-1</f>
        <v>49.9</v>
      </c>
      <c r="K439" s="5" t="s">
        <v>21</v>
      </c>
      <c r="L439" s="4"/>
    </row>
    <row r="440" customFormat="false" ht="12.75" hidden="false" customHeight="true" outlineLevel="0" collapsed="false">
      <c r="A440" s="5" t="s">
        <v>156</v>
      </c>
      <c r="B440" s="6" t="n">
        <v>44230</v>
      </c>
      <c r="C440" s="5" t="s">
        <v>13</v>
      </c>
      <c r="D440" s="5" t="s">
        <v>159</v>
      </c>
      <c r="E440" s="5" t="n">
        <f aca="false">I440+G440</f>
        <v>-126.66</v>
      </c>
      <c r="F440" s="5" t="n">
        <f aca="false">E440*-1</f>
        <v>126.66</v>
      </c>
      <c r="G440" s="5" t="n">
        <v>-21.11</v>
      </c>
      <c r="H440" s="5" t="n">
        <f aca="false">G440*-1</f>
        <v>21.11</v>
      </c>
      <c r="I440" s="5" t="n">
        <v>-105.55</v>
      </c>
      <c r="J440" s="5" t="n">
        <f aca="false">I440*-1</f>
        <v>105.55</v>
      </c>
      <c r="K440" s="5" t="s">
        <v>21</v>
      </c>
      <c r="L440" s="4"/>
    </row>
    <row r="441" customFormat="false" ht="12.75" hidden="false" customHeight="true" outlineLevel="0" collapsed="false">
      <c r="A441" s="5" t="s">
        <v>156</v>
      </c>
      <c r="B441" s="6" t="n">
        <v>44231</v>
      </c>
      <c r="C441" s="5" t="s">
        <v>13</v>
      </c>
      <c r="D441" s="5" t="s">
        <v>76</v>
      </c>
      <c r="E441" s="5" t="n">
        <f aca="false">I441+G441</f>
        <v>-42</v>
      </c>
      <c r="F441" s="5" t="n">
        <f aca="false">E441*-1</f>
        <v>42</v>
      </c>
      <c r="G441" s="5" t="n">
        <v>0</v>
      </c>
      <c r="H441" s="5" t="n">
        <f aca="false">G441*-1</f>
        <v>-0</v>
      </c>
      <c r="I441" s="5" t="n">
        <v>-42</v>
      </c>
      <c r="J441" s="5" t="n">
        <f aca="false">I441*-1</f>
        <v>42</v>
      </c>
      <c r="K441" s="5" t="s">
        <v>21</v>
      </c>
      <c r="L441" s="4"/>
    </row>
    <row r="442" customFormat="false" ht="12.75" hidden="false" customHeight="true" outlineLevel="0" collapsed="false">
      <c r="A442" s="5" t="s">
        <v>156</v>
      </c>
      <c r="B442" s="6" t="n">
        <v>44231</v>
      </c>
      <c r="C442" s="5" t="s">
        <v>13</v>
      </c>
      <c r="D442" s="5" t="s">
        <v>60</v>
      </c>
      <c r="E442" s="5" t="n">
        <f aca="false">I442+G442</f>
        <v>-47.97</v>
      </c>
      <c r="F442" s="5" t="n">
        <f aca="false">E442*-1</f>
        <v>47.97</v>
      </c>
      <c r="G442" s="5" t="n">
        <v>-7.99</v>
      </c>
      <c r="H442" s="5" t="n">
        <f aca="false">G442*-1</f>
        <v>7.99</v>
      </c>
      <c r="I442" s="5" t="n">
        <v>-39.98</v>
      </c>
      <c r="J442" s="5" t="n">
        <f aca="false">I442*-1</f>
        <v>39.98</v>
      </c>
      <c r="K442" s="5" t="s">
        <v>18</v>
      </c>
      <c r="L442" s="4"/>
    </row>
    <row r="443" customFormat="false" ht="12.75" hidden="false" customHeight="true" outlineLevel="0" collapsed="false">
      <c r="A443" s="5" t="s">
        <v>156</v>
      </c>
      <c r="B443" s="6" t="n">
        <v>44250</v>
      </c>
      <c r="C443" s="5" t="s">
        <v>13</v>
      </c>
      <c r="D443" s="5" t="s">
        <v>72</v>
      </c>
      <c r="E443" s="5" t="n">
        <f aca="false">I443+G443</f>
        <v>-42</v>
      </c>
      <c r="F443" s="5" t="n">
        <f aca="false">E443*-1</f>
        <v>42</v>
      </c>
      <c r="G443" s="5" t="n">
        <v>0</v>
      </c>
      <c r="H443" s="5" t="n">
        <f aca="false">G443*-1</f>
        <v>-0</v>
      </c>
      <c r="I443" s="5" t="n">
        <v>-42</v>
      </c>
      <c r="J443" s="5" t="n">
        <f aca="false">I443*-1</f>
        <v>42</v>
      </c>
      <c r="K443" s="5" t="s">
        <v>21</v>
      </c>
      <c r="L443" s="4"/>
    </row>
    <row r="444" customFormat="false" ht="12.75" hidden="false" customHeight="true" outlineLevel="0" collapsed="false">
      <c r="A444" s="5" t="s">
        <v>156</v>
      </c>
      <c r="B444" s="6" t="n">
        <v>44251</v>
      </c>
      <c r="C444" s="5" t="s">
        <v>13</v>
      </c>
      <c r="D444" s="5" t="s">
        <v>69</v>
      </c>
      <c r="E444" s="5" t="n">
        <f aca="false">I444+G444</f>
        <v>-21.95</v>
      </c>
      <c r="F444" s="5" t="n">
        <f aca="false">E444*-1</f>
        <v>21.95</v>
      </c>
      <c r="G444" s="5" t="n">
        <v>-3.66</v>
      </c>
      <c r="H444" s="5" t="n">
        <f aca="false">G444*-1</f>
        <v>3.66</v>
      </c>
      <c r="I444" s="5" t="n">
        <v>-18.29</v>
      </c>
      <c r="J444" s="5" t="n">
        <f aca="false">I444*-1</f>
        <v>18.29</v>
      </c>
      <c r="K444" s="5" t="s">
        <v>21</v>
      </c>
      <c r="L444" s="4"/>
    </row>
    <row r="445" customFormat="false" ht="12.75" hidden="false" customHeight="true" outlineLevel="0" collapsed="false">
      <c r="A445" s="5" t="s">
        <v>156</v>
      </c>
      <c r="B445" s="6" t="n">
        <v>44251</v>
      </c>
      <c r="C445" s="5" t="s">
        <v>13</v>
      </c>
      <c r="D445" s="5" t="s">
        <v>72</v>
      </c>
      <c r="E445" s="5" t="n">
        <f aca="false">I445+G445</f>
        <v>-51.72</v>
      </c>
      <c r="F445" s="5" t="n">
        <f aca="false">E445*-1</f>
        <v>51.72</v>
      </c>
      <c r="G445" s="5" t="n">
        <v>-8.62</v>
      </c>
      <c r="H445" s="5" t="n">
        <f aca="false">G445*-1</f>
        <v>8.62</v>
      </c>
      <c r="I445" s="5" t="n">
        <v>-43.1</v>
      </c>
      <c r="J445" s="5" t="n">
        <f aca="false">I445*-1</f>
        <v>43.1</v>
      </c>
      <c r="K445" s="5" t="s">
        <v>21</v>
      </c>
      <c r="L445" s="4"/>
    </row>
    <row r="446" customFormat="false" ht="12.75" hidden="false" customHeight="true" outlineLevel="0" collapsed="false">
      <c r="A446" s="5" t="s">
        <v>156</v>
      </c>
      <c r="B446" s="6" t="n">
        <v>44251</v>
      </c>
      <c r="C446" s="5" t="s">
        <v>13</v>
      </c>
      <c r="D446" s="5" t="s">
        <v>72</v>
      </c>
      <c r="E446" s="5" t="n">
        <f aca="false">I446+G446</f>
        <v>-79.95</v>
      </c>
      <c r="F446" s="5" t="n">
        <f aca="false">E446*-1</f>
        <v>79.95</v>
      </c>
      <c r="G446" s="5" t="n">
        <v>0</v>
      </c>
      <c r="H446" s="5" t="n">
        <f aca="false">G446*-1</f>
        <v>-0</v>
      </c>
      <c r="I446" s="5" t="n">
        <v>-79.95</v>
      </c>
      <c r="J446" s="5" t="n">
        <f aca="false">I446*-1</f>
        <v>79.95</v>
      </c>
      <c r="K446" s="5" t="s">
        <v>21</v>
      </c>
      <c r="L446" s="4"/>
    </row>
    <row r="447" customFormat="false" ht="12.75" hidden="false" customHeight="true" outlineLevel="0" collapsed="false">
      <c r="A447" s="5" t="s">
        <v>156</v>
      </c>
      <c r="B447" s="6" t="n">
        <v>44255</v>
      </c>
      <c r="C447" s="5" t="s">
        <v>13</v>
      </c>
      <c r="D447" s="5" t="s">
        <v>160</v>
      </c>
      <c r="E447" s="5" t="n">
        <f aca="false">I447+G447</f>
        <v>-95.94</v>
      </c>
      <c r="F447" s="5" t="n">
        <f aca="false">E447*-1</f>
        <v>95.94</v>
      </c>
      <c r="G447" s="5" t="n">
        <v>-15.99</v>
      </c>
      <c r="H447" s="5" t="n">
        <f aca="false">G447*-1</f>
        <v>15.99</v>
      </c>
      <c r="I447" s="5" t="n">
        <v>-79.95</v>
      </c>
      <c r="J447" s="5" t="n">
        <f aca="false">I447*-1</f>
        <v>79.95</v>
      </c>
      <c r="K447" s="5" t="s">
        <v>21</v>
      </c>
      <c r="L447" s="4"/>
    </row>
    <row r="448" customFormat="false" ht="12.75" hidden="false" customHeight="true" outlineLevel="0" collapsed="false">
      <c r="A448" s="5" t="s">
        <v>156</v>
      </c>
      <c r="B448" s="6" t="n">
        <v>44256</v>
      </c>
      <c r="C448" s="5" t="s">
        <v>13</v>
      </c>
      <c r="D448" s="5" t="s">
        <v>62</v>
      </c>
      <c r="E448" s="5" t="n">
        <f aca="false">I448+G448</f>
        <v>-132.42</v>
      </c>
      <c r="F448" s="5" t="n">
        <f aca="false">E448*-1</f>
        <v>132.42</v>
      </c>
      <c r="G448" s="5" t="n">
        <v>-22.07</v>
      </c>
      <c r="H448" s="5" t="n">
        <f aca="false">G448*-1</f>
        <v>22.07</v>
      </c>
      <c r="I448" s="5" t="n">
        <v>-110.35</v>
      </c>
      <c r="J448" s="5" t="n">
        <f aca="false">I448*-1</f>
        <v>110.35</v>
      </c>
      <c r="K448" s="5" t="s">
        <v>21</v>
      </c>
      <c r="L448" s="4"/>
    </row>
    <row r="449" customFormat="false" ht="12.75" hidden="false" customHeight="true" outlineLevel="0" collapsed="false">
      <c r="A449" s="5" t="s">
        <v>156</v>
      </c>
      <c r="B449" s="6" t="n">
        <v>44256</v>
      </c>
      <c r="C449" s="5" t="s">
        <v>13</v>
      </c>
      <c r="D449" s="8" t="s">
        <v>161</v>
      </c>
      <c r="E449" s="5" t="n">
        <f aca="false">I449+G449</f>
        <v>-76</v>
      </c>
      <c r="F449" s="5" t="n">
        <f aca="false">E449*-1</f>
        <v>76</v>
      </c>
      <c r="G449" s="5" t="n">
        <v>0</v>
      </c>
      <c r="H449" s="5" t="n">
        <f aca="false">G449*-1</f>
        <v>-0</v>
      </c>
      <c r="I449" s="5" t="n">
        <v>-76</v>
      </c>
      <c r="J449" s="5" t="n">
        <f aca="false">I449*-1</f>
        <v>76</v>
      </c>
      <c r="K449" s="5" t="s">
        <v>21</v>
      </c>
      <c r="L449" s="4"/>
    </row>
    <row r="450" customFormat="false" ht="12.75" hidden="false" customHeight="true" outlineLevel="0" collapsed="false">
      <c r="A450" s="5" t="s">
        <v>156</v>
      </c>
      <c r="B450" s="6" t="n">
        <v>44256</v>
      </c>
      <c r="C450" s="5" t="s">
        <v>13</v>
      </c>
      <c r="D450" s="5" t="s">
        <v>71</v>
      </c>
      <c r="E450" s="5" t="n">
        <f aca="false">I450+G450</f>
        <v>-51.91</v>
      </c>
      <c r="F450" s="5" t="n">
        <f aca="false">E450*-1</f>
        <v>51.91</v>
      </c>
      <c r="G450" s="5" t="n">
        <v>-8.65</v>
      </c>
      <c r="H450" s="5" t="n">
        <f aca="false">G450*-1</f>
        <v>8.65</v>
      </c>
      <c r="I450" s="5" t="n">
        <v>-43.26</v>
      </c>
      <c r="J450" s="5" t="n">
        <f aca="false">I450*-1</f>
        <v>43.26</v>
      </c>
      <c r="K450" s="5" t="s">
        <v>21</v>
      </c>
      <c r="L450" s="4"/>
    </row>
    <row r="451" customFormat="false" ht="12.75" hidden="false" customHeight="true" outlineLevel="0" collapsed="false">
      <c r="A451" s="5" t="s">
        <v>156</v>
      </c>
      <c r="B451" s="6" t="n">
        <v>44264</v>
      </c>
      <c r="C451" s="5" t="s">
        <v>13</v>
      </c>
      <c r="D451" s="5" t="s">
        <v>72</v>
      </c>
      <c r="E451" s="5" t="n">
        <f aca="false">I451+G451</f>
        <v>-67.26</v>
      </c>
      <c r="F451" s="5" t="n">
        <f aca="false">E451*-1</f>
        <v>67.26</v>
      </c>
      <c r="G451" s="5" t="n">
        <v>0</v>
      </c>
      <c r="H451" s="5" t="n">
        <f aca="false">G451*-1</f>
        <v>-0</v>
      </c>
      <c r="I451" s="5" t="n">
        <v>-67.26</v>
      </c>
      <c r="J451" s="5" t="n">
        <f aca="false">I451*-1</f>
        <v>67.26</v>
      </c>
      <c r="K451" s="5" t="s">
        <v>21</v>
      </c>
      <c r="L451" s="4"/>
    </row>
    <row r="452" customFormat="false" ht="12.75" hidden="false" customHeight="true" outlineLevel="0" collapsed="false">
      <c r="A452" s="5" t="s">
        <v>162</v>
      </c>
      <c r="B452" s="6" t="n">
        <v>44135</v>
      </c>
      <c r="C452" s="5" t="s">
        <v>13</v>
      </c>
      <c r="D452" s="5" t="s">
        <v>163</v>
      </c>
      <c r="E452" s="5" t="n">
        <f aca="false">I452+G452</f>
        <v>-32.99</v>
      </c>
      <c r="F452" s="5" t="n">
        <f aca="false">E452*-1</f>
        <v>32.99</v>
      </c>
      <c r="G452" s="5" t="n">
        <v>-5.5</v>
      </c>
      <c r="H452" s="5" t="n">
        <f aca="false">G452*-1</f>
        <v>5.5</v>
      </c>
      <c r="I452" s="5" t="n">
        <v>-27.49</v>
      </c>
      <c r="J452" s="5" t="n">
        <f aca="false">I452*-1</f>
        <v>27.49</v>
      </c>
      <c r="K452" s="5" t="s">
        <v>107</v>
      </c>
      <c r="L452" s="4"/>
    </row>
    <row r="453" customFormat="false" ht="12.75" hidden="false" customHeight="true" outlineLevel="0" collapsed="false">
      <c r="A453" s="5" t="s">
        <v>162</v>
      </c>
      <c r="B453" s="6" t="n">
        <v>44135</v>
      </c>
      <c r="C453" s="5" t="s">
        <v>13</v>
      </c>
      <c r="D453" s="5" t="s">
        <v>163</v>
      </c>
      <c r="E453" s="5" t="n">
        <f aca="false">I453+G453</f>
        <v>-6.43</v>
      </c>
      <c r="F453" s="5" t="n">
        <f aca="false">E453*-1</f>
        <v>6.43</v>
      </c>
      <c r="G453" s="5" t="n">
        <v>0</v>
      </c>
      <c r="H453" s="5" t="n">
        <f aca="false">G453*-1</f>
        <v>-0</v>
      </c>
      <c r="I453" s="5" t="n">
        <v>-6.43</v>
      </c>
      <c r="J453" s="5" t="n">
        <f aca="false">I453*-1</f>
        <v>6.43</v>
      </c>
      <c r="K453" s="5" t="s">
        <v>107</v>
      </c>
      <c r="L453" s="4"/>
    </row>
    <row r="454" customFormat="false" ht="12.75" hidden="false" customHeight="true" outlineLevel="0" collapsed="false">
      <c r="A454" s="5" t="s">
        <v>162</v>
      </c>
      <c r="B454" s="6" t="n">
        <v>44135</v>
      </c>
      <c r="C454" s="5" t="s">
        <v>13</v>
      </c>
      <c r="D454" s="5" t="s">
        <v>163</v>
      </c>
      <c r="E454" s="5" t="n">
        <f aca="false">I454+G454</f>
        <v>-21</v>
      </c>
      <c r="F454" s="5" t="n">
        <f aca="false">E454*-1</f>
        <v>21</v>
      </c>
      <c r="G454" s="5" t="n">
        <v>-3.5</v>
      </c>
      <c r="H454" s="5" t="n">
        <f aca="false">G454*-1</f>
        <v>3.5</v>
      </c>
      <c r="I454" s="5" t="n">
        <v>-17.5</v>
      </c>
      <c r="J454" s="5" t="n">
        <f aca="false">I454*-1</f>
        <v>17.5</v>
      </c>
      <c r="K454" s="5" t="s">
        <v>18</v>
      </c>
      <c r="L454" s="4"/>
    </row>
    <row r="455" customFormat="false" ht="12.75" hidden="false" customHeight="true" outlineLevel="0" collapsed="false">
      <c r="A455" s="5" t="s">
        <v>162</v>
      </c>
      <c r="B455" s="6" t="n">
        <v>44135</v>
      </c>
      <c r="C455" s="5" t="s">
        <v>13</v>
      </c>
      <c r="D455" s="5" t="s">
        <v>163</v>
      </c>
      <c r="E455" s="5" t="n">
        <f aca="false">I455+G455</f>
        <v>-0.86</v>
      </c>
      <c r="F455" s="5" t="n">
        <f aca="false">E455*-1</f>
        <v>0.86</v>
      </c>
      <c r="G455" s="5" t="n">
        <v>0</v>
      </c>
      <c r="H455" s="5" t="n">
        <f aca="false">G455*-1</f>
        <v>-0</v>
      </c>
      <c r="I455" s="5" t="n">
        <v>-0.86</v>
      </c>
      <c r="J455" s="5" t="n">
        <f aca="false">I455*-1</f>
        <v>0.86</v>
      </c>
      <c r="K455" s="5" t="s">
        <v>18</v>
      </c>
      <c r="L455" s="4"/>
    </row>
    <row r="456" customFormat="false" ht="12.75" hidden="false" customHeight="true" outlineLevel="0" collapsed="false">
      <c r="A456" s="5" t="s">
        <v>162</v>
      </c>
      <c r="B456" s="6" t="n">
        <v>44144</v>
      </c>
      <c r="C456" s="5" t="s">
        <v>13</v>
      </c>
      <c r="D456" s="5" t="s">
        <v>56</v>
      </c>
      <c r="E456" s="5" t="n">
        <f aca="false">I456+G456</f>
        <v>-13.75</v>
      </c>
      <c r="F456" s="5" t="n">
        <f aca="false">E456*-1</f>
        <v>13.75</v>
      </c>
      <c r="G456" s="5" t="n">
        <v>0</v>
      </c>
      <c r="H456" s="5" t="n">
        <f aca="false">G456*-1</f>
        <v>-0</v>
      </c>
      <c r="I456" s="5" t="n">
        <v>-13.75</v>
      </c>
      <c r="J456" s="5" t="n">
        <f aca="false">I456*-1</f>
        <v>13.75</v>
      </c>
      <c r="K456" s="5" t="s">
        <v>107</v>
      </c>
      <c r="L456" s="4"/>
    </row>
    <row r="457" customFormat="false" ht="12.75" hidden="false" customHeight="true" outlineLevel="0" collapsed="false">
      <c r="A457" s="5" t="s">
        <v>162</v>
      </c>
      <c r="B457" s="6" t="n">
        <v>44144</v>
      </c>
      <c r="C457" s="5" t="s">
        <v>13</v>
      </c>
      <c r="D457" s="5" t="s">
        <v>56</v>
      </c>
      <c r="E457" s="5" t="n">
        <f aca="false">I457+G457</f>
        <v>-8.5</v>
      </c>
      <c r="F457" s="5" t="n">
        <f aca="false">E457*-1</f>
        <v>8.5</v>
      </c>
      <c r="G457" s="5" t="n">
        <v>0</v>
      </c>
      <c r="H457" s="5" t="n">
        <f aca="false">G457*-1</f>
        <v>-0</v>
      </c>
      <c r="I457" s="5" t="n">
        <v>-8.5</v>
      </c>
      <c r="J457" s="5" t="n">
        <f aca="false">I457*-1</f>
        <v>8.5</v>
      </c>
      <c r="K457" s="5" t="s">
        <v>107</v>
      </c>
      <c r="L457" s="4"/>
    </row>
    <row r="458" customFormat="false" ht="12.75" hidden="false" customHeight="true" outlineLevel="0" collapsed="false">
      <c r="A458" s="5" t="s">
        <v>162</v>
      </c>
      <c r="B458" s="6" t="n">
        <v>44146</v>
      </c>
      <c r="C458" s="5" t="s">
        <v>13</v>
      </c>
      <c r="D458" s="5" t="s">
        <v>149</v>
      </c>
      <c r="E458" s="5" t="n">
        <f aca="false">I458+G458</f>
        <v>-10935.88</v>
      </c>
      <c r="F458" s="5" t="n">
        <f aca="false">E458*-1</f>
        <v>10935.88</v>
      </c>
      <c r="G458" s="5" t="n">
        <v>-1822.65</v>
      </c>
      <c r="H458" s="5" t="n">
        <f aca="false">G458*-1</f>
        <v>1822.65</v>
      </c>
      <c r="I458" s="5" t="n">
        <v>-9113.23</v>
      </c>
      <c r="J458" s="5" t="n">
        <f aca="false">I458*-1</f>
        <v>9113.23</v>
      </c>
      <c r="K458" s="5" t="s">
        <v>144</v>
      </c>
      <c r="L458" s="4"/>
    </row>
    <row r="459" customFormat="false" ht="12.75" hidden="false" customHeight="true" outlineLevel="0" collapsed="false">
      <c r="A459" s="5" t="s">
        <v>162</v>
      </c>
      <c r="B459" s="6" t="n">
        <v>44165</v>
      </c>
      <c r="C459" s="5" t="s">
        <v>13</v>
      </c>
      <c r="D459" s="5" t="s">
        <v>164</v>
      </c>
      <c r="E459" s="5" t="n">
        <f aca="false">I459+G459</f>
        <v>-1025</v>
      </c>
      <c r="F459" s="5" t="n">
        <f aca="false">E459*-1</f>
        <v>1025</v>
      </c>
      <c r="G459" s="5" t="n">
        <v>-170.83</v>
      </c>
      <c r="H459" s="5" t="n">
        <f aca="false">G459*-1</f>
        <v>170.83</v>
      </c>
      <c r="I459" s="5" t="n">
        <v>-854.17</v>
      </c>
      <c r="J459" s="5" t="n">
        <f aca="false">I459*-1</f>
        <v>854.17</v>
      </c>
      <c r="K459" s="5" t="s">
        <v>77</v>
      </c>
      <c r="L459" s="4"/>
    </row>
    <row r="460" customFormat="false" ht="12.75" hidden="false" customHeight="true" outlineLevel="0" collapsed="false">
      <c r="A460" s="5" t="s">
        <v>162</v>
      </c>
      <c r="B460" s="6" t="n">
        <v>44165</v>
      </c>
      <c r="C460" s="5" t="s">
        <v>13</v>
      </c>
      <c r="D460" s="5" t="s">
        <v>163</v>
      </c>
      <c r="E460" s="5" t="n">
        <f aca="false">I460+G460</f>
        <v>-32.99</v>
      </c>
      <c r="F460" s="5" t="n">
        <f aca="false">E460*-1</f>
        <v>32.99</v>
      </c>
      <c r="G460" s="5" t="n">
        <v>-5.5</v>
      </c>
      <c r="H460" s="5" t="n">
        <f aca="false">G460*-1</f>
        <v>5.5</v>
      </c>
      <c r="I460" s="5" t="n">
        <v>-27.49</v>
      </c>
      <c r="J460" s="5" t="n">
        <f aca="false">I460*-1</f>
        <v>27.49</v>
      </c>
      <c r="K460" s="5" t="s">
        <v>107</v>
      </c>
      <c r="L460" s="4"/>
    </row>
    <row r="461" customFormat="false" ht="12.75" hidden="false" customHeight="true" outlineLevel="0" collapsed="false">
      <c r="A461" s="5" t="s">
        <v>162</v>
      </c>
      <c r="B461" s="6" t="n">
        <v>44165</v>
      </c>
      <c r="C461" s="5" t="s">
        <v>13</v>
      </c>
      <c r="D461" s="5" t="s">
        <v>165</v>
      </c>
      <c r="E461" s="5" t="n">
        <f aca="false">I461+G461</f>
        <v>-3.21</v>
      </c>
      <c r="F461" s="5" t="n">
        <f aca="false">E461*-1</f>
        <v>3.21</v>
      </c>
      <c r="G461" s="5" t="n">
        <v>0</v>
      </c>
      <c r="H461" s="5" t="n">
        <f aca="false">G461*-1</f>
        <v>-0</v>
      </c>
      <c r="I461" s="5" t="n">
        <v>-3.21</v>
      </c>
      <c r="J461" s="5" t="n">
        <f aca="false">I461*-1</f>
        <v>3.21</v>
      </c>
      <c r="K461" s="5" t="s">
        <v>107</v>
      </c>
      <c r="L461" s="4"/>
    </row>
    <row r="462" customFormat="false" ht="12.75" hidden="false" customHeight="true" outlineLevel="0" collapsed="false">
      <c r="A462" s="5" t="s">
        <v>162</v>
      </c>
      <c r="B462" s="6" t="n">
        <v>44165</v>
      </c>
      <c r="C462" s="5" t="s">
        <v>13</v>
      </c>
      <c r="D462" s="5" t="s">
        <v>163</v>
      </c>
      <c r="E462" s="5" t="n">
        <f aca="false">I462+G462</f>
        <v>-21</v>
      </c>
      <c r="F462" s="5" t="n">
        <f aca="false">E462*-1</f>
        <v>21</v>
      </c>
      <c r="G462" s="5" t="n">
        <v>-3.5</v>
      </c>
      <c r="H462" s="5" t="n">
        <f aca="false">G462*-1</f>
        <v>3.5</v>
      </c>
      <c r="I462" s="5" t="n">
        <v>-17.5</v>
      </c>
      <c r="J462" s="5" t="n">
        <f aca="false">I462*-1</f>
        <v>17.5</v>
      </c>
      <c r="K462" s="5" t="s">
        <v>18</v>
      </c>
      <c r="L462" s="4"/>
    </row>
    <row r="463" customFormat="false" ht="12.75" hidden="false" customHeight="true" outlineLevel="0" collapsed="false">
      <c r="A463" s="5" t="s">
        <v>162</v>
      </c>
      <c r="B463" s="6" t="n">
        <v>44165</v>
      </c>
      <c r="C463" s="5" t="s">
        <v>13</v>
      </c>
      <c r="D463" s="5" t="s">
        <v>163</v>
      </c>
      <c r="E463" s="5" t="n">
        <f aca="false">I463+G463</f>
        <v>-0.36</v>
      </c>
      <c r="F463" s="5" t="n">
        <f aca="false">E463*-1</f>
        <v>0.36</v>
      </c>
      <c r="G463" s="5" t="n">
        <v>0</v>
      </c>
      <c r="H463" s="5" t="n">
        <f aca="false">G463*-1</f>
        <v>-0</v>
      </c>
      <c r="I463" s="5" t="n">
        <v>-0.36</v>
      </c>
      <c r="J463" s="5" t="n">
        <f aca="false">I463*-1</f>
        <v>0.36</v>
      </c>
      <c r="K463" s="5" t="s">
        <v>18</v>
      </c>
      <c r="L463" s="4"/>
    </row>
    <row r="464" customFormat="false" ht="12.75" hidden="false" customHeight="true" outlineLevel="0" collapsed="false">
      <c r="A464" s="5" t="s">
        <v>162</v>
      </c>
      <c r="B464" s="6" t="n">
        <v>44196</v>
      </c>
      <c r="C464" s="5" t="s">
        <v>13</v>
      </c>
      <c r="D464" s="5" t="s">
        <v>166</v>
      </c>
      <c r="E464" s="5" t="n">
        <f aca="false">I464+G464</f>
        <v>-5346</v>
      </c>
      <c r="F464" s="5" t="n">
        <f aca="false">E464*-1</f>
        <v>5346</v>
      </c>
      <c r="G464" s="5" t="n">
        <v>-891</v>
      </c>
      <c r="H464" s="5" t="n">
        <f aca="false">G464*-1</f>
        <v>891</v>
      </c>
      <c r="I464" s="5" t="n">
        <v>-4455</v>
      </c>
      <c r="J464" s="5" t="n">
        <f aca="false">I464*-1</f>
        <v>4455</v>
      </c>
      <c r="K464" s="5" t="s">
        <v>77</v>
      </c>
      <c r="L464" s="4"/>
    </row>
    <row r="465" customFormat="false" ht="12.75" hidden="false" customHeight="true" outlineLevel="0" collapsed="false">
      <c r="A465" s="5" t="s">
        <v>162</v>
      </c>
      <c r="B465" s="6" t="n">
        <v>44196</v>
      </c>
      <c r="C465" s="5" t="s">
        <v>13</v>
      </c>
      <c r="D465" s="5" t="s">
        <v>163</v>
      </c>
      <c r="E465" s="5" t="n">
        <f aca="false">I465+G465</f>
        <v>-1.01</v>
      </c>
      <c r="F465" s="5" t="n">
        <f aca="false">E465*-1</f>
        <v>1.01</v>
      </c>
      <c r="G465" s="5" t="n">
        <v>0</v>
      </c>
      <c r="H465" s="5" t="n">
        <f aca="false">G465*-1</f>
        <v>-0</v>
      </c>
      <c r="I465" s="5" t="n">
        <v>-1.01</v>
      </c>
      <c r="J465" s="5" t="n">
        <f aca="false">I465*-1</f>
        <v>1.01</v>
      </c>
      <c r="K465" s="5" t="s">
        <v>18</v>
      </c>
      <c r="L465" s="4"/>
    </row>
    <row r="466" customFormat="false" ht="12.75" hidden="false" customHeight="true" outlineLevel="0" collapsed="false">
      <c r="A466" s="5" t="s">
        <v>162</v>
      </c>
      <c r="B466" s="6" t="n">
        <v>44196</v>
      </c>
      <c r="C466" s="5" t="s">
        <v>13</v>
      </c>
      <c r="D466" s="5" t="s">
        <v>165</v>
      </c>
      <c r="E466" s="5" t="n">
        <f aca="false">I466+G466</f>
        <v>-21</v>
      </c>
      <c r="F466" s="5" t="n">
        <f aca="false">E466*-1</f>
        <v>21</v>
      </c>
      <c r="G466" s="5" t="n">
        <v>-3.5</v>
      </c>
      <c r="H466" s="5" t="n">
        <f aca="false">G466*-1</f>
        <v>3.5</v>
      </c>
      <c r="I466" s="5" t="n">
        <v>-17.5</v>
      </c>
      <c r="J466" s="5" t="n">
        <f aca="false">I466*-1</f>
        <v>17.5</v>
      </c>
      <c r="K466" s="5" t="s">
        <v>18</v>
      </c>
      <c r="L466" s="4"/>
    </row>
    <row r="467" customFormat="false" ht="12.75" hidden="false" customHeight="true" outlineLevel="0" collapsed="false">
      <c r="A467" s="5" t="s">
        <v>162</v>
      </c>
      <c r="B467" s="6" t="n">
        <v>44196</v>
      </c>
      <c r="C467" s="5" t="s">
        <v>13</v>
      </c>
      <c r="D467" s="5" t="s">
        <v>163</v>
      </c>
      <c r="E467" s="5" t="n">
        <f aca="false">I467+G467</f>
        <v>-6.42</v>
      </c>
      <c r="F467" s="5" t="n">
        <f aca="false">E467*-1</f>
        <v>6.42</v>
      </c>
      <c r="G467" s="5" t="n">
        <v>0</v>
      </c>
      <c r="H467" s="5" t="n">
        <f aca="false">G467*-1</f>
        <v>-0</v>
      </c>
      <c r="I467" s="5" t="n">
        <v>-6.42</v>
      </c>
      <c r="J467" s="5" t="n">
        <f aca="false">I467*-1</f>
        <v>6.42</v>
      </c>
      <c r="K467" s="5" t="s">
        <v>107</v>
      </c>
      <c r="L467" s="4"/>
    </row>
    <row r="468" customFormat="false" ht="12.75" hidden="false" customHeight="true" outlineLevel="0" collapsed="false">
      <c r="A468" s="5" t="s">
        <v>162</v>
      </c>
      <c r="B468" s="6" t="n">
        <v>44196</v>
      </c>
      <c r="C468" s="5" t="s">
        <v>13</v>
      </c>
      <c r="D468" s="5" t="s">
        <v>163</v>
      </c>
      <c r="E468" s="5" t="n">
        <f aca="false">I468+G468</f>
        <v>-21</v>
      </c>
      <c r="F468" s="5" t="n">
        <f aca="false">E468*-1</f>
        <v>21</v>
      </c>
      <c r="G468" s="5" t="n">
        <v>-3.5</v>
      </c>
      <c r="H468" s="5" t="n">
        <f aca="false">G468*-1</f>
        <v>3.5</v>
      </c>
      <c r="I468" s="5" t="n">
        <v>-17.5</v>
      </c>
      <c r="J468" s="5" t="n">
        <f aca="false">I468*-1</f>
        <v>17.5</v>
      </c>
      <c r="K468" s="5" t="s">
        <v>107</v>
      </c>
      <c r="L468" s="4"/>
    </row>
    <row r="469" customFormat="false" ht="12.75" hidden="false" customHeight="true" outlineLevel="0" collapsed="false">
      <c r="A469" s="5" t="s">
        <v>162</v>
      </c>
      <c r="B469" s="6" t="n">
        <v>44203</v>
      </c>
      <c r="C469" s="5" t="s">
        <v>13</v>
      </c>
      <c r="D469" s="5" t="s">
        <v>56</v>
      </c>
      <c r="E469" s="5" t="n">
        <f aca="false">I469+G469</f>
        <v>-13.75</v>
      </c>
      <c r="F469" s="5" t="n">
        <f aca="false">E469*-1</f>
        <v>13.75</v>
      </c>
      <c r="G469" s="5" t="n">
        <v>0</v>
      </c>
      <c r="H469" s="5" t="n">
        <f aca="false">G469*-1</f>
        <v>-0</v>
      </c>
      <c r="I469" s="5" t="n">
        <v>-13.75</v>
      </c>
      <c r="J469" s="5" t="n">
        <f aca="false">I469*-1</f>
        <v>13.75</v>
      </c>
      <c r="K469" s="5" t="s">
        <v>107</v>
      </c>
      <c r="L469" s="4"/>
    </row>
    <row r="470" customFormat="false" ht="12.75" hidden="false" customHeight="true" outlineLevel="0" collapsed="false">
      <c r="A470" s="5" t="s">
        <v>162</v>
      </c>
      <c r="B470" s="6" t="n">
        <v>44216</v>
      </c>
      <c r="C470" s="5" t="s">
        <v>13</v>
      </c>
      <c r="D470" s="5" t="s">
        <v>145</v>
      </c>
      <c r="E470" s="5" t="n">
        <f aca="false">I470+G470</f>
        <v>-144</v>
      </c>
      <c r="F470" s="5" t="n">
        <f aca="false">E470*-1</f>
        <v>144</v>
      </c>
      <c r="G470" s="5" t="n">
        <v>-24</v>
      </c>
      <c r="H470" s="5" t="n">
        <f aca="false">G470*-1</f>
        <v>24</v>
      </c>
      <c r="I470" s="5" t="n">
        <v>-120</v>
      </c>
      <c r="J470" s="5" t="n">
        <f aca="false">I470*-1</f>
        <v>120</v>
      </c>
      <c r="K470" s="5" t="s">
        <v>144</v>
      </c>
      <c r="L470" s="4"/>
    </row>
    <row r="471" customFormat="false" ht="12.75" hidden="false" customHeight="true" outlineLevel="0" collapsed="false">
      <c r="A471" s="5" t="s">
        <v>162</v>
      </c>
      <c r="B471" s="6" t="n">
        <v>44227</v>
      </c>
      <c r="C471" s="5" t="s">
        <v>13</v>
      </c>
      <c r="D471" s="5" t="s">
        <v>166</v>
      </c>
      <c r="E471" s="5" t="n">
        <f aca="false">I471+G471</f>
        <v>-2430</v>
      </c>
      <c r="F471" s="5" t="n">
        <f aca="false">E471*-1</f>
        <v>2430</v>
      </c>
      <c r="G471" s="5" t="n">
        <v>-405</v>
      </c>
      <c r="H471" s="5" t="n">
        <f aca="false">G471*-1</f>
        <v>405</v>
      </c>
      <c r="I471" s="5" t="n">
        <v>-2025</v>
      </c>
      <c r="J471" s="5" t="n">
        <f aca="false">I471*-1</f>
        <v>2025</v>
      </c>
      <c r="K471" s="5" t="s">
        <v>77</v>
      </c>
      <c r="L471" s="4"/>
    </row>
    <row r="472" customFormat="false" ht="12.75" hidden="false" customHeight="true" outlineLevel="0" collapsed="false">
      <c r="A472" s="5" t="s">
        <v>162</v>
      </c>
      <c r="B472" s="6" t="n">
        <v>44227</v>
      </c>
      <c r="C472" s="5" t="s">
        <v>13</v>
      </c>
      <c r="D472" s="5" t="s">
        <v>163</v>
      </c>
      <c r="E472" s="5" t="n">
        <f aca="false">I472+G472</f>
        <v>-3.75</v>
      </c>
      <c r="F472" s="5" t="n">
        <f aca="false">E472*-1</f>
        <v>3.75</v>
      </c>
      <c r="G472" s="5" t="n">
        <v>0</v>
      </c>
      <c r="H472" s="5" t="n">
        <f aca="false">G472*-1</f>
        <v>-0</v>
      </c>
      <c r="I472" s="5" t="n">
        <v>-3.75</v>
      </c>
      <c r="J472" s="5" t="n">
        <f aca="false">I472*-1</f>
        <v>3.75</v>
      </c>
      <c r="K472" s="5" t="s">
        <v>107</v>
      </c>
      <c r="L472" s="4"/>
    </row>
    <row r="473" customFormat="false" ht="12.75" hidden="false" customHeight="true" outlineLevel="0" collapsed="false">
      <c r="A473" s="5" t="s">
        <v>162</v>
      </c>
      <c r="B473" s="6" t="n">
        <v>44227</v>
      </c>
      <c r="C473" s="5" t="s">
        <v>13</v>
      </c>
      <c r="D473" s="5" t="s">
        <v>163</v>
      </c>
      <c r="E473" s="5" t="n">
        <f aca="false">I473+G473</f>
        <v>-21</v>
      </c>
      <c r="F473" s="5" t="n">
        <f aca="false">E473*-1</f>
        <v>21</v>
      </c>
      <c r="G473" s="5" t="n">
        <v>-3.5</v>
      </c>
      <c r="H473" s="5" t="n">
        <f aca="false">G473*-1</f>
        <v>3.5</v>
      </c>
      <c r="I473" s="5" t="n">
        <v>-17.5</v>
      </c>
      <c r="J473" s="5" t="n">
        <f aca="false">I473*-1</f>
        <v>17.5</v>
      </c>
      <c r="K473" s="5" t="s">
        <v>107</v>
      </c>
      <c r="L473" s="4"/>
    </row>
    <row r="474" customFormat="false" ht="12.75" hidden="false" customHeight="true" outlineLevel="0" collapsed="false">
      <c r="A474" s="5" t="s">
        <v>162</v>
      </c>
      <c r="B474" s="6" t="n">
        <v>44227</v>
      </c>
      <c r="C474" s="5" t="s">
        <v>13</v>
      </c>
      <c r="D474" s="5" t="s">
        <v>163</v>
      </c>
      <c r="E474" s="5" t="n">
        <f aca="false">I474+G474</f>
        <v>-0.58</v>
      </c>
      <c r="F474" s="5" t="n">
        <f aca="false">E474*-1</f>
        <v>0.58</v>
      </c>
      <c r="G474" s="5" t="n">
        <v>0</v>
      </c>
      <c r="H474" s="5" t="n">
        <f aca="false">G474*-1</f>
        <v>-0</v>
      </c>
      <c r="I474" s="5" t="n">
        <v>-0.58</v>
      </c>
      <c r="J474" s="5" t="n">
        <f aca="false">I474*-1</f>
        <v>0.58</v>
      </c>
      <c r="K474" s="5" t="s">
        <v>18</v>
      </c>
      <c r="L474" s="4"/>
    </row>
    <row r="475" customFormat="false" ht="12.75" hidden="false" customHeight="true" outlineLevel="0" collapsed="false">
      <c r="A475" s="5" t="s">
        <v>162</v>
      </c>
      <c r="B475" s="6" t="n">
        <v>44227</v>
      </c>
      <c r="C475" s="5" t="s">
        <v>13</v>
      </c>
      <c r="D475" s="5" t="s">
        <v>163</v>
      </c>
      <c r="E475" s="5" t="n">
        <f aca="false">I475+G475</f>
        <v>-21</v>
      </c>
      <c r="F475" s="5" t="n">
        <f aca="false">E475*-1</f>
        <v>21</v>
      </c>
      <c r="G475" s="5" t="n">
        <v>-3.5</v>
      </c>
      <c r="H475" s="5" t="n">
        <f aca="false">G475*-1</f>
        <v>3.5</v>
      </c>
      <c r="I475" s="5" t="n">
        <v>-17.5</v>
      </c>
      <c r="J475" s="5" t="n">
        <f aca="false">I475*-1</f>
        <v>17.5</v>
      </c>
      <c r="K475" s="5" t="s">
        <v>18</v>
      </c>
      <c r="L475" s="4"/>
    </row>
    <row r="476" customFormat="false" ht="12.75" hidden="false" customHeight="true" outlineLevel="0" collapsed="false">
      <c r="A476" s="5" t="s">
        <v>162</v>
      </c>
      <c r="B476" s="6" t="n">
        <v>44245</v>
      </c>
      <c r="C476" s="5" t="s">
        <v>13</v>
      </c>
      <c r="D476" s="5" t="s">
        <v>62</v>
      </c>
      <c r="E476" s="5" t="n">
        <f aca="false">I476+G476</f>
        <v>-134.34</v>
      </c>
      <c r="F476" s="5" t="n">
        <f aca="false">E476*-1</f>
        <v>134.34</v>
      </c>
      <c r="G476" s="5" t="n">
        <v>-22.39</v>
      </c>
      <c r="H476" s="5" t="n">
        <f aca="false">G476*-1</f>
        <v>22.39</v>
      </c>
      <c r="I476" s="5" t="n">
        <v>-111.95</v>
      </c>
      <c r="J476" s="5" t="n">
        <f aca="false">I476*-1</f>
        <v>111.95</v>
      </c>
      <c r="K476" s="5" t="s">
        <v>107</v>
      </c>
      <c r="L476" s="4"/>
    </row>
    <row r="477" customFormat="false" ht="12.75" hidden="false" customHeight="true" outlineLevel="0" collapsed="false">
      <c r="A477" s="5" t="s">
        <v>162</v>
      </c>
      <c r="B477" s="6" t="n">
        <v>44252</v>
      </c>
      <c r="C477" s="5" t="s">
        <v>13</v>
      </c>
      <c r="D477" s="5" t="s">
        <v>56</v>
      </c>
      <c r="E477" s="5" t="n">
        <f aca="false">I477+G477</f>
        <v>-14.5</v>
      </c>
      <c r="F477" s="5" t="n">
        <f aca="false">E477*-1</f>
        <v>14.5</v>
      </c>
      <c r="G477" s="5" t="n">
        <v>0</v>
      </c>
      <c r="H477" s="5" t="n">
        <f aca="false">G477*-1</f>
        <v>-0</v>
      </c>
      <c r="I477" s="5" t="n">
        <v>-14.5</v>
      </c>
      <c r="J477" s="5" t="n">
        <f aca="false">I477*-1</f>
        <v>14.5</v>
      </c>
      <c r="K477" s="5" t="s">
        <v>107</v>
      </c>
      <c r="L477" s="4"/>
    </row>
    <row r="478" customFormat="false" ht="12.75" hidden="false" customHeight="true" outlineLevel="0" collapsed="false">
      <c r="A478" s="5" t="s">
        <v>162</v>
      </c>
      <c r="B478" s="6" t="n">
        <v>44253</v>
      </c>
      <c r="C478" s="5" t="s">
        <v>13</v>
      </c>
      <c r="D478" s="5" t="s">
        <v>36</v>
      </c>
      <c r="E478" s="5" t="n">
        <f aca="false">I478+G478</f>
        <v>-178</v>
      </c>
      <c r="F478" s="5" t="n">
        <f aca="false">E478*-1</f>
        <v>178</v>
      </c>
      <c r="G478" s="5" t="n">
        <v>0</v>
      </c>
      <c r="H478" s="5" t="n">
        <f aca="false">G478*-1</f>
        <v>-0</v>
      </c>
      <c r="I478" s="5" t="n">
        <v>-178</v>
      </c>
      <c r="J478" s="5" t="n">
        <f aca="false">I478*-1</f>
        <v>178</v>
      </c>
      <c r="K478" s="5" t="s">
        <v>21</v>
      </c>
      <c r="L478" s="4"/>
    </row>
    <row r="479" customFormat="false" ht="12.75" hidden="false" customHeight="true" outlineLevel="0" collapsed="false">
      <c r="A479" s="5" t="s">
        <v>162</v>
      </c>
      <c r="B479" s="6" t="n">
        <v>44255</v>
      </c>
      <c r="C479" s="5" t="s">
        <v>13</v>
      </c>
      <c r="D479" s="5" t="s">
        <v>166</v>
      </c>
      <c r="E479" s="5" t="n">
        <f aca="false">I479+G479</f>
        <v>-4752</v>
      </c>
      <c r="F479" s="5" t="n">
        <f aca="false">E479*-1</f>
        <v>4752</v>
      </c>
      <c r="G479" s="5" t="n">
        <v>-792</v>
      </c>
      <c r="H479" s="5" t="n">
        <f aca="false">G479*-1</f>
        <v>792</v>
      </c>
      <c r="I479" s="5" t="n">
        <v>-3960</v>
      </c>
      <c r="J479" s="5" t="n">
        <f aca="false">I479*-1</f>
        <v>3960</v>
      </c>
      <c r="K479" s="5" t="s">
        <v>77</v>
      </c>
      <c r="L479" s="4"/>
    </row>
    <row r="480" customFormat="false" ht="12.75" hidden="false" customHeight="true" outlineLevel="0" collapsed="false">
      <c r="A480" s="5" t="s">
        <v>162</v>
      </c>
      <c r="B480" s="6" t="n">
        <v>44255</v>
      </c>
      <c r="C480" s="5" t="s">
        <v>13</v>
      </c>
      <c r="D480" s="5" t="s">
        <v>165</v>
      </c>
      <c r="E480" s="5" t="n">
        <f aca="false">I480+G480</f>
        <v>-21</v>
      </c>
      <c r="F480" s="5" t="n">
        <f aca="false">E480*-1</f>
        <v>21</v>
      </c>
      <c r="G480" s="5" t="n">
        <v>-3.5</v>
      </c>
      <c r="H480" s="5" t="n">
        <f aca="false">G480*-1</f>
        <v>3.5</v>
      </c>
      <c r="I480" s="5" t="n">
        <v>-17.5</v>
      </c>
      <c r="J480" s="5" t="n">
        <f aca="false">I480*-1</f>
        <v>17.5</v>
      </c>
      <c r="K480" s="5" t="s">
        <v>107</v>
      </c>
      <c r="L480" s="4"/>
    </row>
    <row r="481" customFormat="false" ht="12.75" hidden="false" customHeight="true" outlineLevel="0" collapsed="false">
      <c r="A481" s="5" t="s">
        <v>162</v>
      </c>
      <c r="B481" s="6" t="n">
        <v>44255</v>
      </c>
      <c r="C481" s="5" t="s">
        <v>13</v>
      </c>
      <c r="D481" s="5" t="s">
        <v>163</v>
      </c>
      <c r="E481" s="5" t="n">
        <f aca="false">I481+G481</f>
        <v>-21</v>
      </c>
      <c r="F481" s="5" t="n">
        <f aca="false">E481*-1</f>
        <v>21</v>
      </c>
      <c r="G481" s="5" t="n">
        <v>-3.5</v>
      </c>
      <c r="H481" s="5" t="n">
        <f aca="false">G481*-1</f>
        <v>3.5</v>
      </c>
      <c r="I481" s="5" t="n">
        <v>-17.5</v>
      </c>
      <c r="J481" s="5" t="n">
        <f aca="false">I481*-1</f>
        <v>17.5</v>
      </c>
      <c r="K481" s="5" t="s">
        <v>18</v>
      </c>
      <c r="L481" s="4"/>
    </row>
    <row r="482" customFormat="false" ht="12.75" hidden="false" customHeight="true" outlineLevel="0" collapsed="false">
      <c r="A482" s="5" t="s">
        <v>162</v>
      </c>
      <c r="B482" s="6" t="n">
        <v>44255</v>
      </c>
      <c r="C482" s="5" t="s">
        <v>13</v>
      </c>
      <c r="D482" s="5" t="s">
        <v>165</v>
      </c>
      <c r="E482" s="5" t="n">
        <f aca="false">I482+G482</f>
        <v>-0.44</v>
      </c>
      <c r="F482" s="5" t="n">
        <f aca="false">E482*-1</f>
        <v>0.44</v>
      </c>
      <c r="G482" s="5" t="n">
        <v>0</v>
      </c>
      <c r="H482" s="5" t="n">
        <f aca="false">G482*-1</f>
        <v>-0</v>
      </c>
      <c r="I482" s="5" t="n">
        <v>-0.44</v>
      </c>
      <c r="J482" s="5" t="n">
        <f aca="false">I482*-1</f>
        <v>0.44</v>
      </c>
      <c r="K482" s="5" t="s">
        <v>18</v>
      </c>
      <c r="L482" s="4"/>
    </row>
    <row r="483" customFormat="false" ht="12.75" hidden="false" customHeight="true" outlineLevel="0" collapsed="false">
      <c r="A483" s="5" t="s">
        <v>162</v>
      </c>
      <c r="B483" s="6" t="n">
        <v>44286</v>
      </c>
      <c r="C483" s="5" t="s">
        <v>13</v>
      </c>
      <c r="D483" s="5" t="s">
        <v>166</v>
      </c>
      <c r="E483" s="5" t="n">
        <f aca="false">I483+G483</f>
        <v>-4320</v>
      </c>
      <c r="F483" s="5" t="n">
        <f aca="false">E483*-1</f>
        <v>4320</v>
      </c>
      <c r="G483" s="5" t="n">
        <v>-720</v>
      </c>
      <c r="H483" s="5" t="n">
        <f aca="false">G483*-1</f>
        <v>720</v>
      </c>
      <c r="I483" s="5" t="n">
        <v>-3600</v>
      </c>
      <c r="J483" s="5" t="n">
        <f aca="false">I483*-1</f>
        <v>3600</v>
      </c>
      <c r="K483" s="5" t="s">
        <v>77</v>
      </c>
      <c r="L483" s="4"/>
    </row>
    <row r="484" customFormat="false" ht="12.75" hidden="false" customHeight="true" outlineLevel="0" collapsed="false">
      <c r="A484" s="5" t="s">
        <v>162</v>
      </c>
      <c r="B484" s="6" t="n">
        <v>44286</v>
      </c>
      <c r="C484" s="5" t="s">
        <v>13</v>
      </c>
      <c r="D484" s="5" t="s">
        <v>163</v>
      </c>
      <c r="E484" s="5" t="n">
        <f aca="false">I484+G484</f>
        <v>-21</v>
      </c>
      <c r="F484" s="5" t="n">
        <f aca="false">E484*-1</f>
        <v>21</v>
      </c>
      <c r="G484" s="5" t="n">
        <v>-3.5</v>
      </c>
      <c r="H484" s="5" t="n">
        <f aca="false">G484*-1</f>
        <v>3.5</v>
      </c>
      <c r="I484" s="5" t="n">
        <v>-17.5</v>
      </c>
      <c r="J484" s="5" t="n">
        <f aca="false">I484*-1</f>
        <v>17.5</v>
      </c>
      <c r="K484" s="5" t="s">
        <v>107</v>
      </c>
      <c r="L484" s="4"/>
    </row>
    <row r="485" customFormat="false" ht="12.75" hidden="false" customHeight="true" outlineLevel="0" collapsed="false">
      <c r="A485" s="5" t="s">
        <v>162</v>
      </c>
      <c r="B485" s="6" t="n">
        <v>44286</v>
      </c>
      <c r="C485" s="5" t="s">
        <v>13</v>
      </c>
      <c r="D485" s="5" t="s">
        <v>163</v>
      </c>
      <c r="E485" s="5" t="n">
        <f aca="false">I485+G485</f>
        <v>-1.61</v>
      </c>
      <c r="F485" s="5" t="n">
        <f aca="false">E485*-1</f>
        <v>1.61</v>
      </c>
      <c r="G485" s="5" t="n">
        <v>0</v>
      </c>
      <c r="H485" s="5" t="n">
        <f aca="false">G485*-1</f>
        <v>-0</v>
      </c>
      <c r="I485" s="5" t="n">
        <v>-1.61</v>
      </c>
      <c r="J485" s="5" t="n">
        <f aca="false">I485*-1</f>
        <v>1.61</v>
      </c>
      <c r="K485" s="5" t="s">
        <v>107</v>
      </c>
      <c r="L485" s="4"/>
    </row>
    <row r="486" customFormat="false" ht="12.75" hidden="false" customHeight="true" outlineLevel="0" collapsed="false">
      <c r="A486" s="5" t="s">
        <v>162</v>
      </c>
      <c r="B486" s="6" t="n">
        <v>44286</v>
      </c>
      <c r="C486" s="5" t="s">
        <v>13</v>
      </c>
      <c r="D486" s="5" t="s">
        <v>163</v>
      </c>
      <c r="E486" s="5" t="n">
        <f aca="false">I486+G486</f>
        <v>-0.77</v>
      </c>
      <c r="F486" s="5" t="n">
        <f aca="false">E486*-1</f>
        <v>0.77</v>
      </c>
      <c r="G486" s="5" t="n">
        <v>0</v>
      </c>
      <c r="H486" s="5" t="n">
        <f aca="false">G486*-1</f>
        <v>-0</v>
      </c>
      <c r="I486" s="5" t="n">
        <v>-0.77</v>
      </c>
      <c r="J486" s="5" t="n">
        <f aca="false">I486*-1</f>
        <v>0.77</v>
      </c>
      <c r="K486" s="5" t="s">
        <v>18</v>
      </c>
      <c r="L486" s="4"/>
    </row>
    <row r="487" customFormat="false" ht="12.75" hidden="false" customHeight="true" outlineLevel="0" collapsed="false">
      <c r="A487" s="5" t="s">
        <v>162</v>
      </c>
      <c r="B487" s="6" t="n">
        <v>44286</v>
      </c>
      <c r="C487" s="5" t="s">
        <v>13</v>
      </c>
      <c r="D487" s="5" t="s">
        <v>163</v>
      </c>
      <c r="E487" s="5" t="n">
        <f aca="false">I487+G487</f>
        <v>-21</v>
      </c>
      <c r="F487" s="5" t="n">
        <f aca="false">E487*-1</f>
        <v>21</v>
      </c>
      <c r="G487" s="5" t="n">
        <v>-3.5</v>
      </c>
      <c r="H487" s="5" t="n">
        <f aca="false">G487*-1</f>
        <v>3.5</v>
      </c>
      <c r="I487" s="5" t="n">
        <v>-17.5</v>
      </c>
      <c r="J487" s="5" t="n">
        <f aca="false">I487*-1</f>
        <v>17.5</v>
      </c>
      <c r="K487" s="5" t="s">
        <v>18</v>
      </c>
      <c r="L487" s="4"/>
    </row>
    <row r="488" customFormat="false" ht="12.75" hidden="false" customHeight="true" outlineLevel="0" collapsed="false">
      <c r="A488" s="9"/>
      <c r="B488" s="9"/>
      <c r="C488" s="9"/>
      <c r="D488" s="9"/>
      <c r="E488" s="10" t="n">
        <f aca="false">I488+G488</f>
        <v>-259988.1</v>
      </c>
      <c r="F488" s="10" t="n">
        <f aca="false">E488*-1</f>
        <v>259988.1</v>
      </c>
      <c r="G488" s="10" t="n">
        <f aca="false">SUM(G6:G487)</f>
        <v>-30490.83</v>
      </c>
      <c r="H488" s="10" t="n">
        <f aca="false">G488*-1</f>
        <v>30490.83</v>
      </c>
      <c r="I488" s="10" t="n">
        <f aca="false">SUM(I6:I487)</f>
        <v>-229497.27</v>
      </c>
      <c r="J488" s="10" t="n">
        <f aca="false">I488*-1</f>
        <v>229497.27</v>
      </c>
      <c r="K488" s="9"/>
      <c r="L488" s="4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2:53:26Z</dcterms:created>
  <dc:creator>Kim.Gay</dc:creator>
  <dc:description/>
  <dc:language>en-US</dc:language>
  <cp:lastModifiedBy>Kim.Gay</cp:lastModifiedBy>
  <cp:lastPrinted>2021-05-26T08:31:15Z</cp:lastPrinted>
  <dcterms:modified xsi:type="dcterms:W3CDTF">2021-05-26T11:38:05Z</dcterms:modified>
  <cp:revision>0</cp:revision>
  <dc:subject/>
  <dc:title/>
</cp:coreProperties>
</file>