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ed Account Transac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73">
  <si>
    <t xml:space="preserve">                                                                                                                                ST AUSTELL TOWN COUNCIL </t>
  </si>
  <si>
    <t xml:space="preserve">                                                                                                                          SCHEDULE OF PAYMENTS OVER £50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From 1st October to 31st December 2018 </t>
  </si>
  <si>
    <t xml:space="preserve">Account Name</t>
  </si>
  <si>
    <t xml:space="preserve">Date</t>
  </si>
  <si>
    <t xml:space="preserve">Transaction</t>
  </si>
  <si>
    <t xml:space="preserve">Gross </t>
  </si>
  <si>
    <t xml:space="preserve">VAT </t>
  </si>
  <si>
    <t xml:space="preserve">Net</t>
  </si>
  <si>
    <t xml:space="preserve">Gross</t>
  </si>
  <si>
    <t xml:space="preserve">VAT</t>
  </si>
  <si>
    <t xml:space="preserve">Cost Centre</t>
  </si>
  <si>
    <t xml:space="preserve">Training</t>
  </si>
  <si>
    <t xml:space="preserve">NCRQ Ltd - Training</t>
  </si>
  <si>
    <t xml:space="preserve">General Administration</t>
  </si>
  <si>
    <t xml:space="preserve">Playsafety Limited - Training</t>
  </si>
  <si>
    <t xml:space="preserve">Repairs / Maintenance Premises</t>
  </si>
  <si>
    <t xml:space="preserve">Metro Rod Limited - Drain clearing</t>
  </si>
  <si>
    <t xml:space="preserve">Priory Toilets</t>
  </si>
  <si>
    <t xml:space="preserve">Cornwall Signs - Signs </t>
  </si>
  <si>
    <t xml:space="preserve">Other Parks and Open Spaces</t>
  </si>
  <si>
    <t xml:space="preserve">APS Construction Services Limited - Ramp installation </t>
  </si>
  <si>
    <t xml:space="preserve">Library</t>
  </si>
  <si>
    <t xml:space="preserve">Metro Rod Limited - Cleaning of car park </t>
  </si>
  <si>
    <t xml:space="preserve">Priory Car Park</t>
  </si>
  <si>
    <t xml:space="preserve">Rent / Room Hire</t>
  </si>
  <si>
    <t xml:space="preserve">Cornwall Council - Office rent </t>
  </si>
  <si>
    <t xml:space="preserve">Stable Block/Pondhu House</t>
  </si>
  <si>
    <t xml:space="preserve">Cornwall Council - Office rent</t>
  </si>
  <si>
    <t xml:space="preserve">Rates</t>
  </si>
  <si>
    <t xml:space="preserve">Cornwall Council - Business Rates</t>
  </si>
  <si>
    <t xml:space="preserve">Cornwall Council - Rates Tregonissey Car Park</t>
  </si>
  <si>
    <t xml:space="preserve">Tregonissey Lane End</t>
  </si>
  <si>
    <t xml:space="preserve">Cornwall Council - Rates Library</t>
  </si>
  <si>
    <t xml:space="preserve">Cornwall Council - Rates instalment </t>
  </si>
  <si>
    <t xml:space="preserve">Cornwall Council - Rates instalment</t>
  </si>
  <si>
    <t xml:space="preserve">Electricity</t>
  </si>
  <si>
    <t xml:space="preserve">E.ON - Electricity - Linear Park</t>
  </si>
  <si>
    <t xml:space="preserve">British Gas - Electricity Feeder Pillar Fore Street</t>
  </si>
  <si>
    <t xml:space="preserve">E.ON - Electricity </t>
  </si>
  <si>
    <t xml:space="preserve">Kent County Council - Library Electricity.  1.7.18 to 30.9.18</t>
  </si>
  <si>
    <t xml:space="preserve">Kent County Council - Electricity 01/07/18-30/09/18</t>
  </si>
  <si>
    <t xml:space="preserve">E.ON - Linear park electricity </t>
  </si>
  <si>
    <t xml:space="preserve">British Gas - Electricity</t>
  </si>
  <si>
    <t xml:space="preserve">Gas</t>
  </si>
  <si>
    <t xml:space="preserve">Corona Energy - Gas 1.9.18 - 1.10.18
</t>
  </si>
  <si>
    <t xml:space="preserve">Corona Energy - Gas - October 2018 to November 2018 </t>
  </si>
  <si>
    <t xml:space="preserve">Corona Energy - 
Gas supplies November 2018 to December 2018 </t>
  </si>
  <si>
    <t xml:space="preserve">Water</t>
  </si>
  <si>
    <t xml:space="preserve">South West Water - Water charges</t>
  </si>
  <si>
    <t xml:space="preserve">South West Water - Sewerage charges</t>
  </si>
  <si>
    <t xml:space="preserve">South West Water - Water charges </t>
  </si>
  <si>
    <t xml:space="preserve">South West Water - Sewerage charges </t>
  </si>
  <si>
    <t xml:space="preserve">South West Water - Library charges - 1.11.18 to 30.11.18</t>
  </si>
  <si>
    <t xml:space="preserve">South West Water</t>
  </si>
  <si>
    <t xml:space="preserve">South West Water - Library water charges 1.11.18 to 6.12.18</t>
  </si>
  <si>
    <t xml:space="preserve">Cleaning &amp; Domestic Supplies</t>
  </si>
  <si>
    <t xml:space="preserve">Logical Cleaning Solutions - Stable Block Cleaning</t>
  </si>
  <si>
    <t xml:space="preserve">Logical Cleaning Solutions - Stable Block cleaning</t>
  </si>
  <si>
    <t xml:space="preserve">Logical Cleaning Solutions - Cleaning</t>
  </si>
  <si>
    <t xml:space="preserve">Grounds Maintenance Supplies</t>
  </si>
  <si>
    <t xml:space="preserve">D May &amp; Son Ltd - Grounds maintenance supplies</t>
  </si>
  <si>
    <t xml:space="preserve">M A Grigg Ltd - Grounds maintenance supplies</t>
  </si>
  <si>
    <t xml:space="preserve">Radmore &amp; Tucker - Grounds maintenance supplies</t>
  </si>
  <si>
    <t xml:space="preserve">Euro Tool Hire and Sales South West Ltd - Hire charges</t>
  </si>
  <si>
    <t xml:space="preserve">Hay Nurseries (Cornwall) Ltd - Plants</t>
  </si>
  <si>
    <t xml:space="preserve">Screwfix Direct Ltd - Cement and paint</t>
  </si>
  <si>
    <t xml:space="preserve">Screwfix Direct Ltd - Cement and brush</t>
  </si>
  <si>
    <t xml:space="preserve">Euro Tool Hire and Sales South West Ltd - Fence panel hire</t>
  </si>
  <si>
    <t xml:space="preserve">Euro Tool Hire and Sales South West Ltd - Chipper hire</t>
  </si>
  <si>
    <t xml:space="preserve">Euro Tool Hire and Sales South West Ltd - Fence panel hire </t>
  </si>
  <si>
    <t xml:space="preserve">Hay Nurseries (Cornwall) Ltd - Bedding Plants</t>
  </si>
  <si>
    <t xml:space="preserve">Screwfix Direct Ltd - Grounds maintenance supplies</t>
  </si>
  <si>
    <t xml:space="preserve">Play Equipment</t>
  </si>
  <si>
    <t xml:space="preserve">Fenland Leisure Products Ltd - Play equipment </t>
  </si>
  <si>
    <t xml:space="preserve">Fenland Leisure Products Ltd - Play equipment</t>
  </si>
  <si>
    <t xml:space="preserve">Contract Hire and Operating Leases</t>
  </si>
  <si>
    <t xml:space="preserve">Cormac Solutions - Hire charges </t>
  </si>
  <si>
    <t xml:space="preserve">Transport and Plant</t>
  </si>
  <si>
    <t xml:space="preserve">Cormac Solutions - Hire charges</t>
  </si>
  <si>
    <t xml:space="preserve">Fuel</t>
  </si>
  <si>
    <t xml:space="preserve">Allstar Business Solutions - Fuel WK66GYR 28.9.18</t>
  </si>
  <si>
    <t xml:space="preserve">Allstar Business Solutions - Fuel WK66GYR</t>
  </si>
  <si>
    <t xml:space="preserve">Allstar Business Solutions - Fuel WK66GYR 12.10.18</t>
  </si>
  <si>
    <t xml:space="preserve">Allstar Business Solutions - Fuel WK66GYR 22.10.18</t>
  </si>
  <si>
    <t xml:space="preserve">Allstar Business Solutions - Fuel 29.10.18 OY09EMK and WK66GYR</t>
  </si>
  <si>
    <t xml:space="preserve">Allstar Business Solutions - Fuel 02/11/18 - WK66GYR</t>
  </si>
  <si>
    <t xml:space="preserve">Allstar Business Solutions - Fuel 20/11/18 - WK66GYR</t>
  </si>
  <si>
    <t xml:space="preserve">Allstar Business Solutions - Fuel</t>
  </si>
  <si>
    <t xml:space="preserve">Allstar Business Solutions - Fuel OY09 EMK &amp; WK66 GYR </t>
  </si>
  <si>
    <t xml:space="preserve">Repairs/ Maintenance-Vehicles/Plant</t>
  </si>
  <si>
    <t xml:space="preserve">Cormac Solutions - Machinery maintenance</t>
  </si>
  <si>
    <t xml:space="preserve">Other Transport/plant expenses</t>
  </si>
  <si>
    <t xml:space="preserve">Radmore &amp; Tucker - Machinery parts</t>
  </si>
  <si>
    <t xml:space="preserve">Radmore &amp; Tucker - BIO Cleaner</t>
  </si>
  <si>
    <t xml:space="preserve">Radmore &amp; Tucker - Multi Tool</t>
  </si>
  <si>
    <t xml:space="preserve">Radmore &amp; Tucker - Forestry Helmet</t>
  </si>
  <si>
    <t xml:space="preserve">Office Supplies</t>
  </si>
  <si>
    <t xml:space="preserve">Lyreco UK Limited - Stationery </t>
  </si>
  <si>
    <t xml:space="preserve">Post Office Limited - Stamps</t>
  </si>
  <si>
    <t xml:space="preserve">Post Office Limited - Delivery</t>
  </si>
  <si>
    <t xml:space="preserve">Lyreco UK Limited - Library stationery</t>
  </si>
  <si>
    <t xml:space="preserve">Lyreco UK Limited - Stationery</t>
  </si>
  <si>
    <t xml:space="preserve">Post Office Limited - Delivery </t>
  </si>
  <si>
    <t xml:space="preserve">Lyreco UK Limited - Labels</t>
  </si>
  <si>
    <t xml:space="preserve">Lyreco UK Limited - Name badge holders</t>
  </si>
  <si>
    <t xml:space="preserve">IT / Communications</t>
  </si>
  <si>
    <t xml:space="preserve">Vision ICT - Website hosting and support</t>
  </si>
  <si>
    <t xml:space="preserve">ObjectiveITServices - IT Support Services</t>
  </si>
  <si>
    <t xml:space="preserve">EE - Mobile telephones</t>
  </si>
  <si>
    <t xml:space="preserve">EE - Mobile Phones</t>
  </si>
  <si>
    <t xml:space="preserve">BT - Telephone October 2018</t>
  </si>
  <si>
    <t xml:space="preserve">BT - Internet October 2018</t>
  </si>
  <si>
    <t xml:space="preserve">EE Limited - Mobile phones</t>
  </si>
  <si>
    <t xml:space="preserve">BT - Telephone November 2018</t>
  </si>
  <si>
    <t xml:space="preserve">BT - Internet November 2018</t>
  </si>
  <si>
    <t xml:space="preserve">ObjectiveITServices - Computer support</t>
  </si>
  <si>
    <t xml:space="preserve">BT - Telephone charges Dec 2018</t>
  </si>
  <si>
    <t xml:space="preserve">BT - Internet December 2018</t>
  </si>
  <si>
    <t xml:space="preserve">Printing and Stationery</t>
  </si>
  <si>
    <t xml:space="preserve">ITEC - Printing</t>
  </si>
  <si>
    <t xml:space="preserve">Bemrose Booth Paragon Ltd - Car Park tickets</t>
  </si>
  <si>
    <t xml:space="preserve">ITEC - Printing </t>
  </si>
  <si>
    <t xml:space="preserve">Publicity</t>
  </si>
  <si>
    <t xml:space="preserve">AD Sales Limited T/A Newquay &amp; St Austell Voice - Advertisements</t>
  </si>
  <si>
    <t xml:space="preserve">Miscellaneous Grants</t>
  </si>
  <si>
    <t xml:space="preserve">Young People Cornwall - Grant </t>
  </si>
  <si>
    <t xml:space="preserve">The House/Youth Services</t>
  </si>
  <si>
    <t xml:space="preserve">St Austell BID - 
Town Christmas lights 2018/19</t>
  </si>
  <si>
    <t xml:space="preserve">Misc. Projects/Grants</t>
  </si>
  <si>
    <t xml:space="preserve">Young People Cornwall - Contribution to The House Oct to Dec 2018</t>
  </si>
  <si>
    <t xml:space="preserve">Small Grants Scheme</t>
  </si>
  <si>
    <t xml:space="preserve">M-R-S Communications Ltd - Quarterly Radio Charge (Street Pastors)</t>
  </si>
  <si>
    <t xml:space="preserve">Contract Payments</t>
  </si>
  <si>
    <t xml:space="preserve">In2Playgrounds - Removal and disposal of multi play unit - Linear Park</t>
  </si>
  <si>
    <t xml:space="preserve">In2Playgrounds - Licker picking &amp; park maintenance</t>
  </si>
  <si>
    <t xml:space="preserve">G4S - Cash Collection Charges</t>
  </si>
  <si>
    <t xml:space="preserve">Newquay Town Council - CCTV monitoring charge 1st July to 30th September 2018 </t>
  </si>
  <si>
    <t xml:space="preserve">CCTV</t>
  </si>
  <si>
    <t xml:space="preserve">Biffa Waste Services Ltd - Wheelie Bin service Oct 2018</t>
  </si>
  <si>
    <t xml:space="preserve">Cornwall Council - Car Park Enforcement September 2018</t>
  </si>
  <si>
    <t xml:space="preserve">Glendale Grounds Management Ltd - Eastbourne Road cemetery cutting - October 2018 </t>
  </si>
  <si>
    <t xml:space="preserve">Cale - Communication charges 1/4/17-31/3/18</t>
  </si>
  <si>
    <t xml:space="preserve">In2Playgrounds - Litter picking &amp; play equipment repairs </t>
  </si>
  <si>
    <t xml:space="preserve">G4S - Contract services between 1st December 2018 - 31st December 2018</t>
  </si>
  <si>
    <t xml:space="preserve">Garden Services (SW) Ltd - South Street maintenance May, June, July, August, September and October 2018</t>
  </si>
  <si>
    <t xml:space="preserve">Cale - Communication charges 1/4/18-31/3/19</t>
  </si>
  <si>
    <t xml:space="preserve">TClarke Contracting Ltd - Fire extinguisher - Library  </t>
  </si>
  <si>
    <t xml:space="preserve">Cormac Solutions - Public convenience cleaning - October 2018 </t>
  </si>
  <si>
    <t xml:space="preserve">In2Playgrounds - Parks maintenance</t>
  </si>
  <si>
    <t xml:space="preserve">Poltair Park</t>
  </si>
  <si>
    <t xml:space="preserve">Truro Road Park</t>
  </si>
  <si>
    <t xml:space="preserve">Cornwall Council - Car Park Enforcement October 2018</t>
  </si>
  <si>
    <t xml:space="preserve">Footpath maintenance 2018 contract</t>
  </si>
  <si>
    <t xml:space="preserve">Public Rights of Way</t>
  </si>
  <si>
    <t xml:space="preserve">Biffa Waste Services Ltd - Confidential waste collection</t>
  </si>
  <si>
    <t xml:space="preserve">Biffa Waste Services Ltd - Wheelie bin 27/10/18 to 23/11/18</t>
  </si>
  <si>
    <t xml:space="preserve">Biffa Waste Services Ltd - Waste collection</t>
  </si>
  <si>
    <t xml:space="preserve">Cormac Solutions - Library cleaning</t>
  </si>
  <si>
    <t xml:space="preserve">Cormac Solutions - Library window cleaning</t>
  </si>
  <si>
    <t xml:space="preserve">G4S - 
Contract services between 1st January 2019 - 31st January 2019</t>
  </si>
  <si>
    <t xml:space="preserve">G4S - Contract services between 1st January 2019 - 31st January 2019</t>
  </si>
  <si>
    <t xml:space="preserve">Cormac Solutions - Public convenience cleaning - November 2018</t>
  </si>
  <si>
    <t xml:space="preserve">Complete Weed Control (SW) - Priory Car Park weed control June/July and Nov/Dec 2018</t>
  </si>
  <si>
    <t xml:space="preserve">Complete Weed Control (SW) - Weed control 3rd treatment Dec 2018</t>
  </si>
  <si>
    <t xml:space="preserve">Newquay Town Council - CCTV monitoring charge - 1st October 2018 to 31st December 2018</t>
  </si>
  <si>
    <t xml:space="preserve">SSE Contracting Ltd - Routine maintenance for street lighting </t>
  </si>
  <si>
    <t xml:space="preserve">Miscellaneous Expenses</t>
  </si>
  <si>
    <t xml:space="preserve">Lester Aldridge LLP - Wayleave Poundland CAR.0356.00237</t>
  </si>
  <si>
    <t xml:space="preserve">Charles French &amp; Co - Work in relation to the lease of Pondhu House Stable Block &amp; Buildings</t>
  </si>
  <si>
    <t xml:space="preserve">Wellers Law Group LLP t/a Hedleys Solicitors - Charges in connection with a loan to St Austell Sea Cadets </t>
  </si>
  <si>
    <t xml:space="preserve">Debtors and Prepayments</t>
  </si>
  <si>
    <t xml:space="preserve">Coodes Solicitors - Loan/Grant to St Austell Sea Cade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£-809]#,##0.00;\-[$£-809]#,##0.00"/>
    <numFmt numFmtId="166" formatCode="d/mm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7"/>
  <sheetViews>
    <sheetView showFormulas="false" showGridLines="true" showRowColHeaders="true" showZeros="true" rightToLeft="false" tabSelected="true" showOutlineSymbols="true" defaultGridColor="true" view="normal" topLeftCell="A136" colorId="64" zoomScale="70" zoomScaleNormal="70" zoomScalePageLayoutView="100" workbookViewId="0">
      <selection pane="topLeft" activeCell="C169" activeCellId="0" sqref="C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4.28"/>
    <col collapsed="false" customWidth="true" hidden="false" outlineLevel="0" max="3" min="3" style="0" width="111.28"/>
    <col collapsed="false" customWidth="true" hidden="false" outlineLevel="0" max="6" min="4" style="0" width="23.85"/>
    <col collapsed="false" customWidth="true" hidden="true" outlineLevel="0" max="9" min="7" style="0" width="14.28"/>
    <col collapsed="false" customWidth="true" hidden="false" outlineLevel="0" max="10" min="10" style="0" width="32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true" outlineLevel="0" collapsed="false">
      <c r="A8" s="4" t="s">
        <v>3</v>
      </c>
      <c r="B8" s="4" t="s">
        <v>4</v>
      </c>
      <c r="C8" s="4" t="s">
        <v>5</v>
      </c>
      <c r="D8" s="4" t="s">
        <v>6</v>
      </c>
      <c r="E8" s="4" t="s">
        <v>7</v>
      </c>
      <c r="F8" s="4" t="s">
        <v>8</v>
      </c>
      <c r="G8" s="4" t="s">
        <v>9</v>
      </c>
      <c r="H8" s="4" t="s">
        <v>10</v>
      </c>
      <c r="I8" s="4" t="s">
        <v>8</v>
      </c>
      <c r="J8" s="4" t="s">
        <v>11</v>
      </c>
      <c r="K8" s="5"/>
    </row>
    <row r="9" customFormat="false" ht="12.75" hidden="false" customHeight="true" outlineLevel="0" collapsed="false">
      <c r="A9" s="6" t="s">
        <v>12</v>
      </c>
      <c r="B9" s="7" t="n">
        <v>43381</v>
      </c>
      <c r="C9" s="6" t="s">
        <v>13</v>
      </c>
      <c r="D9" s="6" t="n">
        <f aca="false">G9*-1</f>
        <v>1800</v>
      </c>
      <c r="E9" s="6" t="n">
        <f aca="false">H9*-1</f>
        <v>300</v>
      </c>
      <c r="F9" s="6" t="n">
        <f aca="false">I9*-1</f>
        <v>1500</v>
      </c>
      <c r="G9" s="6" t="n">
        <f aca="false">I9+H9</f>
        <v>-1800</v>
      </c>
      <c r="H9" s="6" t="n">
        <v>-300</v>
      </c>
      <c r="I9" s="6" t="n">
        <v>-1500</v>
      </c>
      <c r="J9" s="6" t="s">
        <v>14</v>
      </c>
      <c r="K9" s="5"/>
    </row>
    <row r="10" customFormat="false" ht="12.75" hidden="false" customHeight="true" outlineLevel="0" collapsed="false">
      <c r="A10" s="6" t="s">
        <v>12</v>
      </c>
      <c r="B10" s="7" t="n">
        <v>43426</v>
      </c>
      <c r="C10" s="6" t="s">
        <v>15</v>
      </c>
      <c r="D10" s="6" t="n">
        <f aca="false">G10*-1</f>
        <v>564</v>
      </c>
      <c r="E10" s="6" t="n">
        <f aca="false">H10*-1</f>
        <v>94</v>
      </c>
      <c r="F10" s="6" t="n">
        <f aca="false">I10*-1</f>
        <v>470</v>
      </c>
      <c r="G10" s="6" t="n">
        <f aca="false">I10+H10</f>
        <v>-564</v>
      </c>
      <c r="H10" s="6" t="n">
        <v>-94</v>
      </c>
      <c r="I10" s="6" t="n">
        <v>-470</v>
      </c>
      <c r="J10" s="6" t="s">
        <v>14</v>
      </c>
      <c r="K10" s="5"/>
    </row>
    <row r="11" customFormat="false" ht="12.75" hidden="false" customHeight="true" outlineLevel="0" collapsed="false">
      <c r="A11" s="6" t="s">
        <v>16</v>
      </c>
      <c r="B11" s="7" t="n">
        <v>43377</v>
      </c>
      <c r="C11" s="6" t="s">
        <v>17</v>
      </c>
      <c r="D11" s="6" t="n">
        <f aca="false">G11*-1</f>
        <v>78</v>
      </c>
      <c r="E11" s="6" t="n">
        <f aca="false">H11*-1</f>
        <v>13</v>
      </c>
      <c r="F11" s="6" t="n">
        <f aca="false">I11*-1</f>
        <v>65</v>
      </c>
      <c r="G11" s="6" t="n">
        <f aca="false">I11+H11</f>
        <v>-78</v>
      </c>
      <c r="H11" s="6" t="n">
        <v>-13</v>
      </c>
      <c r="I11" s="6" t="n">
        <v>-65</v>
      </c>
      <c r="J11" s="6" t="s">
        <v>18</v>
      </c>
      <c r="K11" s="5"/>
    </row>
    <row r="12" customFormat="false" ht="12.75" hidden="false" customHeight="true" outlineLevel="0" collapsed="false">
      <c r="A12" s="6" t="s">
        <v>16</v>
      </c>
      <c r="B12" s="7" t="n">
        <v>43377</v>
      </c>
      <c r="C12" s="6" t="s">
        <v>17</v>
      </c>
      <c r="D12" s="6" t="n">
        <f aca="false">G12*-1</f>
        <v>156</v>
      </c>
      <c r="E12" s="6" t="n">
        <f aca="false">H12*-1</f>
        <v>26</v>
      </c>
      <c r="F12" s="6" t="n">
        <f aca="false">I12*-1</f>
        <v>130</v>
      </c>
      <c r="G12" s="6" t="n">
        <f aca="false">I12+H12</f>
        <v>-156</v>
      </c>
      <c r="H12" s="6" t="n">
        <v>-26</v>
      </c>
      <c r="I12" s="6" t="n">
        <v>-130</v>
      </c>
      <c r="J12" s="6" t="s">
        <v>18</v>
      </c>
      <c r="K12" s="5"/>
    </row>
    <row r="13" customFormat="false" ht="12.75" hidden="false" customHeight="true" outlineLevel="0" collapsed="false">
      <c r="A13" s="6" t="s">
        <v>16</v>
      </c>
      <c r="B13" s="7" t="n">
        <v>43395</v>
      </c>
      <c r="C13" s="6" t="s">
        <v>17</v>
      </c>
      <c r="D13" s="6" t="n">
        <f aca="false">G13*-1</f>
        <v>78</v>
      </c>
      <c r="E13" s="6" t="n">
        <f aca="false">H13*-1</f>
        <v>13</v>
      </c>
      <c r="F13" s="6" t="n">
        <f aca="false">I13*-1</f>
        <v>65</v>
      </c>
      <c r="G13" s="6" t="n">
        <f aca="false">I13+H13</f>
        <v>-78</v>
      </c>
      <c r="H13" s="6" t="n">
        <v>-13</v>
      </c>
      <c r="I13" s="6" t="n">
        <v>-65</v>
      </c>
      <c r="J13" s="6" t="s">
        <v>18</v>
      </c>
      <c r="K13" s="5"/>
    </row>
    <row r="14" customFormat="false" ht="12.75" hidden="false" customHeight="true" outlineLevel="0" collapsed="false">
      <c r="A14" s="6" t="s">
        <v>16</v>
      </c>
      <c r="B14" s="7" t="n">
        <v>43423</v>
      </c>
      <c r="C14" s="6" t="s">
        <v>19</v>
      </c>
      <c r="D14" s="6" t="n">
        <f aca="false">G14*-1</f>
        <v>312</v>
      </c>
      <c r="E14" s="6" t="n">
        <f aca="false">H14*-1</f>
        <v>52</v>
      </c>
      <c r="F14" s="6" t="n">
        <f aca="false">I14*-1</f>
        <v>260</v>
      </c>
      <c r="G14" s="6" t="n">
        <f aca="false">I14+H14</f>
        <v>-312</v>
      </c>
      <c r="H14" s="6" t="n">
        <v>-52</v>
      </c>
      <c r="I14" s="6" t="n">
        <v>-260</v>
      </c>
      <c r="J14" s="6" t="s">
        <v>20</v>
      </c>
      <c r="K14" s="5"/>
    </row>
    <row r="15" customFormat="false" ht="12.75" hidden="false" customHeight="true" outlineLevel="0" collapsed="false">
      <c r="A15" s="6" t="s">
        <v>16</v>
      </c>
      <c r="B15" s="7" t="n">
        <v>43440</v>
      </c>
      <c r="C15" s="6" t="s">
        <v>21</v>
      </c>
      <c r="D15" s="6" t="n">
        <f aca="false">G15*-1</f>
        <v>3168.82</v>
      </c>
      <c r="E15" s="6" t="n">
        <f aca="false">H15*-1</f>
        <v>528.14</v>
      </c>
      <c r="F15" s="6" t="n">
        <f aca="false">I15*-1</f>
        <v>2640.68</v>
      </c>
      <c r="G15" s="6" t="n">
        <f aca="false">I15+H15</f>
        <v>-3168.82</v>
      </c>
      <c r="H15" s="6" t="n">
        <v>-528.14</v>
      </c>
      <c r="I15" s="6" t="n">
        <v>-2640.68</v>
      </c>
      <c r="J15" s="6" t="s">
        <v>22</v>
      </c>
      <c r="K15" s="5"/>
    </row>
    <row r="16" customFormat="false" ht="12.75" hidden="false" customHeight="true" outlineLevel="0" collapsed="false">
      <c r="A16" s="6" t="s">
        <v>16</v>
      </c>
      <c r="B16" s="7" t="n">
        <v>43465</v>
      </c>
      <c r="C16" s="6" t="s">
        <v>23</v>
      </c>
      <c r="D16" s="6" t="n">
        <f aca="false">G16*-1</f>
        <v>900</v>
      </c>
      <c r="E16" s="6" t="n">
        <f aca="false">H16*-1</f>
        <v>150</v>
      </c>
      <c r="F16" s="6" t="n">
        <f aca="false">I16*-1</f>
        <v>750</v>
      </c>
      <c r="G16" s="6" t="n">
        <f aca="false">I16+H16</f>
        <v>-900</v>
      </c>
      <c r="H16" s="6" t="n">
        <v>-150</v>
      </c>
      <c r="I16" s="6" t="n">
        <v>-750</v>
      </c>
      <c r="J16" s="6" t="s">
        <v>24</v>
      </c>
      <c r="K16" s="5"/>
    </row>
    <row r="17" customFormat="false" ht="12.75" hidden="false" customHeight="true" outlineLevel="0" collapsed="false">
      <c r="A17" s="6" t="s">
        <v>25</v>
      </c>
      <c r="B17" s="7" t="n">
        <v>43398</v>
      </c>
      <c r="C17" s="6" t="s">
        <v>26</v>
      </c>
      <c r="D17" s="6" t="n">
        <f aca="false">G17*-1</f>
        <v>1295</v>
      </c>
      <c r="E17" s="6" t="n">
        <f aca="false">H17*-1</f>
        <v>-0</v>
      </c>
      <c r="F17" s="6" t="n">
        <f aca="false">I17*-1</f>
        <v>1295</v>
      </c>
      <c r="G17" s="6" t="n">
        <f aca="false">I17+H17</f>
        <v>-1295</v>
      </c>
      <c r="H17" s="6" t="n">
        <v>0</v>
      </c>
      <c r="I17" s="6" t="n">
        <v>-1295</v>
      </c>
      <c r="J17" s="6" t="s">
        <v>27</v>
      </c>
      <c r="K17" s="5"/>
    </row>
    <row r="18" customFormat="false" ht="12.75" hidden="false" customHeight="true" outlineLevel="0" collapsed="false">
      <c r="A18" s="6" t="s">
        <v>25</v>
      </c>
      <c r="B18" s="7" t="n">
        <v>43459</v>
      </c>
      <c r="C18" s="6" t="s">
        <v>28</v>
      </c>
      <c r="D18" s="6" t="n">
        <f aca="false">G18*-1</f>
        <v>1295</v>
      </c>
      <c r="E18" s="6" t="n">
        <f aca="false">H18*-1</f>
        <v>-0</v>
      </c>
      <c r="F18" s="6" t="n">
        <f aca="false">I18*-1</f>
        <v>1295</v>
      </c>
      <c r="G18" s="6" t="n">
        <f aca="false">I18+H18</f>
        <v>-1295</v>
      </c>
      <c r="H18" s="6" t="n">
        <v>0</v>
      </c>
      <c r="I18" s="6" t="n">
        <v>-1295</v>
      </c>
      <c r="J18" s="6" t="s">
        <v>27</v>
      </c>
      <c r="K18" s="5"/>
    </row>
    <row r="19" customFormat="false" ht="12.75" hidden="false" customHeight="true" outlineLevel="0" collapsed="false">
      <c r="A19" s="6" t="s">
        <v>29</v>
      </c>
      <c r="B19" s="7" t="n">
        <v>43419</v>
      </c>
      <c r="C19" s="6" t="s">
        <v>30</v>
      </c>
      <c r="D19" s="6" t="n">
        <f aca="false">G19*-1</f>
        <v>5400</v>
      </c>
      <c r="E19" s="6" t="n">
        <f aca="false">H19*-1</f>
        <v>-0</v>
      </c>
      <c r="F19" s="6" t="n">
        <f aca="false">I19*-1</f>
        <v>5400</v>
      </c>
      <c r="G19" s="6" t="n">
        <f aca="false">I19+H19</f>
        <v>-5400</v>
      </c>
      <c r="H19" s="6" t="n">
        <v>0</v>
      </c>
      <c r="I19" s="6" t="n">
        <v>-5400</v>
      </c>
      <c r="J19" s="6" t="s">
        <v>24</v>
      </c>
      <c r="K19" s="5"/>
    </row>
    <row r="20" customFormat="false" ht="12.75" hidden="false" customHeight="true" outlineLevel="0" collapsed="false">
      <c r="A20" s="6" t="s">
        <v>29</v>
      </c>
      <c r="B20" s="7" t="n">
        <v>43419</v>
      </c>
      <c r="C20" s="6" t="s">
        <v>31</v>
      </c>
      <c r="D20" s="6" t="n">
        <f aca="false">G20*-1</f>
        <v>53</v>
      </c>
      <c r="E20" s="6" t="n">
        <f aca="false">H20*-1</f>
        <v>-0</v>
      </c>
      <c r="F20" s="6" t="n">
        <f aca="false">I20*-1</f>
        <v>53</v>
      </c>
      <c r="G20" s="6" t="n">
        <f aca="false">I20+H20</f>
        <v>-53</v>
      </c>
      <c r="H20" s="6" t="n">
        <v>0</v>
      </c>
      <c r="I20" s="6" t="n">
        <v>-53</v>
      </c>
      <c r="J20" s="6" t="s">
        <v>32</v>
      </c>
      <c r="K20" s="5"/>
    </row>
    <row r="21" customFormat="false" ht="12.75" hidden="false" customHeight="true" outlineLevel="0" collapsed="false">
      <c r="A21" s="6" t="s">
        <v>29</v>
      </c>
      <c r="B21" s="7" t="n">
        <v>43419</v>
      </c>
      <c r="C21" s="6" t="s">
        <v>33</v>
      </c>
      <c r="D21" s="6" t="n">
        <f aca="false">G21*-1</f>
        <v>1076</v>
      </c>
      <c r="E21" s="6" t="n">
        <f aca="false">H21*-1</f>
        <v>-0</v>
      </c>
      <c r="F21" s="6" t="n">
        <f aca="false">I21*-1</f>
        <v>1076</v>
      </c>
      <c r="G21" s="6" t="n">
        <f aca="false">I21+H21</f>
        <v>-1076</v>
      </c>
      <c r="H21" s="6" t="n">
        <v>0</v>
      </c>
      <c r="I21" s="6" t="n">
        <v>-1076</v>
      </c>
      <c r="J21" s="6" t="s">
        <v>22</v>
      </c>
      <c r="K21" s="5"/>
    </row>
    <row r="22" customFormat="false" ht="12.75" hidden="false" customHeight="true" outlineLevel="0" collapsed="false">
      <c r="A22" s="6" t="s">
        <v>29</v>
      </c>
      <c r="B22" s="7" t="n">
        <v>43451</v>
      </c>
      <c r="C22" s="6" t="s">
        <v>34</v>
      </c>
      <c r="D22" s="6" t="n">
        <f aca="false">G22*-1</f>
        <v>53</v>
      </c>
      <c r="E22" s="6" t="n">
        <f aca="false">H22*-1</f>
        <v>-0</v>
      </c>
      <c r="F22" s="6" t="n">
        <f aca="false">I22*-1</f>
        <v>53</v>
      </c>
      <c r="G22" s="6" t="n">
        <f aca="false">I22+H22</f>
        <v>-53</v>
      </c>
      <c r="H22" s="6" t="n">
        <v>0</v>
      </c>
      <c r="I22" s="6" t="n">
        <v>-53</v>
      </c>
      <c r="J22" s="6" t="s">
        <v>32</v>
      </c>
      <c r="K22" s="5"/>
    </row>
    <row r="23" customFormat="false" ht="12.75" hidden="false" customHeight="true" outlineLevel="0" collapsed="false">
      <c r="A23" s="6" t="s">
        <v>29</v>
      </c>
      <c r="B23" s="7" t="n">
        <v>43451</v>
      </c>
      <c r="C23" s="6" t="s">
        <v>35</v>
      </c>
      <c r="D23" s="6" t="n">
        <f aca="false">G23*-1</f>
        <v>1075</v>
      </c>
      <c r="E23" s="6" t="n">
        <f aca="false">H23*-1</f>
        <v>-0</v>
      </c>
      <c r="F23" s="6" t="n">
        <f aca="false">I23*-1</f>
        <v>1075</v>
      </c>
      <c r="G23" s="6" t="n">
        <f aca="false">I23+H23</f>
        <v>-1075</v>
      </c>
      <c r="H23" s="6" t="n">
        <v>0</v>
      </c>
      <c r="I23" s="6" t="n">
        <v>-1075</v>
      </c>
      <c r="J23" s="6" t="s">
        <v>22</v>
      </c>
      <c r="K23" s="5"/>
    </row>
    <row r="24" customFormat="false" ht="12.75" hidden="false" customHeight="true" outlineLevel="0" collapsed="false">
      <c r="A24" s="6" t="s">
        <v>29</v>
      </c>
      <c r="B24" s="7" t="n">
        <v>43451</v>
      </c>
      <c r="C24" s="6" t="s">
        <v>35</v>
      </c>
      <c r="D24" s="6" t="n">
        <f aca="false">G24*-1</f>
        <v>5399</v>
      </c>
      <c r="E24" s="6" t="n">
        <f aca="false">H24*-1</f>
        <v>-0</v>
      </c>
      <c r="F24" s="6" t="n">
        <f aca="false">I24*-1</f>
        <v>5399</v>
      </c>
      <c r="G24" s="6" t="n">
        <f aca="false">I24+H24</f>
        <v>-5399</v>
      </c>
      <c r="H24" s="6" t="n">
        <v>0</v>
      </c>
      <c r="I24" s="6" t="n">
        <v>-5399</v>
      </c>
      <c r="J24" s="6" t="s">
        <v>24</v>
      </c>
      <c r="K24" s="5"/>
    </row>
    <row r="25" customFormat="false" ht="12.75" hidden="false" customHeight="true" outlineLevel="0" collapsed="false">
      <c r="A25" s="6" t="s">
        <v>36</v>
      </c>
      <c r="B25" s="7" t="n">
        <v>43377</v>
      </c>
      <c r="C25" s="6" t="s">
        <v>37</v>
      </c>
      <c r="D25" s="6" t="n">
        <f aca="false">G25*-1</f>
        <v>233.82</v>
      </c>
      <c r="E25" s="6" t="n">
        <f aca="false">H25*-1</f>
        <v>38.97</v>
      </c>
      <c r="F25" s="6" t="n">
        <f aca="false">I25*-1</f>
        <v>194.85</v>
      </c>
      <c r="G25" s="6" t="n">
        <f aca="false">I25+H25</f>
        <v>-233.82</v>
      </c>
      <c r="H25" s="6" t="n">
        <v>-38.97</v>
      </c>
      <c r="I25" s="6" t="n">
        <v>-194.85</v>
      </c>
      <c r="J25" s="6" t="s">
        <v>20</v>
      </c>
      <c r="K25" s="5"/>
    </row>
    <row r="26" customFormat="false" ht="15" hidden="false" customHeight="true" outlineLevel="0" collapsed="false">
      <c r="A26" s="6" t="s">
        <v>36</v>
      </c>
      <c r="B26" s="7" t="n">
        <v>43385</v>
      </c>
      <c r="C26" s="6" t="s">
        <v>38</v>
      </c>
      <c r="D26" s="6" t="n">
        <f aca="false">G26*-1</f>
        <v>9.84</v>
      </c>
      <c r="E26" s="6" t="n">
        <f aca="false">H26*-1</f>
        <v>0.47</v>
      </c>
      <c r="F26" s="6" t="n">
        <f aca="false">I26*-1</f>
        <v>9.37</v>
      </c>
      <c r="G26" s="6" t="n">
        <f aca="false">I26+H26</f>
        <v>-9.84</v>
      </c>
      <c r="H26" s="6" t="n">
        <v>-0.47</v>
      </c>
      <c r="I26" s="6" t="n">
        <v>-9.37</v>
      </c>
      <c r="J26" s="6" t="s">
        <v>20</v>
      </c>
      <c r="K26" s="5"/>
    </row>
    <row r="27" customFormat="false" ht="12.75" hidden="false" customHeight="true" outlineLevel="0" collapsed="false">
      <c r="A27" s="6" t="s">
        <v>36</v>
      </c>
      <c r="B27" s="7" t="n">
        <v>43405</v>
      </c>
      <c r="C27" s="6" t="s">
        <v>39</v>
      </c>
      <c r="D27" s="6" t="n">
        <f aca="false">G27*-1</f>
        <v>241.61</v>
      </c>
      <c r="E27" s="6" t="n">
        <f aca="false">H27*-1</f>
        <v>40.27</v>
      </c>
      <c r="F27" s="6" t="n">
        <f aca="false">I27*-1</f>
        <v>201.34</v>
      </c>
      <c r="G27" s="6" t="n">
        <f aca="false">I27+H27</f>
        <v>-241.61</v>
      </c>
      <c r="H27" s="6" t="n">
        <v>-40.27</v>
      </c>
      <c r="I27" s="6" t="n">
        <v>-201.34</v>
      </c>
      <c r="J27" s="6" t="s">
        <v>20</v>
      </c>
      <c r="K27" s="5"/>
    </row>
    <row r="28" customFormat="false" ht="12.75" hidden="false" customHeight="true" outlineLevel="0" collapsed="false">
      <c r="A28" s="6" t="s">
        <v>36</v>
      </c>
      <c r="B28" s="7" t="n">
        <v>43409</v>
      </c>
      <c r="C28" s="6" t="s">
        <v>40</v>
      </c>
      <c r="D28" s="6" t="n">
        <f aca="false">G28*-1</f>
        <v>977.83</v>
      </c>
      <c r="E28" s="6" t="n">
        <f aca="false">H28*-1</f>
        <v>162.97</v>
      </c>
      <c r="F28" s="6" t="n">
        <f aca="false">I28*-1</f>
        <v>814.86</v>
      </c>
      <c r="G28" s="6" t="n">
        <f aca="false">I28+H28</f>
        <v>-977.83</v>
      </c>
      <c r="H28" s="6" t="n">
        <v>-162.97</v>
      </c>
      <c r="I28" s="6" t="n">
        <v>-814.86</v>
      </c>
      <c r="J28" s="6" t="s">
        <v>22</v>
      </c>
      <c r="K28" s="5"/>
    </row>
    <row r="29" customFormat="false" ht="12.75" hidden="false" customHeight="true" outlineLevel="0" collapsed="false">
      <c r="A29" s="6" t="s">
        <v>36</v>
      </c>
      <c r="B29" s="7" t="n">
        <v>43432</v>
      </c>
      <c r="C29" s="6" t="s">
        <v>41</v>
      </c>
      <c r="D29" s="6" t="n">
        <f aca="false">G29*-1</f>
        <v>835.43</v>
      </c>
      <c r="E29" s="6" t="n">
        <f aca="false">H29*-1</f>
        <v>139.24</v>
      </c>
      <c r="F29" s="6" t="n">
        <f aca="false">I29*-1</f>
        <v>696.19</v>
      </c>
      <c r="G29" s="6" t="n">
        <f aca="false">I29+H29</f>
        <v>-835.43</v>
      </c>
      <c r="H29" s="6" t="n">
        <v>-139.24</v>
      </c>
      <c r="I29" s="6" t="n">
        <v>-696.19</v>
      </c>
      <c r="J29" s="6" t="s">
        <v>22</v>
      </c>
      <c r="K29" s="5"/>
    </row>
    <row r="30" customFormat="false" ht="12.75" hidden="false" customHeight="true" outlineLevel="0" collapsed="false">
      <c r="A30" s="6" t="s">
        <v>36</v>
      </c>
      <c r="B30" s="7" t="n">
        <v>43435</v>
      </c>
      <c r="C30" s="6" t="s">
        <v>42</v>
      </c>
      <c r="D30" s="6" t="n">
        <f aca="false">G30*-1</f>
        <v>233.82</v>
      </c>
      <c r="E30" s="6" t="n">
        <f aca="false">H30*-1</f>
        <v>38.97</v>
      </c>
      <c r="F30" s="6" t="n">
        <f aca="false">I30*-1</f>
        <v>194.85</v>
      </c>
      <c r="G30" s="6" t="n">
        <f aca="false">I30+H30</f>
        <v>-233.82</v>
      </c>
      <c r="H30" s="6" t="n">
        <v>-38.97</v>
      </c>
      <c r="I30" s="6" t="n">
        <v>-194.85</v>
      </c>
      <c r="J30" s="6" t="s">
        <v>20</v>
      </c>
      <c r="K30" s="5"/>
    </row>
    <row r="31" customFormat="false" ht="12.75" hidden="false" customHeight="true" outlineLevel="0" collapsed="false">
      <c r="A31" s="6" t="s">
        <v>36</v>
      </c>
      <c r="B31" s="7" t="n">
        <v>43439</v>
      </c>
      <c r="C31" s="6" t="s">
        <v>38</v>
      </c>
      <c r="D31" s="6" t="n">
        <f aca="false">G31*-1</f>
        <v>22.42</v>
      </c>
      <c r="E31" s="6" t="n">
        <f aca="false">H31*-1</f>
        <v>1.07</v>
      </c>
      <c r="F31" s="6" t="n">
        <f aca="false">I31*-1</f>
        <v>21.35</v>
      </c>
      <c r="G31" s="6" t="n">
        <f aca="false">I31+H31</f>
        <v>-22.42</v>
      </c>
      <c r="H31" s="6" t="n">
        <v>-1.07</v>
      </c>
      <c r="I31" s="6" t="n">
        <v>-21.35</v>
      </c>
      <c r="J31" s="6" t="s">
        <v>20</v>
      </c>
      <c r="K31" s="5"/>
    </row>
    <row r="32" customFormat="false" ht="12.75" hidden="false" customHeight="true" outlineLevel="0" collapsed="false">
      <c r="A32" s="6" t="s">
        <v>36</v>
      </c>
      <c r="B32" s="7" t="n">
        <v>43446</v>
      </c>
      <c r="C32" s="6" t="s">
        <v>43</v>
      </c>
      <c r="D32" s="6" t="n">
        <f aca="false">G32*-1</f>
        <v>74.57</v>
      </c>
      <c r="E32" s="6" t="n">
        <f aca="false">H32*-1</f>
        <v>3.55</v>
      </c>
      <c r="F32" s="6" t="n">
        <f aca="false">I32*-1</f>
        <v>71.02</v>
      </c>
      <c r="G32" s="6" t="n">
        <f aca="false">I32+H32</f>
        <v>-74.57</v>
      </c>
      <c r="H32" s="6" t="n">
        <v>-3.55</v>
      </c>
      <c r="I32" s="6" t="n">
        <v>-71.02</v>
      </c>
      <c r="J32" s="6" t="s">
        <v>20</v>
      </c>
      <c r="K32" s="5"/>
    </row>
    <row r="33" customFormat="false" ht="12.75" hidden="false" customHeight="true" outlineLevel="0" collapsed="false">
      <c r="A33" s="6" t="s">
        <v>44</v>
      </c>
      <c r="B33" s="7" t="n">
        <v>43388</v>
      </c>
      <c r="C33" s="8" t="s">
        <v>45</v>
      </c>
      <c r="D33" s="6" t="n">
        <f aca="false">G33*-1</f>
        <v>131.73</v>
      </c>
      <c r="E33" s="6" t="n">
        <f aca="false">H33*-1</f>
        <v>6.27</v>
      </c>
      <c r="F33" s="6" t="n">
        <f aca="false">I33*-1</f>
        <v>125.46</v>
      </c>
      <c r="G33" s="6" t="n">
        <f aca="false">I33+H33</f>
        <v>-131.73</v>
      </c>
      <c r="H33" s="6" t="n">
        <v>-6.27</v>
      </c>
      <c r="I33" s="6" t="n">
        <v>-125.46</v>
      </c>
      <c r="J33" s="6" t="s">
        <v>22</v>
      </c>
      <c r="K33" s="5"/>
    </row>
    <row r="34" customFormat="false" ht="12.75" hidden="false" customHeight="true" outlineLevel="0" collapsed="false">
      <c r="A34" s="6" t="s">
        <v>44</v>
      </c>
      <c r="B34" s="7" t="n">
        <v>43420</v>
      </c>
      <c r="C34" s="6" t="s">
        <v>46</v>
      </c>
      <c r="D34" s="6" t="n">
        <f aca="false">G34*-1</f>
        <v>193.73</v>
      </c>
      <c r="E34" s="6" t="n">
        <f aca="false">H34*-1</f>
        <v>9.23</v>
      </c>
      <c r="F34" s="6" t="n">
        <f aca="false">I34*-1</f>
        <v>184.5</v>
      </c>
      <c r="G34" s="6" t="n">
        <f aca="false">I34+H34</f>
        <v>-193.73</v>
      </c>
      <c r="H34" s="6" t="n">
        <v>-9.23</v>
      </c>
      <c r="I34" s="6" t="n">
        <v>-184.5</v>
      </c>
      <c r="J34" s="6" t="s">
        <v>22</v>
      </c>
      <c r="K34" s="5"/>
    </row>
    <row r="35" customFormat="false" ht="12.75" hidden="false" customHeight="true" outlineLevel="0" collapsed="false">
      <c r="A35" s="6" t="s">
        <v>44</v>
      </c>
      <c r="B35" s="7" t="n">
        <v>43441</v>
      </c>
      <c r="C35" s="8" t="s">
        <v>47</v>
      </c>
      <c r="D35" s="6" t="n">
        <f aca="false">G35*-1</f>
        <v>313.52</v>
      </c>
      <c r="E35" s="6" t="n">
        <f aca="false">H35*-1</f>
        <v>52.25</v>
      </c>
      <c r="F35" s="6" t="n">
        <f aca="false">I35*-1</f>
        <v>261.27</v>
      </c>
      <c r="G35" s="6" t="n">
        <f aca="false">I35+H35</f>
        <v>-313.52</v>
      </c>
      <c r="H35" s="6" t="n">
        <v>-52.25</v>
      </c>
      <c r="I35" s="6" t="n">
        <v>-261.27</v>
      </c>
      <c r="J35" s="6" t="s">
        <v>22</v>
      </c>
      <c r="K35" s="5"/>
    </row>
    <row r="36" customFormat="false" ht="12.75" hidden="false" customHeight="true" outlineLevel="0" collapsed="false">
      <c r="A36" s="6" t="s">
        <v>48</v>
      </c>
      <c r="B36" s="7" t="n">
        <v>43377</v>
      </c>
      <c r="C36" s="6" t="s">
        <v>49</v>
      </c>
      <c r="D36" s="6" t="n">
        <f aca="false">G36*-1</f>
        <v>23.28</v>
      </c>
      <c r="E36" s="6" t="n">
        <f aca="false">H36*-1</f>
        <v>3.88</v>
      </c>
      <c r="F36" s="6" t="n">
        <f aca="false">I36*-1</f>
        <v>19.4</v>
      </c>
      <c r="G36" s="6" t="n">
        <f aca="false">I36+H36</f>
        <v>-23.28</v>
      </c>
      <c r="H36" s="6" t="n">
        <v>-3.88</v>
      </c>
      <c r="I36" s="6" t="n">
        <v>-19.4</v>
      </c>
      <c r="J36" s="6" t="s">
        <v>22</v>
      </c>
      <c r="K36" s="5"/>
    </row>
    <row r="37" customFormat="false" ht="12.75" hidden="false" customHeight="true" outlineLevel="0" collapsed="false">
      <c r="A37" s="6" t="s">
        <v>48</v>
      </c>
      <c r="B37" s="7" t="n">
        <v>43377</v>
      </c>
      <c r="C37" s="6" t="s">
        <v>50</v>
      </c>
      <c r="D37" s="6" t="n">
        <f aca="false">G37*-1</f>
        <v>31.44</v>
      </c>
      <c r="E37" s="6" t="n">
        <f aca="false">H37*-1</f>
        <v>-0</v>
      </c>
      <c r="F37" s="6" t="n">
        <f aca="false">I37*-1</f>
        <v>31.44</v>
      </c>
      <c r="G37" s="6" t="n">
        <f aca="false">I37+H37</f>
        <v>-31.44</v>
      </c>
      <c r="H37" s="6" t="n">
        <v>0</v>
      </c>
      <c r="I37" s="6" t="n">
        <v>-31.44</v>
      </c>
      <c r="J37" s="6" t="s">
        <v>22</v>
      </c>
      <c r="K37" s="5"/>
    </row>
    <row r="38" customFormat="false" ht="12.75" hidden="false" customHeight="true" outlineLevel="0" collapsed="false">
      <c r="A38" s="6" t="s">
        <v>48</v>
      </c>
      <c r="B38" s="7" t="n">
        <v>43413</v>
      </c>
      <c r="C38" s="6" t="s">
        <v>51</v>
      </c>
      <c r="D38" s="6" t="n">
        <f aca="false">G38*-1</f>
        <v>27.7</v>
      </c>
      <c r="E38" s="6" t="n">
        <f aca="false">H38*-1</f>
        <v>4.62</v>
      </c>
      <c r="F38" s="6" t="n">
        <f aca="false">I38*-1</f>
        <v>23.08</v>
      </c>
      <c r="G38" s="6" t="n">
        <f aca="false">I38+H38</f>
        <v>-27.7</v>
      </c>
      <c r="H38" s="6" t="n">
        <v>-4.62</v>
      </c>
      <c r="I38" s="6" t="n">
        <v>-23.08</v>
      </c>
      <c r="J38" s="6" t="s">
        <v>22</v>
      </c>
      <c r="K38" s="5"/>
    </row>
    <row r="39" customFormat="false" ht="12.75" hidden="false" customHeight="true" outlineLevel="0" collapsed="false">
      <c r="A39" s="6" t="s">
        <v>48</v>
      </c>
      <c r="B39" s="7" t="n">
        <v>43413</v>
      </c>
      <c r="C39" s="6" t="s">
        <v>52</v>
      </c>
      <c r="D39" s="6" t="n">
        <f aca="false">G39*-1</f>
        <v>38.05</v>
      </c>
      <c r="E39" s="6" t="n">
        <f aca="false">H39*-1</f>
        <v>-0</v>
      </c>
      <c r="F39" s="6" t="n">
        <f aca="false">I39*-1</f>
        <v>38.05</v>
      </c>
      <c r="G39" s="6" t="n">
        <f aca="false">I39+H39</f>
        <v>-38.05</v>
      </c>
      <c r="H39" s="6" t="n">
        <v>0</v>
      </c>
      <c r="I39" s="6" t="n">
        <v>-38.05</v>
      </c>
      <c r="J39" s="6" t="s">
        <v>22</v>
      </c>
      <c r="K39" s="5"/>
    </row>
    <row r="40" customFormat="false" ht="12.75" hidden="false" customHeight="true" outlineLevel="0" collapsed="false">
      <c r="A40" s="6" t="s">
        <v>48</v>
      </c>
      <c r="B40" s="7" t="n">
        <v>43441</v>
      </c>
      <c r="C40" s="6" t="s">
        <v>53</v>
      </c>
      <c r="D40" s="6" t="n">
        <f aca="false">G40*-1</f>
        <v>41.75</v>
      </c>
      <c r="E40" s="6" t="n">
        <f aca="false">H40*-1</f>
        <v>-0</v>
      </c>
      <c r="F40" s="6" t="n">
        <f aca="false">I40*-1</f>
        <v>41.75</v>
      </c>
      <c r="G40" s="6" t="n">
        <f aca="false">I40+H40</f>
        <v>-41.75</v>
      </c>
      <c r="H40" s="6" t="n">
        <v>0</v>
      </c>
      <c r="I40" s="6" t="n">
        <v>-41.75</v>
      </c>
      <c r="J40" s="6" t="s">
        <v>22</v>
      </c>
      <c r="K40" s="5"/>
    </row>
    <row r="41" customFormat="false" ht="12.75" hidden="false" customHeight="true" outlineLevel="0" collapsed="false">
      <c r="A41" s="6" t="s">
        <v>48</v>
      </c>
      <c r="B41" s="7" t="n">
        <v>43441</v>
      </c>
      <c r="C41" s="6" t="s">
        <v>54</v>
      </c>
      <c r="D41" s="6" t="n">
        <f aca="false">G41*-1</f>
        <v>30.32</v>
      </c>
      <c r="E41" s="6" t="n">
        <f aca="false">H41*-1</f>
        <v>5.05</v>
      </c>
      <c r="F41" s="6" t="n">
        <f aca="false">I41*-1</f>
        <v>25.27</v>
      </c>
      <c r="G41" s="6" t="n">
        <f aca="false">I41+H41</f>
        <v>-30.32</v>
      </c>
      <c r="H41" s="6" t="n">
        <v>-5.05</v>
      </c>
      <c r="I41" s="6" t="n">
        <v>-25.27</v>
      </c>
      <c r="J41" s="6" t="s">
        <v>22</v>
      </c>
      <c r="K41" s="5"/>
    </row>
    <row r="42" customFormat="false" ht="12.75" hidden="false" customHeight="true" outlineLevel="0" collapsed="false">
      <c r="A42" s="6" t="s">
        <v>48</v>
      </c>
      <c r="B42" s="7" t="n">
        <v>43442</v>
      </c>
      <c r="C42" s="6" t="s">
        <v>55</v>
      </c>
      <c r="D42" s="6" t="n">
        <f aca="false">G42*-1</f>
        <v>0.9</v>
      </c>
      <c r="E42" s="6" t="n">
        <f aca="false">H42*-1</f>
        <v>-0</v>
      </c>
      <c r="F42" s="6" t="n">
        <f aca="false">I42*-1</f>
        <v>0.9</v>
      </c>
      <c r="G42" s="6" t="n">
        <f aca="false">I42+H42</f>
        <v>-0.9</v>
      </c>
      <c r="H42" s="6" t="n">
        <v>0</v>
      </c>
      <c r="I42" s="6" t="n">
        <v>-0.9</v>
      </c>
      <c r="J42" s="6" t="s">
        <v>22</v>
      </c>
      <c r="K42" s="5"/>
    </row>
    <row r="43" customFormat="false" ht="15" hidden="false" customHeight="true" outlineLevel="0" collapsed="false">
      <c r="A43" s="6" t="s">
        <v>48</v>
      </c>
      <c r="B43" s="7" t="n">
        <v>43442</v>
      </c>
      <c r="C43" s="6" t="s">
        <v>55</v>
      </c>
      <c r="D43" s="6" t="n">
        <f aca="false">G43*-1</f>
        <v>1.03</v>
      </c>
      <c r="E43" s="6" t="n">
        <f aca="false">H43*-1</f>
        <v>0.17</v>
      </c>
      <c r="F43" s="6" t="n">
        <f aca="false">I43*-1</f>
        <v>0.86</v>
      </c>
      <c r="G43" s="6" t="n">
        <f aca="false">I43+H43</f>
        <v>-1.03</v>
      </c>
      <c r="H43" s="6" t="n">
        <v>-0.17</v>
      </c>
      <c r="I43" s="6" t="n">
        <v>-0.86</v>
      </c>
      <c r="J43" s="6" t="s">
        <v>22</v>
      </c>
      <c r="K43" s="5"/>
    </row>
    <row r="44" customFormat="false" ht="12.75" hidden="false" customHeight="true" outlineLevel="0" collapsed="false">
      <c r="A44" s="6" t="s">
        <v>56</v>
      </c>
      <c r="B44" s="7" t="n">
        <v>43398</v>
      </c>
      <c r="C44" s="6" t="s">
        <v>57</v>
      </c>
      <c r="D44" s="6" t="n">
        <f aca="false">G44*-1</f>
        <v>548.12</v>
      </c>
      <c r="E44" s="6" t="n">
        <f aca="false">H44*-1</f>
        <v>91.35</v>
      </c>
      <c r="F44" s="6" t="n">
        <f aca="false">I44*-1</f>
        <v>456.77</v>
      </c>
      <c r="G44" s="6" t="n">
        <f aca="false">I44+H44</f>
        <v>-548.12</v>
      </c>
      <c r="H44" s="6" t="n">
        <v>-91.35</v>
      </c>
      <c r="I44" s="6" t="n">
        <v>-456.77</v>
      </c>
      <c r="J44" s="6" t="s">
        <v>27</v>
      </c>
      <c r="K44" s="5"/>
    </row>
    <row r="45" customFormat="false" ht="12.75" hidden="false" customHeight="true" outlineLevel="0" collapsed="false">
      <c r="A45" s="6" t="s">
        <v>56</v>
      </c>
      <c r="B45" s="7" t="n">
        <v>43427</v>
      </c>
      <c r="C45" s="6" t="s">
        <v>58</v>
      </c>
      <c r="D45" s="6" t="n">
        <f aca="false">G45*-1</f>
        <v>548.12</v>
      </c>
      <c r="E45" s="6" t="n">
        <f aca="false">H45*-1</f>
        <v>91.35</v>
      </c>
      <c r="F45" s="6" t="n">
        <f aca="false">I45*-1</f>
        <v>456.77</v>
      </c>
      <c r="G45" s="6" t="n">
        <f aca="false">I45+H45</f>
        <v>-548.12</v>
      </c>
      <c r="H45" s="6" t="n">
        <v>-91.35</v>
      </c>
      <c r="I45" s="6" t="n">
        <v>-456.77</v>
      </c>
      <c r="J45" s="6" t="s">
        <v>27</v>
      </c>
      <c r="K45" s="5"/>
    </row>
    <row r="46" customFormat="false" ht="12.75" hidden="false" customHeight="true" outlineLevel="0" collapsed="false">
      <c r="A46" s="6" t="s">
        <v>56</v>
      </c>
      <c r="B46" s="7" t="n">
        <v>43457</v>
      </c>
      <c r="C46" s="6" t="s">
        <v>59</v>
      </c>
      <c r="D46" s="6" t="n">
        <f aca="false">G46*-1</f>
        <v>548.12</v>
      </c>
      <c r="E46" s="6" t="n">
        <f aca="false">H46*-1</f>
        <v>91.35</v>
      </c>
      <c r="F46" s="6" t="n">
        <f aca="false">I46*-1</f>
        <v>456.77</v>
      </c>
      <c r="G46" s="6" t="n">
        <f aca="false">I46+H46</f>
        <v>-548.12</v>
      </c>
      <c r="H46" s="6" t="n">
        <v>-91.35</v>
      </c>
      <c r="I46" s="6" t="n">
        <v>-456.77</v>
      </c>
      <c r="J46" s="6" t="s">
        <v>27</v>
      </c>
      <c r="K46" s="5"/>
    </row>
    <row r="47" customFormat="false" ht="12.75" hidden="false" customHeight="true" outlineLevel="0" collapsed="false">
      <c r="A47" s="6" t="s">
        <v>60</v>
      </c>
      <c r="B47" s="7" t="n">
        <v>43375</v>
      </c>
      <c r="C47" s="6" t="s">
        <v>61</v>
      </c>
      <c r="D47" s="6" t="n">
        <f aca="false">G47*-1</f>
        <v>50.9</v>
      </c>
      <c r="E47" s="6" t="n">
        <f aca="false">H47*-1</f>
        <v>8.48</v>
      </c>
      <c r="F47" s="6" t="n">
        <f aca="false">I47*-1</f>
        <v>42.42</v>
      </c>
      <c r="G47" s="6" t="n">
        <f aca="false">I47+H47</f>
        <v>-50.9</v>
      </c>
      <c r="H47" s="6" t="n">
        <v>-8.48</v>
      </c>
      <c r="I47" s="6" t="n">
        <v>-42.42</v>
      </c>
      <c r="J47" s="6" t="s">
        <v>20</v>
      </c>
      <c r="K47" s="5"/>
    </row>
    <row r="48" customFormat="false" ht="12.75" hidden="false" customHeight="true" outlineLevel="0" collapsed="false">
      <c r="A48" s="6" t="s">
        <v>60</v>
      </c>
      <c r="B48" s="7" t="n">
        <v>43375</v>
      </c>
      <c r="C48" s="6" t="s">
        <v>62</v>
      </c>
      <c r="D48" s="6" t="n">
        <f aca="false">G48*-1</f>
        <v>41.47</v>
      </c>
      <c r="E48" s="6" t="n">
        <f aca="false">H48*-1</f>
        <v>6.91</v>
      </c>
      <c r="F48" s="6" t="n">
        <f aca="false">I48*-1</f>
        <v>34.56</v>
      </c>
      <c r="G48" s="6" t="n">
        <f aca="false">I48+H48</f>
        <v>-41.47</v>
      </c>
      <c r="H48" s="6" t="n">
        <v>-6.91</v>
      </c>
      <c r="I48" s="6" t="n">
        <v>-34.56</v>
      </c>
      <c r="J48" s="6" t="s">
        <v>20</v>
      </c>
      <c r="K48" s="5"/>
    </row>
    <row r="49" customFormat="false" ht="12.75" hidden="false" customHeight="true" outlineLevel="0" collapsed="false">
      <c r="A49" s="6" t="s">
        <v>60</v>
      </c>
      <c r="B49" s="7" t="n">
        <v>43376</v>
      </c>
      <c r="C49" s="6" t="s">
        <v>63</v>
      </c>
      <c r="D49" s="6" t="n">
        <f aca="false">G49*-1</f>
        <v>94.99</v>
      </c>
      <c r="E49" s="6" t="n">
        <f aca="false">H49*-1</f>
        <v>15.83</v>
      </c>
      <c r="F49" s="6" t="n">
        <f aca="false">I49*-1</f>
        <v>79.16</v>
      </c>
      <c r="G49" s="6" t="n">
        <f aca="false">I49+H49</f>
        <v>-94.99</v>
      </c>
      <c r="H49" s="6" t="n">
        <v>-15.83</v>
      </c>
      <c r="I49" s="6" t="n">
        <v>-79.16</v>
      </c>
      <c r="J49" s="6" t="s">
        <v>20</v>
      </c>
      <c r="K49" s="5"/>
    </row>
    <row r="50" customFormat="false" ht="15" hidden="false" customHeight="true" outlineLevel="0" collapsed="false">
      <c r="A50" s="6" t="s">
        <v>60</v>
      </c>
      <c r="B50" s="7" t="n">
        <v>43376</v>
      </c>
      <c r="C50" s="6" t="s">
        <v>64</v>
      </c>
      <c r="D50" s="6" t="n">
        <f aca="false">G50*-1</f>
        <v>168</v>
      </c>
      <c r="E50" s="6" t="n">
        <f aca="false">H50*-1</f>
        <v>28</v>
      </c>
      <c r="F50" s="6" t="n">
        <f aca="false">I50*-1</f>
        <v>140</v>
      </c>
      <c r="G50" s="6" t="n">
        <f aca="false">I50+H50</f>
        <v>-168</v>
      </c>
      <c r="H50" s="6" t="n">
        <v>-28</v>
      </c>
      <c r="I50" s="6" t="n">
        <v>-140</v>
      </c>
      <c r="J50" s="6" t="s">
        <v>20</v>
      </c>
      <c r="K50" s="5"/>
    </row>
    <row r="51" customFormat="false" ht="12.75" hidden="false" customHeight="true" outlineLevel="0" collapsed="false">
      <c r="A51" s="6" t="s">
        <v>60</v>
      </c>
      <c r="B51" s="7" t="n">
        <v>43376</v>
      </c>
      <c r="C51" s="6" t="s">
        <v>62</v>
      </c>
      <c r="D51" s="6" t="n">
        <f aca="false">G51*-1</f>
        <v>92.39</v>
      </c>
      <c r="E51" s="6" t="n">
        <f aca="false">H51*-1</f>
        <v>15.4</v>
      </c>
      <c r="F51" s="6" t="n">
        <f aca="false">I51*-1</f>
        <v>76.99</v>
      </c>
      <c r="G51" s="6" t="n">
        <f aca="false">I51+H51</f>
        <v>-92.39</v>
      </c>
      <c r="H51" s="6" t="n">
        <v>-15.4</v>
      </c>
      <c r="I51" s="6" t="n">
        <v>-76.99</v>
      </c>
      <c r="J51" s="6" t="s">
        <v>20</v>
      </c>
      <c r="K51" s="5"/>
    </row>
    <row r="52" customFormat="false" ht="12.75" hidden="false" customHeight="true" outlineLevel="0" collapsed="false">
      <c r="A52" s="6" t="s">
        <v>60</v>
      </c>
      <c r="B52" s="7" t="n">
        <v>43376</v>
      </c>
      <c r="C52" s="6" t="s">
        <v>62</v>
      </c>
      <c r="D52" s="6" t="n">
        <f aca="false">G52*-1</f>
        <v>30.82</v>
      </c>
      <c r="E52" s="6" t="n">
        <f aca="false">H52*-1</f>
        <v>5.14</v>
      </c>
      <c r="F52" s="6" t="n">
        <f aca="false">I52*-1</f>
        <v>25.68</v>
      </c>
      <c r="G52" s="6" t="n">
        <f aca="false">I52+H52</f>
        <v>-30.82</v>
      </c>
      <c r="H52" s="6" t="n">
        <v>-5.14</v>
      </c>
      <c r="I52" s="6" t="n">
        <v>-25.68</v>
      </c>
      <c r="J52" s="6" t="s">
        <v>20</v>
      </c>
      <c r="K52" s="5"/>
    </row>
    <row r="53" customFormat="false" ht="12.75" hidden="false" customHeight="true" outlineLevel="0" collapsed="false">
      <c r="A53" s="6" t="s">
        <v>60</v>
      </c>
      <c r="B53" s="7" t="n">
        <v>43377</v>
      </c>
      <c r="C53" s="6" t="s">
        <v>61</v>
      </c>
      <c r="D53" s="6" t="n">
        <f aca="false">G53*-1</f>
        <v>147</v>
      </c>
      <c r="E53" s="6" t="n">
        <f aca="false">H53*-1</f>
        <v>24.5</v>
      </c>
      <c r="F53" s="6" t="n">
        <f aca="false">I53*-1</f>
        <v>122.5</v>
      </c>
      <c r="G53" s="6" t="n">
        <f aca="false">I53+H53</f>
        <v>-147</v>
      </c>
      <c r="H53" s="6" t="n">
        <v>-24.5</v>
      </c>
      <c r="I53" s="6" t="n">
        <v>-122.5</v>
      </c>
      <c r="J53" s="6" t="s">
        <v>20</v>
      </c>
      <c r="K53" s="5"/>
    </row>
    <row r="54" customFormat="false" ht="12.75" hidden="false" customHeight="true" outlineLevel="0" collapsed="false">
      <c r="A54" s="6" t="s">
        <v>60</v>
      </c>
      <c r="B54" s="7" t="n">
        <v>43381</v>
      </c>
      <c r="C54" s="6" t="s">
        <v>65</v>
      </c>
      <c r="D54" s="6" t="n">
        <f aca="false">G54*-1</f>
        <v>495.22</v>
      </c>
      <c r="E54" s="6" t="n">
        <f aca="false">H54*-1</f>
        <v>82.54</v>
      </c>
      <c r="F54" s="6" t="n">
        <f aca="false">I54*-1</f>
        <v>412.68</v>
      </c>
      <c r="G54" s="6" t="n">
        <f aca="false">I54+H54</f>
        <v>-495.22</v>
      </c>
      <c r="H54" s="6" t="n">
        <v>-82.54</v>
      </c>
      <c r="I54" s="6" t="n">
        <v>-412.68</v>
      </c>
      <c r="J54" s="6" t="s">
        <v>20</v>
      </c>
      <c r="K54" s="5"/>
    </row>
    <row r="55" customFormat="false" ht="12.75" hidden="false" customHeight="true" outlineLevel="0" collapsed="false">
      <c r="A55" s="6" t="s">
        <v>60</v>
      </c>
      <c r="B55" s="7" t="n">
        <v>43381</v>
      </c>
      <c r="C55" s="6" t="s">
        <v>66</v>
      </c>
      <c r="D55" s="6" t="n">
        <f aca="false">G55*-1</f>
        <v>41.46</v>
      </c>
      <c r="E55" s="6" t="n">
        <f aca="false">H55*-1</f>
        <v>6.91</v>
      </c>
      <c r="F55" s="6" t="n">
        <f aca="false">I55*-1</f>
        <v>34.55</v>
      </c>
      <c r="G55" s="6" t="n">
        <f aca="false">I55+H55</f>
        <v>-41.46</v>
      </c>
      <c r="H55" s="6" t="n">
        <v>-6.91</v>
      </c>
      <c r="I55" s="6" t="n">
        <v>-34.55</v>
      </c>
      <c r="J55" s="6" t="s">
        <v>20</v>
      </c>
      <c r="K55" s="5"/>
    </row>
    <row r="56" customFormat="false" ht="12.75" hidden="false" customHeight="true" outlineLevel="0" collapsed="false">
      <c r="A56" s="6" t="s">
        <v>60</v>
      </c>
      <c r="B56" s="7" t="n">
        <v>43388</v>
      </c>
      <c r="C56" s="6" t="s">
        <v>67</v>
      </c>
      <c r="D56" s="6" t="n">
        <f aca="false">G56*-1</f>
        <v>19.28</v>
      </c>
      <c r="E56" s="6" t="n">
        <f aca="false">H56*-1</f>
        <v>3.21</v>
      </c>
      <c r="F56" s="6" t="n">
        <f aca="false">I56*-1</f>
        <v>16.07</v>
      </c>
      <c r="G56" s="6" t="n">
        <f aca="false">I56+H56</f>
        <v>-19.28</v>
      </c>
      <c r="H56" s="6" t="n">
        <v>-3.21</v>
      </c>
      <c r="I56" s="6" t="n">
        <v>-16.07</v>
      </c>
      <c r="J56" s="6" t="s">
        <v>20</v>
      </c>
      <c r="K56" s="5"/>
    </row>
    <row r="57" customFormat="false" ht="12.75" hidden="false" customHeight="true" outlineLevel="0" collapsed="false">
      <c r="A57" s="6" t="s">
        <v>60</v>
      </c>
      <c r="B57" s="7" t="n">
        <v>43391</v>
      </c>
      <c r="C57" s="6" t="s">
        <v>68</v>
      </c>
      <c r="D57" s="6" t="n">
        <f aca="false">G57*-1</f>
        <v>17.47</v>
      </c>
      <c r="E57" s="6" t="n">
        <f aca="false">H57*-1</f>
        <v>2.91</v>
      </c>
      <c r="F57" s="6" t="n">
        <f aca="false">I57*-1</f>
        <v>14.56</v>
      </c>
      <c r="G57" s="6" t="n">
        <f aca="false">I57+H57</f>
        <v>-17.47</v>
      </c>
      <c r="H57" s="6" t="n">
        <v>-2.91</v>
      </c>
      <c r="I57" s="6" t="n">
        <v>-14.56</v>
      </c>
      <c r="J57" s="6" t="s">
        <v>20</v>
      </c>
      <c r="K57" s="5"/>
    </row>
    <row r="58" customFormat="false" ht="12.75" hidden="false" customHeight="true" outlineLevel="0" collapsed="false">
      <c r="A58" s="6" t="s">
        <v>60</v>
      </c>
      <c r="B58" s="7" t="n">
        <v>43392</v>
      </c>
      <c r="C58" s="6" t="s">
        <v>65</v>
      </c>
      <c r="D58" s="6" t="n">
        <f aca="false">G58*-1</f>
        <v>1737.52</v>
      </c>
      <c r="E58" s="6" t="n">
        <f aca="false">H58*-1</f>
        <v>289.59</v>
      </c>
      <c r="F58" s="6" t="n">
        <f aca="false">I58*-1</f>
        <v>1447.93</v>
      </c>
      <c r="G58" s="6" t="n">
        <f aca="false">I58+H58</f>
        <v>-1737.52</v>
      </c>
      <c r="H58" s="6" t="n">
        <v>-289.59</v>
      </c>
      <c r="I58" s="6" t="n">
        <v>-1447.93</v>
      </c>
      <c r="J58" s="6" t="s">
        <v>20</v>
      </c>
      <c r="K58" s="5"/>
    </row>
    <row r="59" customFormat="false" ht="12.75" hidden="false" customHeight="true" outlineLevel="0" collapsed="false">
      <c r="A59" s="6" t="s">
        <v>60</v>
      </c>
      <c r="B59" s="7" t="n">
        <v>43398</v>
      </c>
      <c r="C59" s="6" t="s">
        <v>69</v>
      </c>
      <c r="D59" s="6" t="n">
        <f aca="false">G59*-1</f>
        <v>158.83</v>
      </c>
      <c r="E59" s="6" t="n">
        <f aca="false">H59*-1</f>
        <v>26.47</v>
      </c>
      <c r="F59" s="6" t="n">
        <f aca="false">I59*-1</f>
        <v>132.36</v>
      </c>
      <c r="G59" s="6" t="n">
        <f aca="false">I59+H59</f>
        <v>-158.83</v>
      </c>
      <c r="H59" s="6" t="n">
        <v>-26.47</v>
      </c>
      <c r="I59" s="6" t="n">
        <v>-132.36</v>
      </c>
      <c r="J59" s="6" t="s">
        <v>20</v>
      </c>
      <c r="K59" s="5"/>
    </row>
    <row r="60" customFormat="false" ht="12.75" hidden="false" customHeight="true" outlineLevel="0" collapsed="false">
      <c r="A60" s="6" t="s">
        <v>60</v>
      </c>
      <c r="B60" s="7" t="n">
        <v>43402</v>
      </c>
      <c r="C60" s="6" t="s">
        <v>70</v>
      </c>
      <c r="D60" s="6" t="n">
        <f aca="false">G60*-1</f>
        <v>24.96</v>
      </c>
      <c r="E60" s="6" t="n">
        <f aca="false">H60*-1</f>
        <v>4.16</v>
      </c>
      <c r="F60" s="6" t="n">
        <f aca="false">I60*-1</f>
        <v>20.8</v>
      </c>
      <c r="G60" s="6" t="n">
        <f aca="false">I60+H60</f>
        <v>-24.96</v>
      </c>
      <c r="H60" s="6" t="n">
        <v>-4.16</v>
      </c>
      <c r="I60" s="6" t="n">
        <v>-20.8</v>
      </c>
      <c r="J60" s="6" t="s">
        <v>20</v>
      </c>
      <c r="K60" s="5"/>
    </row>
    <row r="61" customFormat="false" ht="12.75" hidden="false" customHeight="true" outlineLevel="0" collapsed="false">
      <c r="A61" s="6" t="s">
        <v>60</v>
      </c>
      <c r="B61" s="7" t="n">
        <v>43405</v>
      </c>
      <c r="C61" s="6" t="s">
        <v>71</v>
      </c>
      <c r="D61" s="6" t="n">
        <f aca="false">G61*-1</f>
        <v>720.73</v>
      </c>
      <c r="E61" s="6" t="n">
        <f aca="false">H61*-1</f>
        <v>120.12</v>
      </c>
      <c r="F61" s="6" t="n">
        <f aca="false">I61*-1</f>
        <v>600.61</v>
      </c>
      <c r="G61" s="6" t="n">
        <f aca="false">I61+H61</f>
        <v>-720.73</v>
      </c>
      <c r="H61" s="6" t="n">
        <v>-120.12</v>
      </c>
      <c r="I61" s="6" t="n">
        <v>-600.61</v>
      </c>
      <c r="J61" s="6" t="s">
        <v>20</v>
      </c>
      <c r="K61" s="5"/>
    </row>
    <row r="62" customFormat="false" ht="12.75" hidden="false" customHeight="true" outlineLevel="0" collapsed="false">
      <c r="A62" s="6" t="s">
        <v>60</v>
      </c>
      <c r="B62" s="7" t="n">
        <v>43410</v>
      </c>
      <c r="C62" s="6" t="s">
        <v>62</v>
      </c>
      <c r="D62" s="6" t="n">
        <f aca="false">G62*-1</f>
        <v>24.17</v>
      </c>
      <c r="E62" s="6" t="n">
        <f aca="false">H62*-1</f>
        <v>4.03</v>
      </c>
      <c r="F62" s="6" t="n">
        <f aca="false">I62*-1</f>
        <v>20.14</v>
      </c>
      <c r="G62" s="6" t="n">
        <f aca="false">I62+H62</f>
        <v>-24.17</v>
      </c>
      <c r="H62" s="6" t="n">
        <v>-4.03</v>
      </c>
      <c r="I62" s="6" t="n">
        <v>-20.14</v>
      </c>
      <c r="J62" s="6" t="s">
        <v>20</v>
      </c>
      <c r="K62" s="5"/>
    </row>
    <row r="63" customFormat="false" ht="12.75" hidden="false" customHeight="true" outlineLevel="0" collapsed="false">
      <c r="A63" s="6" t="s">
        <v>60</v>
      </c>
      <c r="B63" s="7" t="n">
        <v>43411</v>
      </c>
      <c r="C63" s="6" t="s">
        <v>62</v>
      </c>
      <c r="D63" s="6" t="n">
        <f aca="false">G63*-1</f>
        <v>24.17</v>
      </c>
      <c r="E63" s="6" t="n">
        <f aca="false">H63*-1</f>
        <v>4.03</v>
      </c>
      <c r="F63" s="6" t="n">
        <f aca="false">I63*-1</f>
        <v>20.14</v>
      </c>
      <c r="G63" s="6" t="n">
        <f aca="false">I63+H63</f>
        <v>-24.17</v>
      </c>
      <c r="H63" s="6" t="n">
        <v>-4.03</v>
      </c>
      <c r="I63" s="6" t="n">
        <v>-20.14</v>
      </c>
      <c r="J63" s="6" t="s">
        <v>20</v>
      </c>
      <c r="K63" s="5"/>
    </row>
    <row r="64" customFormat="false" ht="12.75" hidden="false" customHeight="true" outlineLevel="0" collapsed="false">
      <c r="A64" s="6" t="s">
        <v>60</v>
      </c>
      <c r="B64" s="7" t="n">
        <v>43418</v>
      </c>
      <c r="C64" s="6" t="s">
        <v>62</v>
      </c>
      <c r="D64" s="6" t="n">
        <f aca="false">G64*-1</f>
        <v>20.54</v>
      </c>
      <c r="E64" s="6" t="n">
        <f aca="false">H64*-1</f>
        <v>3.42</v>
      </c>
      <c r="F64" s="6" t="n">
        <f aca="false">I64*-1</f>
        <v>17.12</v>
      </c>
      <c r="G64" s="6" t="n">
        <f aca="false">I64+H64</f>
        <v>-20.54</v>
      </c>
      <c r="H64" s="6" t="n">
        <v>-3.42</v>
      </c>
      <c r="I64" s="6" t="n">
        <v>-17.12</v>
      </c>
      <c r="J64" s="6" t="s">
        <v>20</v>
      </c>
      <c r="K64" s="5"/>
    </row>
    <row r="65" customFormat="false" ht="12.75" hidden="false" customHeight="true" outlineLevel="0" collapsed="false">
      <c r="A65" s="6" t="s">
        <v>60</v>
      </c>
      <c r="B65" s="7" t="n">
        <v>43418</v>
      </c>
      <c r="C65" s="6" t="s">
        <v>62</v>
      </c>
      <c r="D65" s="6" t="n">
        <f aca="false">G65*-1</f>
        <v>56.8</v>
      </c>
      <c r="E65" s="6" t="n">
        <f aca="false">H65*-1</f>
        <v>9.47</v>
      </c>
      <c r="F65" s="6" t="n">
        <f aca="false">I65*-1</f>
        <v>47.33</v>
      </c>
      <c r="G65" s="6" t="n">
        <f aca="false">I65+H65</f>
        <v>-56.8</v>
      </c>
      <c r="H65" s="6" t="n">
        <v>-9.47</v>
      </c>
      <c r="I65" s="6" t="n">
        <v>-47.33</v>
      </c>
      <c r="J65" s="6" t="s">
        <v>20</v>
      </c>
      <c r="K65" s="5"/>
    </row>
    <row r="66" customFormat="false" ht="12.75" hidden="false" customHeight="true" outlineLevel="0" collapsed="false">
      <c r="A66" s="6" t="s">
        <v>60</v>
      </c>
      <c r="B66" s="7" t="n">
        <v>43419</v>
      </c>
      <c r="C66" s="6" t="s">
        <v>72</v>
      </c>
      <c r="D66" s="6" t="n">
        <f aca="false">G66*-1</f>
        <v>53.27</v>
      </c>
      <c r="E66" s="6" t="n">
        <f aca="false">H66*-1</f>
        <v>8.88</v>
      </c>
      <c r="F66" s="6" t="n">
        <f aca="false">I66*-1</f>
        <v>44.39</v>
      </c>
      <c r="G66" s="6" t="n">
        <f aca="false">I66+H66</f>
        <v>-53.27</v>
      </c>
      <c r="H66" s="6" t="n">
        <v>-8.88</v>
      </c>
      <c r="I66" s="6" t="n">
        <v>-44.39</v>
      </c>
      <c r="J66" s="6" t="s">
        <v>20</v>
      </c>
      <c r="K66" s="5"/>
    </row>
    <row r="67" customFormat="false" ht="12.75" hidden="false" customHeight="true" outlineLevel="0" collapsed="false">
      <c r="A67" s="6" t="s">
        <v>60</v>
      </c>
      <c r="B67" s="7" t="n">
        <v>43419</v>
      </c>
      <c r="C67" s="6" t="s">
        <v>62</v>
      </c>
      <c r="D67" s="6" t="n">
        <f aca="false">G67*-1</f>
        <v>14.5</v>
      </c>
      <c r="E67" s="6" t="n">
        <f aca="false">H67*-1</f>
        <v>2.42</v>
      </c>
      <c r="F67" s="6" t="n">
        <f aca="false">I67*-1</f>
        <v>12.08</v>
      </c>
      <c r="G67" s="6" t="n">
        <f aca="false">I67+H67</f>
        <v>-14.5</v>
      </c>
      <c r="H67" s="6" t="n">
        <v>-2.42</v>
      </c>
      <c r="I67" s="6" t="n">
        <v>-12.08</v>
      </c>
      <c r="J67" s="6" t="s">
        <v>20</v>
      </c>
      <c r="K67" s="5"/>
    </row>
    <row r="68" customFormat="false" ht="12.75" hidden="false" customHeight="true" outlineLevel="0" collapsed="false">
      <c r="A68" s="6" t="s">
        <v>60</v>
      </c>
      <c r="B68" s="7" t="n">
        <v>43420</v>
      </c>
      <c r="C68" s="6" t="s">
        <v>72</v>
      </c>
      <c r="D68" s="6" t="n">
        <f aca="false">G68*-1</f>
        <v>10.25</v>
      </c>
      <c r="E68" s="6" t="n">
        <f aca="false">H68*-1</f>
        <v>1.71</v>
      </c>
      <c r="F68" s="6" t="n">
        <f aca="false">I68*-1</f>
        <v>8.54</v>
      </c>
      <c r="G68" s="6" t="n">
        <f aca="false">I68+H68</f>
        <v>-10.25</v>
      </c>
      <c r="H68" s="6" t="n">
        <v>-1.71</v>
      </c>
      <c r="I68" s="6" t="n">
        <v>-8.54</v>
      </c>
      <c r="J68" s="6" t="s">
        <v>20</v>
      </c>
      <c r="K68" s="5"/>
    </row>
    <row r="69" customFormat="false" ht="12.75" hidden="false" customHeight="true" outlineLevel="0" collapsed="false">
      <c r="A69" s="6" t="s">
        <v>60</v>
      </c>
      <c r="B69" s="7" t="n">
        <v>43423</v>
      </c>
      <c r="C69" s="6" t="s">
        <v>72</v>
      </c>
      <c r="D69" s="6" t="n">
        <f aca="false">G69*-1</f>
        <v>71.7</v>
      </c>
      <c r="E69" s="6" t="n">
        <f aca="false">H69*-1</f>
        <v>11.95</v>
      </c>
      <c r="F69" s="6" t="n">
        <f aca="false">I69*-1</f>
        <v>59.75</v>
      </c>
      <c r="G69" s="6" t="n">
        <f aca="false">I69+H69</f>
        <v>-71.7</v>
      </c>
      <c r="H69" s="6" t="n">
        <v>-11.95</v>
      </c>
      <c r="I69" s="6" t="n">
        <v>-59.75</v>
      </c>
      <c r="J69" s="6" t="s">
        <v>20</v>
      </c>
      <c r="K69" s="5"/>
    </row>
    <row r="70" customFormat="false" ht="12.75" hidden="false" customHeight="true" outlineLevel="0" collapsed="false">
      <c r="A70" s="6" t="s">
        <v>60</v>
      </c>
      <c r="B70" s="7" t="n">
        <v>43424</v>
      </c>
      <c r="C70" s="6" t="s">
        <v>72</v>
      </c>
      <c r="D70" s="6" t="n">
        <f aca="false">G70*-1</f>
        <v>33.98</v>
      </c>
      <c r="E70" s="6" t="n">
        <f aca="false">H70*-1</f>
        <v>5.66</v>
      </c>
      <c r="F70" s="6" t="n">
        <f aca="false">I70*-1</f>
        <v>28.32</v>
      </c>
      <c r="G70" s="6" t="n">
        <f aca="false">I70+H70</f>
        <v>-33.98</v>
      </c>
      <c r="H70" s="6" t="n">
        <v>-5.66</v>
      </c>
      <c r="I70" s="6" t="n">
        <v>-28.32</v>
      </c>
      <c r="J70" s="6" t="s">
        <v>20</v>
      </c>
      <c r="K70" s="5"/>
    </row>
    <row r="71" customFormat="false" ht="12.75" hidden="false" customHeight="true" outlineLevel="0" collapsed="false">
      <c r="A71" s="6" t="s">
        <v>60</v>
      </c>
      <c r="B71" s="7" t="n">
        <v>43425</v>
      </c>
      <c r="C71" s="6" t="s">
        <v>62</v>
      </c>
      <c r="D71" s="6" t="n">
        <f aca="false">G71*-1</f>
        <v>32.88</v>
      </c>
      <c r="E71" s="6" t="n">
        <f aca="false">H71*-1</f>
        <v>5.48</v>
      </c>
      <c r="F71" s="6" t="n">
        <f aca="false">I71*-1</f>
        <v>27.4</v>
      </c>
      <c r="G71" s="6" t="n">
        <f aca="false">I71+H71</f>
        <v>-32.88</v>
      </c>
      <c r="H71" s="6" t="n">
        <v>-5.48</v>
      </c>
      <c r="I71" s="6" t="n">
        <v>-27.4</v>
      </c>
      <c r="J71" s="6" t="s">
        <v>20</v>
      </c>
      <c r="K71" s="5"/>
    </row>
    <row r="72" customFormat="false" ht="12.75" hidden="false" customHeight="true" outlineLevel="0" collapsed="false">
      <c r="A72" s="6" t="s">
        <v>60</v>
      </c>
      <c r="B72" s="7" t="n">
        <v>43427</v>
      </c>
      <c r="C72" s="6" t="s">
        <v>72</v>
      </c>
      <c r="D72" s="6" t="n">
        <f aca="false">G72*-1</f>
        <v>10</v>
      </c>
      <c r="E72" s="6" t="n">
        <f aca="false">H72*-1</f>
        <v>1.67</v>
      </c>
      <c r="F72" s="6" t="n">
        <f aca="false">I72*-1</f>
        <v>8.33</v>
      </c>
      <c r="G72" s="6" t="n">
        <f aca="false">I72+H72</f>
        <v>-10</v>
      </c>
      <c r="H72" s="6" t="n">
        <v>-1.67</v>
      </c>
      <c r="I72" s="6" t="n">
        <v>-8.33</v>
      </c>
      <c r="J72" s="6" t="s">
        <v>20</v>
      </c>
      <c r="K72" s="5"/>
    </row>
    <row r="73" customFormat="false" ht="12.75" hidden="false" customHeight="true" outlineLevel="0" collapsed="false">
      <c r="A73" s="6" t="s">
        <v>60</v>
      </c>
      <c r="B73" s="7" t="n">
        <v>43430</v>
      </c>
      <c r="C73" s="6" t="s">
        <v>72</v>
      </c>
      <c r="D73" s="6" t="n">
        <f aca="false">G73*-1</f>
        <v>14.99</v>
      </c>
      <c r="E73" s="6" t="n">
        <f aca="false">H73*-1</f>
        <v>2.5</v>
      </c>
      <c r="F73" s="6" t="n">
        <f aca="false">I73*-1</f>
        <v>12.49</v>
      </c>
      <c r="G73" s="6" t="n">
        <f aca="false">I73+H73</f>
        <v>-14.99</v>
      </c>
      <c r="H73" s="6" t="n">
        <v>-2.5</v>
      </c>
      <c r="I73" s="6" t="n">
        <v>-12.49</v>
      </c>
      <c r="J73" s="6" t="s">
        <v>20</v>
      </c>
      <c r="K73" s="5"/>
    </row>
    <row r="74" customFormat="false" ht="12.75" hidden="false" customHeight="true" outlineLevel="0" collapsed="false">
      <c r="A74" s="6" t="s">
        <v>60</v>
      </c>
      <c r="B74" s="7" t="n">
        <v>43430</v>
      </c>
      <c r="C74" s="6" t="s">
        <v>62</v>
      </c>
      <c r="D74" s="6" t="n">
        <f aca="false">G74*-1</f>
        <v>38.29</v>
      </c>
      <c r="E74" s="6" t="n">
        <f aca="false">H74*-1</f>
        <v>6.38</v>
      </c>
      <c r="F74" s="6" t="n">
        <f aca="false">I74*-1</f>
        <v>31.91</v>
      </c>
      <c r="G74" s="6" t="n">
        <f aca="false">I74+H74</f>
        <v>-38.29</v>
      </c>
      <c r="H74" s="6" t="n">
        <v>-6.38</v>
      </c>
      <c r="I74" s="6" t="n">
        <v>-31.91</v>
      </c>
      <c r="J74" s="6" t="s">
        <v>20</v>
      </c>
      <c r="K74" s="5"/>
    </row>
    <row r="75" customFormat="false" ht="12.75" hidden="false" customHeight="true" outlineLevel="0" collapsed="false">
      <c r="A75" s="6" t="s">
        <v>60</v>
      </c>
      <c r="B75" s="7" t="n">
        <v>43431</v>
      </c>
      <c r="C75" s="6" t="s">
        <v>72</v>
      </c>
      <c r="D75" s="6" t="n">
        <f aca="false">G75*-1</f>
        <v>40.36</v>
      </c>
      <c r="E75" s="6" t="n">
        <f aca="false">H75*-1</f>
        <v>6.73</v>
      </c>
      <c r="F75" s="6" t="n">
        <f aca="false">I75*-1</f>
        <v>33.63</v>
      </c>
      <c r="G75" s="6" t="n">
        <f aca="false">I75+H75</f>
        <v>-40.36</v>
      </c>
      <c r="H75" s="6" t="n">
        <v>-6.73</v>
      </c>
      <c r="I75" s="6" t="n">
        <v>-33.63</v>
      </c>
      <c r="J75" s="6" t="s">
        <v>20</v>
      </c>
      <c r="K75" s="5"/>
    </row>
    <row r="76" customFormat="false" ht="12.75" hidden="false" customHeight="true" outlineLevel="0" collapsed="false">
      <c r="A76" s="6" t="s">
        <v>60</v>
      </c>
      <c r="B76" s="7" t="n">
        <v>43431</v>
      </c>
      <c r="C76" s="6" t="s">
        <v>62</v>
      </c>
      <c r="D76" s="6" t="n">
        <f aca="false">G76*-1</f>
        <v>64.87</v>
      </c>
      <c r="E76" s="6" t="n">
        <f aca="false">H76*-1</f>
        <v>10.81</v>
      </c>
      <c r="F76" s="6" t="n">
        <f aca="false">I76*-1</f>
        <v>54.06</v>
      </c>
      <c r="G76" s="6" t="n">
        <f aca="false">I76+H76</f>
        <v>-64.87</v>
      </c>
      <c r="H76" s="6" t="n">
        <v>-10.81</v>
      </c>
      <c r="I76" s="6" t="n">
        <v>-54.06</v>
      </c>
      <c r="J76" s="6" t="s">
        <v>20</v>
      </c>
      <c r="K76" s="5"/>
    </row>
    <row r="77" customFormat="false" ht="12.75" hidden="false" customHeight="true" outlineLevel="0" collapsed="false">
      <c r="A77" s="6" t="s">
        <v>60</v>
      </c>
      <c r="B77" s="7" t="n">
        <v>43432</v>
      </c>
      <c r="C77" s="6" t="s">
        <v>61</v>
      </c>
      <c r="D77" s="6" t="n">
        <f aca="false">G77*-1</f>
        <v>28.74</v>
      </c>
      <c r="E77" s="6" t="n">
        <f aca="false">H77*-1</f>
        <v>4.79</v>
      </c>
      <c r="F77" s="6" t="n">
        <f aca="false">I77*-1</f>
        <v>23.95</v>
      </c>
      <c r="G77" s="6" t="n">
        <f aca="false">I77+H77</f>
        <v>-28.74</v>
      </c>
      <c r="H77" s="6" t="n">
        <v>-4.79</v>
      </c>
      <c r="I77" s="6" t="n">
        <v>-23.95</v>
      </c>
      <c r="J77" s="6" t="s">
        <v>20</v>
      </c>
      <c r="K77" s="5"/>
    </row>
    <row r="78" customFormat="false" ht="12.75" hidden="false" customHeight="true" outlineLevel="0" collapsed="false">
      <c r="A78" s="6" t="s">
        <v>60</v>
      </c>
      <c r="B78" s="7" t="n">
        <v>43432</v>
      </c>
      <c r="C78" s="6" t="s">
        <v>62</v>
      </c>
      <c r="D78" s="6" t="n">
        <f aca="false">G78*-1</f>
        <v>41.47</v>
      </c>
      <c r="E78" s="6" t="n">
        <f aca="false">H78*-1</f>
        <v>6.91</v>
      </c>
      <c r="F78" s="6" t="n">
        <f aca="false">I78*-1</f>
        <v>34.56</v>
      </c>
      <c r="G78" s="6" t="n">
        <f aca="false">I78+H78</f>
        <v>-41.47</v>
      </c>
      <c r="H78" s="6" t="n">
        <v>-6.91</v>
      </c>
      <c r="I78" s="6" t="n">
        <v>-34.56</v>
      </c>
      <c r="J78" s="6" t="s">
        <v>20</v>
      </c>
      <c r="K78" s="5"/>
    </row>
    <row r="79" customFormat="false" ht="12.75" hidden="false" customHeight="true" outlineLevel="0" collapsed="false">
      <c r="A79" s="6" t="s">
        <v>60</v>
      </c>
      <c r="B79" s="7" t="n">
        <v>43433</v>
      </c>
      <c r="C79" s="6" t="s">
        <v>72</v>
      </c>
      <c r="D79" s="6" t="n">
        <f aca="false">G79*-1</f>
        <v>77</v>
      </c>
      <c r="E79" s="6" t="n">
        <f aca="false">H79*-1</f>
        <v>12.83</v>
      </c>
      <c r="F79" s="6" t="n">
        <f aca="false">I79*-1</f>
        <v>64.17</v>
      </c>
      <c r="G79" s="6" t="n">
        <f aca="false">I79+H79</f>
        <v>-77</v>
      </c>
      <c r="H79" s="6" t="n">
        <v>-12.83</v>
      </c>
      <c r="I79" s="6" t="n">
        <v>-64.17</v>
      </c>
      <c r="J79" s="6" t="s">
        <v>20</v>
      </c>
      <c r="K79" s="5"/>
    </row>
    <row r="80" customFormat="false" ht="12.75" hidden="false" customHeight="true" outlineLevel="0" collapsed="false">
      <c r="A80" s="6" t="s">
        <v>60</v>
      </c>
      <c r="B80" s="7" t="n">
        <v>43437</v>
      </c>
      <c r="C80" s="6" t="s">
        <v>62</v>
      </c>
      <c r="D80" s="6" t="n">
        <f aca="false">G80*-1</f>
        <v>30.28</v>
      </c>
      <c r="E80" s="6" t="n">
        <f aca="false">H80*-1</f>
        <v>5.05</v>
      </c>
      <c r="F80" s="6" t="n">
        <f aca="false">I80*-1</f>
        <v>25.23</v>
      </c>
      <c r="G80" s="6" t="n">
        <f aca="false">I80+H80</f>
        <v>-30.28</v>
      </c>
      <c r="H80" s="6" t="n">
        <v>-5.05</v>
      </c>
      <c r="I80" s="6" t="n">
        <v>-25.23</v>
      </c>
      <c r="J80" s="6" t="s">
        <v>20</v>
      </c>
      <c r="K80" s="5"/>
    </row>
    <row r="81" customFormat="false" ht="12.75" hidden="false" customHeight="true" outlineLevel="0" collapsed="false">
      <c r="A81" s="6" t="s">
        <v>60</v>
      </c>
      <c r="B81" s="7" t="n">
        <v>43440</v>
      </c>
      <c r="C81" s="6" t="s">
        <v>72</v>
      </c>
      <c r="D81" s="6" t="n">
        <f aca="false">G81*-1</f>
        <v>10.16</v>
      </c>
      <c r="E81" s="6" t="n">
        <f aca="false">H81*-1</f>
        <v>1.69</v>
      </c>
      <c r="F81" s="6" t="n">
        <f aca="false">I81*-1</f>
        <v>8.47</v>
      </c>
      <c r="G81" s="6" t="n">
        <f aca="false">I81+H81</f>
        <v>-10.16</v>
      </c>
      <c r="H81" s="6" t="n">
        <v>-1.69</v>
      </c>
      <c r="I81" s="6" t="n">
        <v>-8.47</v>
      </c>
      <c r="J81" s="6" t="s">
        <v>20</v>
      </c>
      <c r="K81" s="5"/>
    </row>
    <row r="82" customFormat="false" ht="15" hidden="false" customHeight="true" outlineLevel="0" collapsed="false">
      <c r="A82" s="6" t="s">
        <v>60</v>
      </c>
      <c r="B82" s="7" t="n">
        <v>43440</v>
      </c>
      <c r="C82" s="6" t="s">
        <v>72</v>
      </c>
      <c r="D82" s="6" t="n">
        <f aca="false">G82*-1</f>
        <v>53.17</v>
      </c>
      <c r="E82" s="6" t="n">
        <f aca="false">H82*-1</f>
        <v>8.86</v>
      </c>
      <c r="F82" s="6" t="n">
        <f aca="false">I82*-1</f>
        <v>44.31</v>
      </c>
      <c r="G82" s="6" t="n">
        <f aca="false">I82+H82</f>
        <v>-53.17</v>
      </c>
      <c r="H82" s="6" t="n">
        <v>-8.86</v>
      </c>
      <c r="I82" s="6" t="n">
        <v>-44.31</v>
      </c>
      <c r="J82" s="6" t="s">
        <v>20</v>
      </c>
      <c r="K82" s="5"/>
    </row>
    <row r="83" customFormat="false" ht="12.75" hidden="false" customHeight="true" outlineLevel="0" collapsed="false">
      <c r="A83" s="6" t="s">
        <v>60</v>
      </c>
      <c r="B83" s="7" t="n">
        <v>43444</v>
      </c>
      <c r="C83" s="6" t="s">
        <v>72</v>
      </c>
      <c r="D83" s="6" t="n">
        <f aca="false">G83*-1</f>
        <v>41.98</v>
      </c>
      <c r="E83" s="6" t="n">
        <f aca="false">H83*-1</f>
        <v>7</v>
      </c>
      <c r="F83" s="6" t="n">
        <f aca="false">I83*-1</f>
        <v>34.98</v>
      </c>
      <c r="G83" s="6" t="n">
        <f aca="false">I83+H83</f>
        <v>-41.98</v>
      </c>
      <c r="H83" s="6" t="n">
        <v>-7</v>
      </c>
      <c r="I83" s="6" t="n">
        <v>-34.98</v>
      </c>
      <c r="J83" s="6" t="s">
        <v>20</v>
      </c>
      <c r="K83" s="5"/>
    </row>
    <row r="84" customFormat="false" ht="12.75" hidden="false" customHeight="true" outlineLevel="0" collapsed="false">
      <c r="A84" s="6" t="s">
        <v>60</v>
      </c>
      <c r="B84" s="7" t="n">
        <v>43445</v>
      </c>
      <c r="C84" s="6" t="s">
        <v>62</v>
      </c>
      <c r="D84" s="6" t="n">
        <f aca="false">G84*-1</f>
        <v>22.61</v>
      </c>
      <c r="E84" s="6" t="n">
        <f aca="false">H84*-1</f>
        <v>3.77</v>
      </c>
      <c r="F84" s="6" t="n">
        <f aca="false">I84*-1</f>
        <v>18.84</v>
      </c>
      <c r="G84" s="6" t="n">
        <f aca="false">I84+H84</f>
        <v>-22.61</v>
      </c>
      <c r="H84" s="6" t="n">
        <v>-3.77</v>
      </c>
      <c r="I84" s="6" t="n">
        <v>-18.84</v>
      </c>
      <c r="J84" s="6" t="s">
        <v>20</v>
      </c>
      <c r="K84" s="5"/>
    </row>
    <row r="85" customFormat="false" ht="12.75" hidden="false" customHeight="true" outlineLevel="0" collapsed="false">
      <c r="A85" s="6" t="s">
        <v>60</v>
      </c>
      <c r="B85" s="7" t="n">
        <v>43445</v>
      </c>
      <c r="C85" s="6" t="s">
        <v>62</v>
      </c>
      <c r="D85" s="6" t="n">
        <f aca="false">G85*-1</f>
        <v>49.84</v>
      </c>
      <c r="E85" s="6" t="n">
        <f aca="false">H85*-1</f>
        <v>-0</v>
      </c>
      <c r="F85" s="6" t="n">
        <f aca="false">I85*-1</f>
        <v>49.84</v>
      </c>
      <c r="G85" s="6" t="n">
        <f aca="false">I85+H85</f>
        <v>-49.84</v>
      </c>
      <c r="H85" s="6" t="n">
        <v>0</v>
      </c>
      <c r="I85" s="6" t="n">
        <v>-49.84</v>
      </c>
      <c r="J85" s="6" t="s">
        <v>20</v>
      </c>
      <c r="K85" s="5"/>
    </row>
    <row r="86" customFormat="false" ht="12.75" hidden="false" customHeight="true" outlineLevel="0" collapsed="false">
      <c r="A86" s="6" t="s">
        <v>60</v>
      </c>
      <c r="B86" s="7" t="n">
        <v>43451</v>
      </c>
      <c r="C86" s="6" t="s">
        <v>62</v>
      </c>
      <c r="D86" s="6" t="n">
        <f aca="false">G86*-1</f>
        <v>50.29</v>
      </c>
      <c r="E86" s="6" t="n">
        <f aca="false">H86*-1</f>
        <v>8.38</v>
      </c>
      <c r="F86" s="6" t="n">
        <f aca="false">I86*-1</f>
        <v>41.91</v>
      </c>
      <c r="G86" s="6" t="n">
        <f aca="false">I86+H86</f>
        <v>-50.29</v>
      </c>
      <c r="H86" s="6" t="n">
        <v>-8.38</v>
      </c>
      <c r="I86" s="6" t="n">
        <v>-41.91</v>
      </c>
      <c r="J86" s="6" t="s">
        <v>20</v>
      </c>
      <c r="K86" s="5"/>
    </row>
    <row r="87" customFormat="false" ht="12.75" hidden="false" customHeight="true" outlineLevel="0" collapsed="false">
      <c r="A87" s="6" t="s">
        <v>60</v>
      </c>
      <c r="B87" s="7" t="n">
        <v>43452</v>
      </c>
      <c r="C87" s="6" t="s">
        <v>72</v>
      </c>
      <c r="D87" s="6" t="n">
        <f aca="false">G87*-1</f>
        <v>44</v>
      </c>
      <c r="E87" s="6" t="n">
        <f aca="false">H87*-1</f>
        <v>7.33</v>
      </c>
      <c r="F87" s="6" t="n">
        <f aca="false">I87*-1</f>
        <v>36.67</v>
      </c>
      <c r="G87" s="6" t="n">
        <f aca="false">I87+H87</f>
        <v>-44</v>
      </c>
      <c r="H87" s="6" t="n">
        <v>-7.33</v>
      </c>
      <c r="I87" s="6" t="n">
        <v>-36.67</v>
      </c>
      <c r="J87" s="6" t="s">
        <v>20</v>
      </c>
      <c r="K87" s="5"/>
    </row>
    <row r="88" customFormat="false" ht="12.75" hidden="false" customHeight="true" outlineLevel="0" collapsed="false">
      <c r="A88" s="6" t="s">
        <v>73</v>
      </c>
      <c r="B88" s="7" t="n">
        <v>43382</v>
      </c>
      <c r="C88" s="6" t="s">
        <v>74</v>
      </c>
      <c r="D88" s="6" t="n">
        <f aca="false">G88*-1</f>
        <v>165.6</v>
      </c>
      <c r="E88" s="6" t="n">
        <f aca="false">H88*-1</f>
        <v>27.6</v>
      </c>
      <c r="F88" s="6" t="n">
        <f aca="false">I88*-1</f>
        <v>138</v>
      </c>
      <c r="G88" s="6" t="n">
        <f aca="false">I88+H88</f>
        <v>-165.6</v>
      </c>
      <c r="H88" s="6" t="n">
        <v>-27.6</v>
      </c>
      <c r="I88" s="6" t="n">
        <v>-138</v>
      </c>
      <c r="J88" s="6" t="s">
        <v>20</v>
      </c>
      <c r="K88" s="5"/>
    </row>
    <row r="89" customFormat="false" ht="12.75" hidden="false" customHeight="true" outlineLevel="0" collapsed="false">
      <c r="A89" s="6" t="s">
        <v>73</v>
      </c>
      <c r="B89" s="7" t="n">
        <v>43382</v>
      </c>
      <c r="C89" s="6" t="s">
        <v>74</v>
      </c>
      <c r="D89" s="6" t="n">
        <f aca="false">G89*-1</f>
        <v>108</v>
      </c>
      <c r="E89" s="6" t="n">
        <f aca="false">H89*-1</f>
        <v>18</v>
      </c>
      <c r="F89" s="6" t="n">
        <f aca="false">I89*-1</f>
        <v>90</v>
      </c>
      <c r="G89" s="6" t="n">
        <f aca="false">I89+H89</f>
        <v>-108</v>
      </c>
      <c r="H89" s="6" t="n">
        <v>-18</v>
      </c>
      <c r="I89" s="6" t="n">
        <v>-90</v>
      </c>
      <c r="J89" s="6" t="s">
        <v>20</v>
      </c>
      <c r="K89" s="5"/>
    </row>
    <row r="90" customFormat="false" ht="12.75" hidden="false" customHeight="true" outlineLevel="0" collapsed="false">
      <c r="A90" s="6" t="s">
        <v>73</v>
      </c>
      <c r="B90" s="7" t="n">
        <v>43389</v>
      </c>
      <c r="C90" s="6" t="s">
        <v>74</v>
      </c>
      <c r="D90" s="6" t="n">
        <f aca="false">G90*-1</f>
        <v>62.4</v>
      </c>
      <c r="E90" s="6" t="n">
        <f aca="false">H90*-1</f>
        <v>10.4</v>
      </c>
      <c r="F90" s="6" t="n">
        <f aca="false">I90*-1</f>
        <v>52</v>
      </c>
      <c r="G90" s="6" t="n">
        <f aca="false">I90+H90</f>
        <v>-62.4</v>
      </c>
      <c r="H90" s="6" t="n">
        <v>-10.4</v>
      </c>
      <c r="I90" s="6" t="n">
        <v>-52</v>
      </c>
      <c r="J90" s="6" t="s">
        <v>20</v>
      </c>
      <c r="K90" s="5"/>
    </row>
    <row r="91" customFormat="false" ht="12.75" hidden="false" customHeight="true" outlineLevel="0" collapsed="false">
      <c r="A91" s="6" t="s">
        <v>73</v>
      </c>
      <c r="B91" s="7" t="n">
        <v>43391</v>
      </c>
      <c r="C91" s="6" t="s">
        <v>74</v>
      </c>
      <c r="D91" s="6" t="n">
        <f aca="false">G91*-1</f>
        <v>19.2</v>
      </c>
      <c r="E91" s="6" t="n">
        <f aca="false">H91*-1</f>
        <v>3.2</v>
      </c>
      <c r="F91" s="6" t="n">
        <f aca="false">I91*-1</f>
        <v>16</v>
      </c>
      <c r="G91" s="6" t="n">
        <f aca="false">I91+H91</f>
        <v>-19.2</v>
      </c>
      <c r="H91" s="6" t="n">
        <v>-3.2</v>
      </c>
      <c r="I91" s="6" t="n">
        <v>-16</v>
      </c>
      <c r="J91" s="6" t="s">
        <v>20</v>
      </c>
      <c r="K91" s="5"/>
    </row>
    <row r="92" customFormat="false" ht="12.75" hidden="false" customHeight="true" outlineLevel="0" collapsed="false">
      <c r="A92" s="6" t="s">
        <v>73</v>
      </c>
      <c r="B92" s="7" t="n">
        <v>43404</v>
      </c>
      <c r="C92" s="6" t="s">
        <v>75</v>
      </c>
      <c r="D92" s="6" t="n">
        <f aca="false">G92*-1</f>
        <v>165.6</v>
      </c>
      <c r="E92" s="6" t="n">
        <f aca="false">H92*-1</f>
        <v>27.6</v>
      </c>
      <c r="F92" s="6" t="n">
        <f aca="false">I92*-1</f>
        <v>138</v>
      </c>
      <c r="G92" s="6" t="n">
        <f aca="false">I92+H92</f>
        <v>-165.6</v>
      </c>
      <c r="H92" s="6" t="n">
        <v>-27.6</v>
      </c>
      <c r="I92" s="6" t="n">
        <v>-138</v>
      </c>
      <c r="J92" s="6" t="s">
        <v>20</v>
      </c>
      <c r="K92" s="5"/>
    </row>
    <row r="93" customFormat="false" ht="12.75" hidden="false" customHeight="true" outlineLevel="0" collapsed="false">
      <c r="A93" s="6" t="s">
        <v>73</v>
      </c>
      <c r="B93" s="7" t="n">
        <v>43425</v>
      </c>
      <c r="C93" s="6" t="s">
        <v>74</v>
      </c>
      <c r="D93" s="6" t="n">
        <f aca="false">G93*-1</f>
        <v>446.4</v>
      </c>
      <c r="E93" s="6" t="n">
        <f aca="false">H93*-1</f>
        <v>74.4</v>
      </c>
      <c r="F93" s="6" t="n">
        <f aca="false">I93*-1</f>
        <v>372</v>
      </c>
      <c r="G93" s="6" t="n">
        <f aca="false">I93+H93</f>
        <v>-446.4</v>
      </c>
      <c r="H93" s="6" t="n">
        <v>-74.4</v>
      </c>
      <c r="I93" s="6" t="n">
        <v>-372</v>
      </c>
      <c r="J93" s="6" t="s">
        <v>20</v>
      </c>
      <c r="K93" s="5"/>
    </row>
    <row r="94" customFormat="false" ht="12.75" hidden="false" customHeight="true" outlineLevel="0" collapsed="false">
      <c r="A94" s="6" t="s">
        <v>76</v>
      </c>
      <c r="B94" s="7" t="n">
        <v>43397</v>
      </c>
      <c r="C94" s="6" t="s">
        <v>77</v>
      </c>
      <c r="D94" s="6" t="n">
        <f aca="false">G94*-1</f>
        <v>1206.2</v>
      </c>
      <c r="E94" s="6" t="n">
        <f aca="false">H94*-1</f>
        <v>201.03</v>
      </c>
      <c r="F94" s="6" t="n">
        <f aca="false">I94*-1</f>
        <v>1005.17</v>
      </c>
      <c r="G94" s="6" t="n">
        <f aca="false">I94+H94</f>
        <v>-1206.2</v>
      </c>
      <c r="H94" s="6" t="n">
        <v>-201.03</v>
      </c>
      <c r="I94" s="6" t="n">
        <v>-1005.17</v>
      </c>
      <c r="J94" s="6" t="s">
        <v>78</v>
      </c>
      <c r="K94" s="5"/>
    </row>
    <row r="95" customFormat="false" ht="12.75" hidden="false" customHeight="true" outlineLevel="0" collapsed="false">
      <c r="A95" s="6" t="s">
        <v>76</v>
      </c>
      <c r="B95" s="7" t="n">
        <v>43425</v>
      </c>
      <c r="C95" s="6" t="s">
        <v>79</v>
      </c>
      <c r="D95" s="6" t="n">
        <f aca="false">G95*-1</f>
        <v>1206.2</v>
      </c>
      <c r="E95" s="6" t="n">
        <f aca="false">H95*-1</f>
        <v>201.03</v>
      </c>
      <c r="F95" s="6" t="n">
        <f aca="false">I95*-1</f>
        <v>1005.17</v>
      </c>
      <c r="G95" s="6" t="n">
        <f aca="false">I95+H95</f>
        <v>-1206.2</v>
      </c>
      <c r="H95" s="6" t="n">
        <v>-201.03</v>
      </c>
      <c r="I95" s="6" t="n">
        <v>-1005.17</v>
      </c>
      <c r="J95" s="6" t="s">
        <v>78</v>
      </c>
      <c r="K95" s="5"/>
    </row>
    <row r="96" customFormat="false" ht="12.75" hidden="false" customHeight="true" outlineLevel="0" collapsed="false">
      <c r="A96" s="6" t="s">
        <v>76</v>
      </c>
      <c r="B96" s="7" t="n">
        <v>43452</v>
      </c>
      <c r="C96" s="6" t="s">
        <v>79</v>
      </c>
      <c r="D96" s="6" t="n">
        <f aca="false">G96*-1</f>
        <v>1206.2</v>
      </c>
      <c r="E96" s="6" t="n">
        <f aca="false">H96*-1</f>
        <v>201.03</v>
      </c>
      <c r="F96" s="6" t="n">
        <f aca="false">I96*-1</f>
        <v>1005.17</v>
      </c>
      <c r="G96" s="6" t="n">
        <f aca="false">I96+H96</f>
        <v>-1206.2</v>
      </c>
      <c r="H96" s="6" t="n">
        <v>-201.03</v>
      </c>
      <c r="I96" s="6" t="n">
        <v>-1005.17</v>
      </c>
      <c r="J96" s="6" t="s">
        <v>78</v>
      </c>
      <c r="K96" s="5"/>
    </row>
    <row r="97" customFormat="false" ht="12.75" hidden="false" customHeight="true" outlineLevel="0" collapsed="false">
      <c r="A97" s="6" t="s">
        <v>80</v>
      </c>
      <c r="B97" s="7" t="n">
        <v>43376</v>
      </c>
      <c r="C97" s="6" t="s">
        <v>81</v>
      </c>
      <c r="D97" s="6" t="n">
        <f aca="false">G97*-1</f>
        <v>42.08</v>
      </c>
      <c r="E97" s="6" t="n">
        <f aca="false">H97*-1</f>
        <v>7.01</v>
      </c>
      <c r="F97" s="6" t="n">
        <f aca="false">I97*-1</f>
        <v>35.07</v>
      </c>
      <c r="G97" s="6" t="n">
        <f aca="false">I97+H97</f>
        <v>-42.08</v>
      </c>
      <c r="H97" s="6" t="n">
        <v>-7.01</v>
      </c>
      <c r="I97" s="6" t="n">
        <v>-35.07</v>
      </c>
      <c r="J97" s="6" t="s">
        <v>78</v>
      </c>
      <c r="K97" s="5"/>
    </row>
    <row r="98" customFormat="false" ht="12.75" hidden="false" customHeight="true" outlineLevel="0" collapsed="false">
      <c r="A98" s="6" t="s">
        <v>80</v>
      </c>
      <c r="B98" s="7" t="n">
        <v>43383</v>
      </c>
      <c r="C98" s="6" t="s">
        <v>82</v>
      </c>
      <c r="D98" s="6" t="n">
        <f aca="false">G98*-1</f>
        <v>122.62</v>
      </c>
      <c r="E98" s="6" t="n">
        <f aca="false">H98*-1</f>
        <v>20.44</v>
      </c>
      <c r="F98" s="6" t="n">
        <f aca="false">I98*-1</f>
        <v>102.18</v>
      </c>
      <c r="G98" s="6" t="n">
        <f aca="false">I98+H98</f>
        <v>-122.62</v>
      </c>
      <c r="H98" s="6" t="n">
        <v>-20.44</v>
      </c>
      <c r="I98" s="6" t="n">
        <v>-102.18</v>
      </c>
      <c r="J98" s="6" t="s">
        <v>78</v>
      </c>
      <c r="K98" s="5"/>
    </row>
    <row r="99" customFormat="false" ht="12.75" hidden="false" customHeight="true" outlineLevel="0" collapsed="false">
      <c r="A99" s="6" t="s">
        <v>80</v>
      </c>
      <c r="B99" s="7" t="n">
        <v>43390</v>
      </c>
      <c r="C99" s="6" t="s">
        <v>83</v>
      </c>
      <c r="D99" s="6" t="n">
        <f aca="false">G99*-1</f>
        <v>55.69</v>
      </c>
      <c r="E99" s="6" t="n">
        <f aca="false">H99*-1</f>
        <v>9.28</v>
      </c>
      <c r="F99" s="6" t="n">
        <f aca="false">I99*-1</f>
        <v>46.41</v>
      </c>
      <c r="G99" s="6" t="n">
        <f aca="false">I99+H99</f>
        <v>-55.69</v>
      </c>
      <c r="H99" s="6" t="n">
        <v>-9.28</v>
      </c>
      <c r="I99" s="6" t="n">
        <v>-46.41</v>
      </c>
      <c r="J99" s="6" t="s">
        <v>78</v>
      </c>
      <c r="K99" s="5"/>
    </row>
    <row r="100" customFormat="false" ht="12.75" hidden="false" customHeight="true" outlineLevel="0" collapsed="false">
      <c r="A100" s="6" t="s">
        <v>80</v>
      </c>
      <c r="B100" s="7" t="n">
        <v>43397</v>
      </c>
      <c r="C100" s="6" t="s">
        <v>84</v>
      </c>
      <c r="D100" s="6" t="n">
        <f aca="false">G100*-1</f>
        <v>60.88</v>
      </c>
      <c r="E100" s="6" t="n">
        <f aca="false">H100*-1</f>
        <v>10.15</v>
      </c>
      <c r="F100" s="6" t="n">
        <f aca="false">I100*-1</f>
        <v>50.73</v>
      </c>
      <c r="G100" s="6" t="n">
        <f aca="false">I100+H100</f>
        <v>-60.88</v>
      </c>
      <c r="H100" s="6" t="n">
        <v>-10.15</v>
      </c>
      <c r="I100" s="6" t="n">
        <v>-50.73</v>
      </c>
      <c r="J100" s="6" t="s">
        <v>78</v>
      </c>
      <c r="K100" s="5"/>
    </row>
    <row r="101" customFormat="false" ht="12.75" hidden="false" customHeight="true" outlineLevel="0" collapsed="false">
      <c r="A101" s="6" t="s">
        <v>80</v>
      </c>
      <c r="B101" s="7" t="n">
        <v>43404</v>
      </c>
      <c r="C101" s="6" t="s">
        <v>85</v>
      </c>
      <c r="D101" s="6" t="n">
        <f aca="false">G101*-1</f>
        <v>167.5</v>
      </c>
      <c r="E101" s="6" t="n">
        <f aca="false">H101*-1</f>
        <v>27.92</v>
      </c>
      <c r="F101" s="6" t="n">
        <f aca="false">I101*-1</f>
        <v>139.58</v>
      </c>
      <c r="G101" s="6" t="n">
        <f aca="false">I101+H101</f>
        <v>-167.5</v>
      </c>
      <c r="H101" s="6" t="n">
        <v>-27.92</v>
      </c>
      <c r="I101" s="6" t="n">
        <v>-139.58</v>
      </c>
      <c r="J101" s="6" t="s">
        <v>78</v>
      </c>
      <c r="K101" s="5"/>
    </row>
    <row r="102" customFormat="false" ht="12.75" hidden="false" customHeight="true" outlineLevel="0" collapsed="false">
      <c r="A102" s="6" t="s">
        <v>80</v>
      </c>
      <c r="B102" s="7" t="n">
        <v>43411</v>
      </c>
      <c r="C102" s="6" t="s">
        <v>86</v>
      </c>
      <c r="D102" s="6" t="n">
        <f aca="false">G102*-1</f>
        <v>121.73</v>
      </c>
      <c r="E102" s="6" t="n">
        <f aca="false">H102*-1</f>
        <v>20.29</v>
      </c>
      <c r="F102" s="6" t="n">
        <f aca="false">I102*-1</f>
        <v>101.44</v>
      </c>
      <c r="G102" s="6" t="n">
        <f aca="false">I102+H102</f>
        <v>-121.73</v>
      </c>
      <c r="H102" s="6" t="n">
        <v>-20.29</v>
      </c>
      <c r="I102" s="6" t="n">
        <v>-101.44</v>
      </c>
      <c r="J102" s="6" t="s">
        <v>78</v>
      </c>
      <c r="K102" s="5"/>
    </row>
    <row r="103" customFormat="false" ht="12.75" hidden="false" customHeight="true" outlineLevel="0" collapsed="false">
      <c r="A103" s="6" t="s">
        <v>80</v>
      </c>
      <c r="B103" s="7" t="n">
        <v>43425</v>
      </c>
      <c r="C103" s="6" t="s">
        <v>87</v>
      </c>
      <c r="D103" s="6" t="n">
        <f aca="false">G103*-1</f>
        <v>99.67</v>
      </c>
      <c r="E103" s="6" t="n">
        <f aca="false">H103*-1</f>
        <v>16.61</v>
      </c>
      <c r="F103" s="6" t="n">
        <f aca="false">I103*-1</f>
        <v>83.06</v>
      </c>
      <c r="G103" s="6" t="n">
        <f aca="false">I103+H103</f>
        <v>-99.67</v>
      </c>
      <c r="H103" s="6" t="n">
        <v>-16.61</v>
      </c>
      <c r="I103" s="6" t="n">
        <v>-83.06</v>
      </c>
      <c r="J103" s="6" t="s">
        <v>78</v>
      </c>
      <c r="K103" s="5"/>
    </row>
    <row r="104" customFormat="false" ht="12.75" hidden="false" customHeight="true" outlineLevel="0" collapsed="false">
      <c r="A104" s="6" t="s">
        <v>80</v>
      </c>
      <c r="B104" s="7" t="n">
        <v>43439</v>
      </c>
      <c r="C104" s="6" t="s">
        <v>88</v>
      </c>
      <c r="D104" s="6" t="n">
        <f aca="false">G104*-1</f>
        <v>13.44</v>
      </c>
      <c r="E104" s="6" t="n">
        <f aca="false">H104*-1</f>
        <v>2.24</v>
      </c>
      <c r="F104" s="6" t="n">
        <f aca="false">I104*-1</f>
        <v>11.2</v>
      </c>
      <c r="G104" s="6" t="n">
        <f aca="false">I104+H104</f>
        <v>-13.44</v>
      </c>
      <c r="H104" s="6" t="n">
        <v>-2.24</v>
      </c>
      <c r="I104" s="6" t="n">
        <v>-11.2</v>
      </c>
      <c r="J104" s="6" t="s">
        <v>78</v>
      </c>
      <c r="K104" s="5"/>
    </row>
    <row r="105" customFormat="false" ht="12.75" hidden="false" customHeight="true" outlineLevel="0" collapsed="false">
      <c r="A105" s="6" t="s">
        <v>80</v>
      </c>
      <c r="B105" s="7" t="n">
        <v>43446</v>
      </c>
      <c r="C105" s="6" t="s">
        <v>89</v>
      </c>
      <c r="D105" s="6" t="n">
        <f aca="false">G105*-1</f>
        <v>288.88</v>
      </c>
      <c r="E105" s="6" t="n">
        <f aca="false">H105*-1</f>
        <v>48.15</v>
      </c>
      <c r="F105" s="6" t="n">
        <f aca="false">I105*-1</f>
        <v>240.73</v>
      </c>
      <c r="G105" s="6" t="n">
        <f aca="false">I105+H105</f>
        <v>-288.88</v>
      </c>
      <c r="H105" s="6" t="n">
        <v>-48.15</v>
      </c>
      <c r="I105" s="6" t="n">
        <v>-240.73</v>
      </c>
      <c r="J105" s="6" t="s">
        <v>78</v>
      </c>
      <c r="K105" s="5"/>
    </row>
    <row r="106" customFormat="false" ht="12.75" hidden="false" customHeight="true" outlineLevel="0" collapsed="false">
      <c r="A106" s="6" t="s">
        <v>90</v>
      </c>
      <c r="B106" s="7" t="n">
        <v>43427</v>
      </c>
      <c r="C106" s="6" t="s">
        <v>91</v>
      </c>
      <c r="D106" s="6" t="n">
        <f aca="false">G106*-1</f>
        <v>676.39</v>
      </c>
      <c r="E106" s="6" t="n">
        <f aca="false">H106*-1</f>
        <v>112.73</v>
      </c>
      <c r="F106" s="6" t="n">
        <f aca="false">I106*-1</f>
        <v>563.66</v>
      </c>
      <c r="G106" s="6" t="n">
        <f aca="false">I106+H106</f>
        <v>-676.39</v>
      </c>
      <c r="H106" s="6" t="n">
        <v>-112.73</v>
      </c>
      <c r="I106" s="6" t="n">
        <v>-563.66</v>
      </c>
      <c r="J106" s="6" t="s">
        <v>78</v>
      </c>
      <c r="K106" s="5"/>
    </row>
    <row r="107" customFormat="false" ht="15" hidden="false" customHeight="true" outlineLevel="0" collapsed="false">
      <c r="A107" s="6" t="s">
        <v>92</v>
      </c>
      <c r="B107" s="7" t="n">
        <v>43396</v>
      </c>
      <c r="C107" s="6" t="s">
        <v>93</v>
      </c>
      <c r="D107" s="6" t="n">
        <f aca="false">G107*-1</f>
        <v>101.22</v>
      </c>
      <c r="E107" s="6" t="n">
        <f aca="false">H107*-1</f>
        <v>16.87</v>
      </c>
      <c r="F107" s="6" t="n">
        <f aca="false">I107*-1</f>
        <v>84.35</v>
      </c>
      <c r="G107" s="6" t="n">
        <f aca="false">I107+H107</f>
        <v>-101.22</v>
      </c>
      <c r="H107" s="6" t="n">
        <v>-16.87</v>
      </c>
      <c r="I107" s="6" t="n">
        <v>-84.35</v>
      </c>
      <c r="J107" s="6" t="s">
        <v>78</v>
      </c>
      <c r="K107" s="5"/>
    </row>
    <row r="108" customFormat="false" ht="12.75" hidden="false" customHeight="true" outlineLevel="0" collapsed="false">
      <c r="A108" s="6" t="s">
        <v>92</v>
      </c>
      <c r="B108" s="7" t="n">
        <v>43437</v>
      </c>
      <c r="C108" s="6" t="s">
        <v>94</v>
      </c>
      <c r="D108" s="6" t="n">
        <f aca="false">G108*-1</f>
        <v>10.34</v>
      </c>
      <c r="E108" s="6" t="n">
        <f aca="false">H108*-1</f>
        <v>1.72</v>
      </c>
      <c r="F108" s="6" t="n">
        <f aca="false">I108*-1</f>
        <v>8.62</v>
      </c>
      <c r="G108" s="6" t="n">
        <f aca="false">I108+H108</f>
        <v>-10.34</v>
      </c>
      <c r="H108" s="6" t="n">
        <v>-1.72</v>
      </c>
      <c r="I108" s="6" t="n">
        <v>-8.62</v>
      </c>
      <c r="J108" s="6" t="s">
        <v>20</v>
      </c>
      <c r="K108" s="5"/>
    </row>
    <row r="109" customFormat="false" ht="12.75" hidden="false" customHeight="true" outlineLevel="0" collapsed="false">
      <c r="A109" s="6" t="s">
        <v>92</v>
      </c>
      <c r="B109" s="7" t="n">
        <v>43440</v>
      </c>
      <c r="C109" s="6" t="s">
        <v>95</v>
      </c>
      <c r="D109" s="6" t="n">
        <f aca="false">G109*-1</f>
        <v>18.28</v>
      </c>
      <c r="E109" s="6" t="n">
        <f aca="false">H109*-1</f>
        <v>3.05</v>
      </c>
      <c r="F109" s="6" t="n">
        <f aca="false">I109*-1</f>
        <v>15.23</v>
      </c>
      <c r="G109" s="6" t="n">
        <f aca="false">I109+H109</f>
        <v>-18.28</v>
      </c>
      <c r="H109" s="6" t="n">
        <v>-3.05</v>
      </c>
      <c r="I109" s="6" t="n">
        <v>-15.23</v>
      </c>
      <c r="J109" s="6" t="s">
        <v>20</v>
      </c>
      <c r="K109" s="5"/>
    </row>
    <row r="110" customFormat="false" ht="12.75" hidden="false" customHeight="true" outlineLevel="0" collapsed="false">
      <c r="A110" s="6" t="s">
        <v>92</v>
      </c>
      <c r="B110" s="7" t="n">
        <v>43446</v>
      </c>
      <c r="C110" s="6" t="s">
        <v>96</v>
      </c>
      <c r="D110" s="6" t="n">
        <f aca="false">G110*-1</f>
        <v>49.98</v>
      </c>
      <c r="E110" s="6" t="n">
        <f aca="false">H110*-1</f>
        <v>-0</v>
      </c>
      <c r="F110" s="6" t="n">
        <f aca="false">I110*-1</f>
        <v>49.98</v>
      </c>
      <c r="G110" s="6" t="n">
        <f aca="false">I110+H110</f>
        <v>-49.98</v>
      </c>
      <c r="H110" s="6" t="n">
        <v>0</v>
      </c>
      <c r="I110" s="6" t="n">
        <v>-49.98</v>
      </c>
      <c r="J110" s="6" t="s">
        <v>20</v>
      </c>
      <c r="K110" s="5"/>
    </row>
    <row r="111" customFormat="false" ht="12.75" hidden="false" customHeight="true" outlineLevel="0" collapsed="false">
      <c r="A111" s="6" t="s">
        <v>97</v>
      </c>
      <c r="B111" s="7" t="n">
        <v>43404</v>
      </c>
      <c r="C111" s="6" t="s">
        <v>98</v>
      </c>
      <c r="D111" s="6" t="n">
        <f aca="false">G111*-1</f>
        <v>77.94</v>
      </c>
      <c r="E111" s="6" t="n">
        <f aca="false">H111*-1</f>
        <v>12.99</v>
      </c>
      <c r="F111" s="6" t="n">
        <f aca="false">I111*-1</f>
        <v>64.95</v>
      </c>
      <c r="G111" s="6" t="n">
        <f aca="false">I111+H111</f>
        <v>-77.94</v>
      </c>
      <c r="H111" s="6" t="n">
        <v>-12.99</v>
      </c>
      <c r="I111" s="6" t="n">
        <v>-64.95</v>
      </c>
      <c r="J111" s="6" t="s">
        <v>14</v>
      </c>
      <c r="K111" s="5"/>
    </row>
    <row r="112" customFormat="false" ht="12.75" hidden="false" customHeight="true" outlineLevel="0" collapsed="false">
      <c r="A112" s="6" t="s">
        <v>97</v>
      </c>
      <c r="B112" s="7" t="n">
        <v>43404</v>
      </c>
      <c r="C112" s="6" t="s">
        <v>98</v>
      </c>
      <c r="D112" s="6" t="n">
        <f aca="false">G112*-1</f>
        <v>83.7</v>
      </c>
      <c r="E112" s="6" t="n">
        <f aca="false">H112*-1</f>
        <v>13.95</v>
      </c>
      <c r="F112" s="6" t="n">
        <f aca="false">I112*-1</f>
        <v>69.75</v>
      </c>
      <c r="G112" s="6" t="n">
        <f aca="false">I112+H112</f>
        <v>-83.7</v>
      </c>
      <c r="H112" s="6" t="n">
        <v>-13.95</v>
      </c>
      <c r="I112" s="6" t="n">
        <v>-69.75</v>
      </c>
      <c r="J112" s="6" t="s">
        <v>22</v>
      </c>
      <c r="K112" s="5"/>
    </row>
    <row r="113" customFormat="false" ht="12.75" hidden="false" customHeight="true" outlineLevel="0" collapsed="false">
      <c r="A113" s="6" t="s">
        <v>97</v>
      </c>
      <c r="B113" s="7" t="n">
        <v>43417</v>
      </c>
      <c r="C113" s="6" t="s">
        <v>99</v>
      </c>
      <c r="D113" s="6" t="n">
        <f aca="false">G113*-1</f>
        <v>145</v>
      </c>
      <c r="E113" s="6" t="n">
        <f aca="false">H113*-1</f>
        <v>-0</v>
      </c>
      <c r="F113" s="6" t="n">
        <f aca="false">I113*-1</f>
        <v>145</v>
      </c>
      <c r="G113" s="6" t="n">
        <f aca="false">I113+H113</f>
        <v>-145</v>
      </c>
      <c r="H113" s="6" t="n">
        <v>0</v>
      </c>
      <c r="I113" s="6" t="n">
        <v>-145</v>
      </c>
      <c r="J113" s="6" t="s">
        <v>14</v>
      </c>
      <c r="K113" s="5"/>
    </row>
    <row r="114" customFormat="false" ht="12.75" hidden="false" customHeight="true" outlineLevel="0" collapsed="false">
      <c r="A114" s="6" t="s">
        <v>97</v>
      </c>
      <c r="B114" s="7" t="n">
        <v>43417</v>
      </c>
      <c r="C114" s="6" t="s">
        <v>100</v>
      </c>
      <c r="D114" s="6" t="n">
        <f aca="false">G114*-1</f>
        <v>2.99</v>
      </c>
      <c r="E114" s="6" t="n">
        <f aca="false">H114*-1</f>
        <v>0.5</v>
      </c>
      <c r="F114" s="6" t="n">
        <f aca="false">I114*-1</f>
        <v>2.49</v>
      </c>
      <c r="G114" s="6" t="n">
        <f aca="false">I114+H114</f>
        <v>-2.99</v>
      </c>
      <c r="H114" s="6" t="n">
        <v>-0.5</v>
      </c>
      <c r="I114" s="6" t="n">
        <v>-2.49</v>
      </c>
      <c r="J114" s="6" t="s">
        <v>14</v>
      </c>
      <c r="K114" s="5"/>
    </row>
    <row r="115" customFormat="false" ht="12.75" hidden="false" customHeight="true" outlineLevel="0" collapsed="false">
      <c r="A115" s="6" t="s">
        <v>97</v>
      </c>
      <c r="B115" s="7" t="n">
        <v>43434</v>
      </c>
      <c r="C115" s="6" t="s">
        <v>101</v>
      </c>
      <c r="D115" s="6" t="n">
        <f aca="false">G115*-1</f>
        <v>60.48</v>
      </c>
      <c r="E115" s="6" t="n">
        <f aca="false">H115*-1</f>
        <v>10.08</v>
      </c>
      <c r="F115" s="6" t="n">
        <f aca="false">I115*-1</f>
        <v>50.4</v>
      </c>
      <c r="G115" s="6" t="n">
        <f aca="false">I115+H115</f>
        <v>-60.48</v>
      </c>
      <c r="H115" s="6" t="n">
        <v>-10.08</v>
      </c>
      <c r="I115" s="6" t="n">
        <v>-50.4</v>
      </c>
      <c r="J115" s="6" t="s">
        <v>22</v>
      </c>
      <c r="K115" s="5"/>
    </row>
    <row r="116" customFormat="false" ht="12.75" hidden="false" customHeight="true" outlineLevel="0" collapsed="false">
      <c r="A116" s="6" t="s">
        <v>97</v>
      </c>
      <c r="B116" s="7" t="n">
        <v>43434</v>
      </c>
      <c r="C116" s="6" t="s">
        <v>101</v>
      </c>
      <c r="D116" s="6" t="n">
        <f aca="false">G116*-1</f>
        <v>59.29</v>
      </c>
      <c r="E116" s="6" t="n">
        <f aca="false">H116*-1</f>
        <v>9.88</v>
      </c>
      <c r="F116" s="6" t="n">
        <f aca="false">I116*-1</f>
        <v>49.41</v>
      </c>
      <c r="G116" s="6" t="n">
        <f aca="false">I116+H116</f>
        <v>-59.29</v>
      </c>
      <c r="H116" s="6" t="n">
        <v>-9.88</v>
      </c>
      <c r="I116" s="6" t="n">
        <v>-49.41</v>
      </c>
      <c r="J116" s="6" t="s">
        <v>22</v>
      </c>
      <c r="K116" s="5"/>
    </row>
    <row r="117" customFormat="false" ht="12.75" hidden="false" customHeight="true" outlineLevel="0" collapsed="false">
      <c r="A117" s="6" t="s">
        <v>97</v>
      </c>
      <c r="B117" s="7" t="n">
        <v>43434</v>
      </c>
      <c r="C117" s="6" t="s">
        <v>98</v>
      </c>
      <c r="D117" s="6" t="n">
        <f aca="false">G117*-1</f>
        <v>12.34</v>
      </c>
      <c r="E117" s="6" t="n">
        <f aca="false">H117*-1</f>
        <v>2.06</v>
      </c>
      <c r="F117" s="6" t="n">
        <f aca="false">I117*-1</f>
        <v>10.28</v>
      </c>
      <c r="G117" s="6" t="n">
        <f aca="false">I117+H117</f>
        <v>-12.34</v>
      </c>
      <c r="H117" s="6" t="n">
        <v>-2.06</v>
      </c>
      <c r="I117" s="6" t="n">
        <v>-10.28</v>
      </c>
      <c r="J117" s="6" t="s">
        <v>14</v>
      </c>
      <c r="K117" s="5"/>
    </row>
    <row r="118" customFormat="false" ht="12.75" hidden="false" customHeight="true" outlineLevel="0" collapsed="false">
      <c r="A118" s="6" t="s">
        <v>97</v>
      </c>
      <c r="B118" s="7" t="n">
        <v>43434</v>
      </c>
      <c r="C118" s="6" t="s">
        <v>102</v>
      </c>
      <c r="D118" s="6" t="n">
        <f aca="false">G118*-1</f>
        <v>60.48</v>
      </c>
      <c r="E118" s="6" t="n">
        <f aca="false">H118*-1</f>
        <v>10.08</v>
      </c>
      <c r="F118" s="6" t="n">
        <f aca="false">I118*-1</f>
        <v>50.4</v>
      </c>
      <c r="G118" s="6" t="n">
        <f aca="false">I118+H118</f>
        <v>-60.48</v>
      </c>
      <c r="H118" s="6" t="n">
        <v>-10.08</v>
      </c>
      <c r="I118" s="6" t="n">
        <v>-50.4</v>
      </c>
      <c r="J118" s="6" t="s">
        <v>14</v>
      </c>
      <c r="K118" s="5"/>
    </row>
    <row r="119" customFormat="false" ht="12.75" hidden="false" customHeight="true" outlineLevel="0" collapsed="false">
      <c r="A119" s="6" t="s">
        <v>97</v>
      </c>
      <c r="B119" s="7" t="n">
        <v>43437</v>
      </c>
      <c r="C119" s="6" t="s">
        <v>99</v>
      </c>
      <c r="D119" s="6" t="n">
        <f aca="false">G119*-1</f>
        <v>183</v>
      </c>
      <c r="E119" s="6" t="n">
        <f aca="false">H119*-1</f>
        <v>-0</v>
      </c>
      <c r="F119" s="6" t="n">
        <f aca="false">I119*-1</f>
        <v>183</v>
      </c>
      <c r="G119" s="6" t="n">
        <f aca="false">I119+H119</f>
        <v>-183</v>
      </c>
      <c r="H119" s="6" t="n">
        <v>0</v>
      </c>
      <c r="I119" s="6" t="n">
        <v>-183</v>
      </c>
      <c r="J119" s="6" t="s">
        <v>14</v>
      </c>
      <c r="K119" s="5"/>
    </row>
    <row r="120" customFormat="false" ht="12.75" hidden="false" customHeight="true" outlineLevel="0" collapsed="false">
      <c r="A120" s="6" t="s">
        <v>97</v>
      </c>
      <c r="B120" s="7" t="n">
        <v>43437</v>
      </c>
      <c r="C120" s="6" t="s">
        <v>103</v>
      </c>
      <c r="D120" s="6" t="n">
        <f aca="false">G120*-1</f>
        <v>2.99</v>
      </c>
      <c r="E120" s="6" t="n">
        <f aca="false">H120*-1</f>
        <v>0.5</v>
      </c>
      <c r="F120" s="6" t="n">
        <f aca="false">I120*-1</f>
        <v>2.49</v>
      </c>
      <c r="G120" s="6" t="n">
        <f aca="false">I120+H120</f>
        <v>-2.99</v>
      </c>
      <c r="H120" s="6" t="n">
        <v>-0.5</v>
      </c>
      <c r="I120" s="6" t="n">
        <v>-2.49</v>
      </c>
      <c r="J120" s="6" t="s">
        <v>14</v>
      </c>
      <c r="K120" s="5"/>
    </row>
    <row r="121" customFormat="false" ht="12.75" hidden="false" customHeight="true" outlineLevel="0" collapsed="false">
      <c r="A121" s="6" t="s">
        <v>97</v>
      </c>
      <c r="B121" s="7" t="n">
        <v>43437</v>
      </c>
      <c r="C121" s="6" t="s">
        <v>99</v>
      </c>
      <c r="D121" s="6" t="n">
        <f aca="false">G121*-1</f>
        <v>117.5</v>
      </c>
      <c r="E121" s="6" t="n">
        <f aca="false">H121*-1</f>
        <v>-0</v>
      </c>
      <c r="F121" s="6" t="n">
        <f aca="false">I121*-1</f>
        <v>117.5</v>
      </c>
      <c r="G121" s="6" t="n">
        <f aca="false">I121+H121</f>
        <v>-117.5</v>
      </c>
      <c r="H121" s="6" t="n">
        <v>0</v>
      </c>
      <c r="I121" s="6" t="n">
        <v>-117.5</v>
      </c>
      <c r="J121" s="6" t="s">
        <v>14</v>
      </c>
      <c r="K121" s="5"/>
    </row>
    <row r="122" customFormat="false" ht="12.75" hidden="false" customHeight="true" outlineLevel="0" collapsed="false">
      <c r="A122" s="6" t="s">
        <v>97</v>
      </c>
      <c r="B122" s="7" t="n">
        <v>43437</v>
      </c>
      <c r="C122" s="6" t="s">
        <v>100</v>
      </c>
      <c r="D122" s="6" t="n">
        <f aca="false">G122*-1</f>
        <v>3.95</v>
      </c>
      <c r="E122" s="6" t="n">
        <f aca="false">H122*-1</f>
        <v>0.66</v>
      </c>
      <c r="F122" s="6" t="n">
        <f aca="false">I122*-1</f>
        <v>3.29</v>
      </c>
      <c r="G122" s="6" t="n">
        <f aca="false">I122+H122</f>
        <v>-3.95</v>
      </c>
      <c r="H122" s="6" t="n">
        <v>-0.66</v>
      </c>
      <c r="I122" s="6" t="n">
        <v>-3.29</v>
      </c>
      <c r="J122" s="6" t="s">
        <v>14</v>
      </c>
      <c r="K122" s="5"/>
    </row>
    <row r="123" customFormat="false" ht="12.75" hidden="false" customHeight="true" outlineLevel="0" collapsed="false">
      <c r="A123" s="6" t="s">
        <v>97</v>
      </c>
      <c r="B123" s="7" t="n">
        <v>43465</v>
      </c>
      <c r="C123" s="6" t="s">
        <v>104</v>
      </c>
      <c r="D123" s="6" t="n">
        <f aca="false">G123*-1</f>
        <v>24.12</v>
      </c>
      <c r="E123" s="6" t="n">
        <f aca="false">H123*-1</f>
        <v>4.02</v>
      </c>
      <c r="F123" s="6" t="n">
        <f aca="false">I123*-1</f>
        <v>20.1</v>
      </c>
      <c r="G123" s="6" t="n">
        <f aca="false">I123+H123</f>
        <v>-24.12</v>
      </c>
      <c r="H123" s="6" t="n">
        <v>-4.02</v>
      </c>
      <c r="I123" s="6" t="n">
        <v>-20.1</v>
      </c>
      <c r="J123" s="6" t="s">
        <v>14</v>
      </c>
      <c r="K123" s="5"/>
    </row>
    <row r="124" customFormat="false" ht="12.75" hidden="false" customHeight="true" outlineLevel="0" collapsed="false">
      <c r="A124" s="6" t="s">
        <v>97</v>
      </c>
      <c r="B124" s="7" t="n">
        <v>43465</v>
      </c>
      <c r="C124" s="6" t="s">
        <v>105</v>
      </c>
      <c r="D124" s="6" t="n">
        <f aca="false">G124*-1</f>
        <v>24.49</v>
      </c>
      <c r="E124" s="6" t="n">
        <f aca="false">H124*-1</f>
        <v>4.08</v>
      </c>
      <c r="F124" s="6" t="n">
        <f aca="false">I124*-1</f>
        <v>20.41</v>
      </c>
      <c r="G124" s="6" t="n">
        <f aca="false">I124+H124</f>
        <v>-24.49</v>
      </c>
      <c r="H124" s="6" t="n">
        <v>-4.08</v>
      </c>
      <c r="I124" s="6" t="n">
        <v>-20.41</v>
      </c>
      <c r="J124" s="6" t="s">
        <v>22</v>
      </c>
      <c r="K124" s="5"/>
    </row>
    <row r="125" customFormat="false" ht="12.75" hidden="false" customHeight="true" outlineLevel="0" collapsed="false">
      <c r="A125" s="6" t="s">
        <v>106</v>
      </c>
      <c r="B125" s="7" t="n">
        <v>43374</v>
      </c>
      <c r="C125" s="6" t="s">
        <v>107</v>
      </c>
      <c r="D125" s="6" t="n">
        <f aca="false">G125*-1</f>
        <v>342</v>
      </c>
      <c r="E125" s="6" t="n">
        <f aca="false">H125*-1</f>
        <v>57</v>
      </c>
      <c r="F125" s="6" t="n">
        <f aca="false">I125*-1</f>
        <v>285</v>
      </c>
      <c r="G125" s="6" t="n">
        <f aca="false">I125+H125</f>
        <v>-342</v>
      </c>
      <c r="H125" s="6" t="n">
        <v>-57</v>
      </c>
      <c r="I125" s="6" t="n">
        <v>-285</v>
      </c>
      <c r="J125" s="6" t="s">
        <v>14</v>
      </c>
      <c r="K125" s="5"/>
    </row>
    <row r="126" customFormat="false" ht="12.75" hidden="false" customHeight="true" outlineLevel="0" collapsed="false">
      <c r="A126" s="6" t="s">
        <v>106</v>
      </c>
      <c r="B126" s="7" t="n">
        <v>43374</v>
      </c>
      <c r="C126" s="6" t="s">
        <v>108</v>
      </c>
      <c r="D126" s="6" t="n">
        <f aca="false">G126*-1</f>
        <v>248.28</v>
      </c>
      <c r="E126" s="6" t="n">
        <f aca="false">H126*-1</f>
        <v>41.38</v>
      </c>
      <c r="F126" s="6" t="n">
        <f aca="false">I126*-1</f>
        <v>206.9</v>
      </c>
      <c r="G126" s="6" t="n">
        <f aca="false">I126+H126</f>
        <v>-248.28</v>
      </c>
      <c r="H126" s="6" t="n">
        <v>-41.38</v>
      </c>
      <c r="I126" s="6" t="n">
        <v>-206.9</v>
      </c>
      <c r="J126" s="6" t="s">
        <v>14</v>
      </c>
      <c r="K126" s="5"/>
    </row>
    <row r="127" customFormat="false" ht="12.75" hidden="false" customHeight="true" outlineLevel="0" collapsed="false">
      <c r="A127" s="6" t="s">
        <v>106</v>
      </c>
      <c r="B127" s="7" t="n">
        <v>43377</v>
      </c>
      <c r="C127" s="6" t="s">
        <v>109</v>
      </c>
      <c r="D127" s="6" t="n">
        <f aca="false">G127*-1</f>
        <v>102.76</v>
      </c>
      <c r="E127" s="6" t="n">
        <f aca="false">H127*-1</f>
        <v>17.13</v>
      </c>
      <c r="F127" s="6" t="n">
        <f aca="false">I127*-1</f>
        <v>85.63</v>
      </c>
      <c r="G127" s="6" t="n">
        <f aca="false">I127+H127</f>
        <v>-102.76</v>
      </c>
      <c r="H127" s="6" t="n">
        <v>-17.13</v>
      </c>
      <c r="I127" s="6" t="n">
        <v>-85.63</v>
      </c>
      <c r="J127" s="6" t="s">
        <v>14</v>
      </c>
      <c r="K127" s="5"/>
    </row>
    <row r="128" customFormat="false" ht="12.75" hidden="false" customHeight="true" outlineLevel="0" collapsed="false">
      <c r="A128" s="6" t="s">
        <v>106</v>
      </c>
      <c r="B128" s="7" t="n">
        <v>43377</v>
      </c>
      <c r="C128" s="6" t="s">
        <v>110</v>
      </c>
      <c r="D128" s="6" t="n">
        <f aca="false">G128*-1</f>
        <v>18</v>
      </c>
      <c r="E128" s="6" t="n">
        <f aca="false">H128*-1</f>
        <v>-0</v>
      </c>
      <c r="F128" s="6" t="n">
        <f aca="false">I128*-1</f>
        <v>18</v>
      </c>
      <c r="G128" s="6" t="n">
        <f aca="false">I128+H128</f>
        <v>-18</v>
      </c>
      <c r="H128" s="6" t="n">
        <v>0</v>
      </c>
      <c r="I128" s="6" t="n">
        <v>-18</v>
      </c>
      <c r="J128" s="6" t="s">
        <v>14</v>
      </c>
      <c r="K128" s="5"/>
    </row>
    <row r="129" customFormat="false" ht="12.75" hidden="false" customHeight="true" outlineLevel="0" collapsed="false">
      <c r="A129" s="6" t="s">
        <v>106</v>
      </c>
      <c r="B129" s="7" t="n">
        <v>43391</v>
      </c>
      <c r="C129" s="6" t="s">
        <v>111</v>
      </c>
      <c r="D129" s="6" t="n">
        <f aca="false">G129*-1</f>
        <v>94.2</v>
      </c>
      <c r="E129" s="6" t="n">
        <f aca="false">H129*-1</f>
        <v>15.7</v>
      </c>
      <c r="F129" s="6" t="n">
        <f aca="false">I129*-1</f>
        <v>78.5</v>
      </c>
      <c r="G129" s="6" t="n">
        <f aca="false">I129+H129</f>
        <v>-94.2</v>
      </c>
      <c r="H129" s="6" t="n">
        <v>-15.7</v>
      </c>
      <c r="I129" s="6" t="n">
        <v>-78.5</v>
      </c>
      <c r="J129" s="6" t="s">
        <v>14</v>
      </c>
      <c r="K129" s="5"/>
    </row>
    <row r="130" customFormat="false" ht="12.75" hidden="false" customHeight="true" outlineLevel="0" collapsed="false">
      <c r="A130" s="6" t="s">
        <v>106</v>
      </c>
      <c r="B130" s="7" t="n">
        <v>43391</v>
      </c>
      <c r="C130" s="6" t="s">
        <v>112</v>
      </c>
      <c r="D130" s="6" t="n">
        <f aca="false">G130*-1</f>
        <v>477</v>
      </c>
      <c r="E130" s="6" t="n">
        <f aca="false">H130*-1</f>
        <v>79.5</v>
      </c>
      <c r="F130" s="6" t="n">
        <f aca="false">I130*-1</f>
        <v>397.5</v>
      </c>
      <c r="G130" s="6" t="n">
        <f aca="false">I130+H130</f>
        <v>-477</v>
      </c>
      <c r="H130" s="6" t="n">
        <v>-79.5</v>
      </c>
      <c r="I130" s="6" t="n">
        <v>-397.5</v>
      </c>
      <c r="J130" s="6" t="s">
        <v>14</v>
      </c>
      <c r="K130" s="5"/>
    </row>
    <row r="131" customFormat="false" ht="12.75" hidden="false" customHeight="true" outlineLevel="0" collapsed="false">
      <c r="A131" s="6" t="s">
        <v>106</v>
      </c>
      <c r="B131" s="7" t="n">
        <v>43405</v>
      </c>
      <c r="C131" s="6" t="s">
        <v>108</v>
      </c>
      <c r="D131" s="6" t="n">
        <f aca="false">G131*-1</f>
        <v>392.28</v>
      </c>
      <c r="E131" s="6" t="n">
        <f aca="false">H131*-1</f>
        <v>65.38</v>
      </c>
      <c r="F131" s="6" t="n">
        <f aca="false">I131*-1</f>
        <v>326.9</v>
      </c>
      <c r="G131" s="6" t="n">
        <f aca="false">I131+H131</f>
        <v>-392.28</v>
      </c>
      <c r="H131" s="6" t="n">
        <v>-65.38</v>
      </c>
      <c r="I131" s="6" t="n">
        <v>-326.9</v>
      </c>
      <c r="J131" s="6" t="s">
        <v>14</v>
      </c>
      <c r="K131" s="5"/>
    </row>
    <row r="132" customFormat="false" ht="12.75" hidden="false" customHeight="true" outlineLevel="0" collapsed="false">
      <c r="A132" s="6" t="s">
        <v>106</v>
      </c>
      <c r="B132" s="7" t="n">
        <v>43408</v>
      </c>
      <c r="C132" s="6" t="s">
        <v>113</v>
      </c>
      <c r="D132" s="6" t="n">
        <f aca="false">G132*-1</f>
        <v>102.34</v>
      </c>
      <c r="E132" s="6" t="n">
        <f aca="false">H132*-1</f>
        <v>17.06</v>
      </c>
      <c r="F132" s="6" t="n">
        <f aca="false">I132*-1</f>
        <v>85.28</v>
      </c>
      <c r="G132" s="6" t="n">
        <f aca="false">I132+H132</f>
        <v>-102.34</v>
      </c>
      <c r="H132" s="6" t="n">
        <v>-17.06</v>
      </c>
      <c r="I132" s="6" t="n">
        <v>-85.28</v>
      </c>
      <c r="J132" s="6" t="s">
        <v>14</v>
      </c>
      <c r="K132" s="5"/>
    </row>
    <row r="133" customFormat="false" ht="12.75" hidden="false" customHeight="true" outlineLevel="0" collapsed="false">
      <c r="A133" s="6" t="s">
        <v>106</v>
      </c>
      <c r="B133" s="7" t="n">
        <v>43408</v>
      </c>
      <c r="C133" s="6" t="s">
        <v>113</v>
      </c>
      <c r="D133" s="6" t="n">
        <f aca="false">G133*-1</f>
        <v>18</v>
      </c>
      <c r="E133" s="6" t="n">
        <f aca="false">H133*-1</f>
        <v>-0</v>
      </c>
      <c r="F133" s="6" t="n">
        <f aca="false">I133*-1</f>
        <v>18</v>
      </c>
      <c r="G133" s="6" t="n">
        <f aca="false">I133+H133</f>
        <v>-18</v>
      </c>
      <c r="H133" s="6" t="n">
        <v>0</v>
      </c>
      <c r="I133" s="6" t="n">
        <v>-18</v>
      </c>
      <c r="J133" s="6" t="s">
        <v>14</v>
      </c>
      <c r="K133" s="5"/>
    </row>
    <row r="134" customFormat="false" ht="12.75" hidden="false" customHeight="true" outlineLevel="0" collapsed="false">
      <c r="A134" s="6" t="s">
        <v>106</v>
      </c>
      <c r="B134" s="7" t="n">
        <v>43422</v>
      </c>
      <c r="C134" s="6" t="s">
        <v>114</v>
      </c>
      <c r="D134" s="6" t="n">
        <f aca="false">G134*-1</f>
        <v>94.45</v>
      </c>
      <c r="E134" s="6" t="n">
        <f aca="false">H134*-1</f>
        <v>15.74</v>
      </c>
      <c r="F134" s="6" t="n">
        <f aca="false">I134*-1</f>
        <v>78.71</v>
      </c>
      <c r="G134" s="6" t="n">
        <f aca="false">I134+H134</f>
        <v>-94.45</v>
      </c>
      <c r="H134" s="6" t="n">
        <v>-15.74</v>
      </c>
      <c r="I134" s="6" t="n">
        <v>-78.71</v>
      </c>
      <c r="J134" s="6" t="s">
        <v>14</v>
      </c>
      <c r="K134" s="5"/>
    </row>
    <row r="135" customFormat="false" ht="12.75" hidden="false" customHeight="true" outlineLevel="0" collapsed="false">
      <c r="A135" s="6" t="s">
        <v>106</v>
      </c>
      <c r="B135" s="7" t="n">
        <v>43424</v>
      </c>
      <c r="C135" s="6" t="s">
        <v>115</v>
      </c>
      <c r="D135" s="6" t="n">
        <f aca="false">G135*-1</f>
        <v>477</v>
      </c>
      <c r="E135" s="6" t="n">
        <f aca="false">H135*-1</f>
        <v>79.5</v>
      </c>
      <c r="F135" s="6" t="n">
        <f aca="false">I135*-1</f>
        <v>397.5</v>
      </c>
      <c r="G135" s="6" t="n">
        <f aca="false">I135+H135</f>
        <v>-477</v>
      </c>
      <c r="H135" s="6" t="n">
        <v>-79.5</v>
      </c>
      <c r="I135" s="6" t="n">
        <v>-397.5</v>
      </c>
      <c r="J135" s="6" t="s">
        <v>14</v>
      </c>
      <c r="K135" s="5"/>
    </row>
    <row r="136" customFormat="false" ht="12.75" hidden="false" customHeight="true" outlineLevel="0" collapsed="false">
      <c r="A136" s="6" t="s">
        <v>106</v>
      </c>
      <c r="B136" s="7" t="n">
        <v>43435</v>
      </c>
      <c r="C136" s="6" t="s">
        <v>116</v>
      </c>
      <c r="D136" s="6" t="n">
        <f aca="false">G136*-1</f>
        <v>248.28</v>
      </c>
      <c r="E136" s="6" t="n">
        <f aca="false">H136*-1</f>
        <v>41.38</v>
      </c>
      <c r="F136" s="6" t="n">
        <f aca="false">I136*-1</f>
        <v>206.9</v>
      </c>
      <c r="G136" s="6" t="n">
        <f aca="false">I136+H136</f>
        <v>-248.28</v>
      </c>
      <c r="H136" s="6" t="n">
        <v>-41.38</v>
      </c>
      <c r="I136" s="6" t="n">
        <v>-206.9</v>
      </c>
      <c r="J136" s="6" t="s">
        <v>14</v>
      </c>
      <c r="K136" s="5"/>
    </row>
    <row r="137" customFormat="false" ht="12.75" hidden="false" customHeight="true" outlineLevel="0" collapsed="false">
      <c r="A137" s="6" t="s">
        <v>106</v>
      </c>
      <c r="B137" s="7" t="n">
        <v>43438</v>
      </c>
      <c r="C137" s="6" t="s">
        <v>113</v>
      </c>
      <c r="D137" s="6" t="n">
        <f aca="false">G137*-1</f>
        <v>102</v>
      </c>
      <c r="E137" s="6" t="n">
        <f aca="false">H137*-1</f>
        <v>17</v>
      </c>
      <c r="F137" s="6" t="n">
        <f aca="false">I137*-1</f>
        <v>85</v>
      </c>
      <c r="G137" s="6" t="n">
        <f aca="false">I137+H137</f>
        <v>-102</v>
      </c>
      <c r="H137" s="6" t="n">
        <v>-17</v>
      </c>
      <c r="I137" s="6" t="n">
        <v>-85</v>
      </c>
      <c r="J137" s="6" t="s">
        <v>14</v>
      </c>
      <c r="K137" s="5"/>
    </row>
    <row r="138" customFormat="false" ht="12.75" hidden="false" customHeight="true" outlineLevel="0" collapsed="false">
      <c r="A138" s="6" t="s">
        <v>106</v>
      </c>
      <c r="B138" s="7" t="n">
        <v>43438</v>
      </c>
      <c r="C138" s="6" t="s">
        <v>113</v>
      </c>
      <c r="D138" s="6" t="n">
        <f aca="false">G138*-1</f>
        <v>18</v>
      </c>
      <c r="E138" s="6" t="n">
        <f aca="false">H138*-1</f>
        <v>-0</v>
      </c>
      <c r="F138" s="6" t="n">
        <f aca="false">I138*-1</f>
        <v>18</v>
      </c>
      <c r="G138" s="6" t="n">
        <f aca="false">I138+H138</f>
        <v>-18</v>
      </c>
      <c r="H138" s="6" t="n">
        <v>0</v>
      </c>
      <c r="I138" s="6" t="n">
        <v>-18</v>
      </c>
      <c r="J138" s="6" t="s">
        <v>14</v>
      </c>
      <c r="K138" s="5"/>
    </row>
    <row r="139" customFormat="false" ht="12.75" hidden="false" customHeight="true" outlineLevel="0" collapsed="false">
      <c r="A139" s="6" t="s">
        <v>106</v>
      </c>
      <c r="B139" s="7" t="n">
        <v>43451</v>
      </c>
      <c r="C139" s="6" t="s">
        <v>117</v>
      </c>
      <c r="D139" s="6" t="n">
        <f aca="false">G139*-1</f>
        <v>94.5</v>
      </c>
      <c r="E139" s="6" t="n">
        <f aca="false">H139*-1</f>
        <v>15.75</v>
      </c>
      <c r="F139" s="6" t="n">
        <f aca="false">I139*-1</f>
        <v>78.75</v>
      </c>
      <c r="G139" s="6" t="n">
        <f aca="false">I139+H139</f>
        <v>-94.5</v>
      </c>
      <c r="H139" s="6" t="n">
        <v>-15.75</v>
      </c>
      <c r="I139" s="6" t="n">
        <v>-78.75</v>
      </c>
      <c r="J139" s="6" t="s">
        <v>14</v>
      </c>
      <c r="K139" s="5"/>
    </row>
    <row r="140" customFormat="false" ht="12.75" hidden="false" customHeight="true" outlineLevel="0" collapsed="false">
      <c r="A140" s="6" t="s">
        <v>106</v>
      </c>
      <c r="B140" s="7" t="n">
        <v>43453</v>
      </c>
      <c r="C140" s="6" t="s">
        <v>118</v>
      </c>
      <c r="D140" s="6" t="n">
        <f aca="false">G140*-1</f>
        <v>477</v>
      </c>
      <c r="E140" s="6" t="n">
        <f aca="false">H140*-1</f>
        <v>79.5</v>
      </c>
      <c r="F140" s="6" t="n">
        <f aca="false">I140*-1</f>
        <v>397.5</v>
      </c>
      <c r="G140" s="6" t="n">
        <f aca="false">I140+H140</f>
        <v>-477</v>
      </c>
      <c r="H140" s="6" t="n">
        <v>-79.5</v>
      </c>
      <c r="I140" s="6" t="n">
        <v>-397.5</v>
      </c>
      <c r="J140" s="6" t="s">
        <v>14</v>
      </c>
      <c r="K140" s="5"/>
    </row>
    <row r="141" customFormat="false" ht="12.75" hidden="false" customHeight="true" outlineLevel="0" collapsed="false">
      <c r="A141" s="6" t="s">
        <v>119</v>
      </c>
      <c r="B141" s="7" t="n">
        <v>43396</v>
      </c>
      <c r="C141" s="6" t="s">
        <v>120</v>
      </c>
      <c r="D141" s="6" t="n">
        <f aca="false">G141*-1</f>
        <v>145.07</v>
      </c>
      <c r="E141" s="6" t="n">
        <f aca="false">H141*-1</f>
        <v>24.18</v>
      </c>
      <c r="F141" s="6" t="n">
        <f aca="false">I141*-1</f>
        <v>120.89</v>
      </c>
      <c r="G141" s="6" t="n">
        <f aca="false">I141+H141</f>
        <v>-145.07</v>
      </c>
      <c r="H141" s="6" t="n">
        <v>-24.18</v>
      </c>
      <c r="I141" s="6" t="n">
        <v>-120.89</v>
      </c>
      <c r="J141" s="6" t="s">
        <v>14</v>
      </c>
      <c r="K141" s="5"/>
    </row>
    <row r="142" customFormat="false" ht="12.75" hidden="false" customHeight="true" outlineLevel="0" collapsed="false">
      <c r="A142" s="6" t="s">
        <v>119</v>
      </c>
      <c r="B142" s="7" t="n">
        <v>43402</v>
      </c>
      <c r="C142" s="6" t="s">
        <v>121</v>
      </c>
      <c r="D142" s="6" t="n">
        <f aca="false">G142*-1</f>
        <v>489.6</v>
      </c>
      <c r="E142" s="6" t="n">
        <f aca="false">H142*-1</f>
        <v>81.6</v>
      </c>
      <c r="F142" s="6" t="n">
        <f aca="false">I142*-1</f>
        <v>408</v>
      </c>
      <c r="G142" s="6" t="n">
        <f aca="false">I142+H142</f>
        <v>-489.6</v>
      </c>
      <c r="H142" s="6" t="n">
        <v>-81.6</v>
      </c>
      <c r="I142" s="6" t="n">
        <v>-408</v>
      </c>
      <c r="J142" s="6" t="s">
        <v>24</v>
      </c>
      <c r="K142" s="5"/>
    </row>
    <row r="143" customFormat="false" ht="12.75" hidden="false" customHeight="true" outlineLevel="0" collapsed="false">
      <c r="A143" s="6" t="s">
        <v>119</v>
      </c>
      <c r="B143" s="7" t="n">
        <v>43425</v>
      </c>
      <c r="C143" s="6" t="s">
        <v>120</v>
      </c>
      <c r="D143" s="6" t="n">
        <f aca="false">G143*-1</f>
        <v>76.52</v>
      </c>
      <c r="E143" s="6" t="n">
        <f aca="false">H143*-1</f>
        <v>12.75</v>
      </c>
      <c r="F143" s="6" t="n">
        <f aca="false">I143*-1</f>
        <v>63.77</v>
      </c>
      <c r="G143" s="6" t="n">
        <f aca="false">I143+H143</f>
        <v>-76.52</v>
      </c>
      <c r="H143" s="6" t="n">
        <v>-12.75</v>
      </c>
      <c r="I143" s="6" t="n">
        <v>-63.77</v>
      </c>
      <c r="J143" s="6" t="s">
        <v>14</v>
      </c>
      <c r="K143" s="5"/>
    </row>
    <row r="144" customFormat="false" ht="12.75" hidden="false" customHeight="true" outlineLevel="0" collapsed="false">
      <c r="A144" s="6" t="s">
        <v>119</v>
      </c>
      <c r="B144" s="7" t="n">
        <v>43452</v>
      </c>
      <c r="C144" s="6" t="s">
        <v>122</v>
      </c>
      <c r="D144" s="6" t="n">
        <f aca="false">G144*-1</f>
        <v>90.5</v>
      </c>
      <c r="E144" s="6" t="n">
        <f aca="false">H144*-1</f>
        <v>15.08</v>
      </c>
      <c r="F144" s="6" t="n">
        <f aca="false">I144*-1</f>
        <v>75.42</v>
      </c>
      <c r="G144" s="6" t="n">
        <f aca="false">I144+H144</f>
        <v>-90.5</v>
      </c>
      <c r="H144" s="6" t="n">
        <v>-15.08</v>
      </c>
      <c r="I144" s="6" t="n">
        <v>-75.42</v>
      </c>
      <c r="J144" s="6" t="s">
        <v>14</v>
      </c>
      <c r="K144" s="5"/>
    </row>
    <row r="145" customFormat="false" ht="12.75" hidden="false" customHeight="true" outlineLevel="0" collapsed="false">
      <c r="A145" s="6" t="s">
        <v>123</v>
      </c>
      <c r="B145" s="7" t="n">
        <v>43460</v>
      </c>
      <c r="C145" s="6" t="s">
        <v>124</v>
      </c>
      <c r="D145" s="6" t="n">
        <f aca="false">G145*-1</f>
        <v>720</v>
      </c>
      <c r="E145" s="6" t="n">
        <f aca="false">H145*-1</f>
        <v>120</v>
      </c>
      <c r="F145" s="6" t="n">
        <f aca="false">I145*-1</f>
        <v>600</v>
      </c>
      <c r="G145" s="6" t="n">
        <f aca="false">I145+H145</f>
        <v>-720</v>
      </c>
      <c r="H145" s="6" t="n">
        <v>-120</v>
      </c>
      <c r="I145" s="6" t="n">
        <v>-600</v>
      </c>
      <c r="J145" s="6" t="s">
        <v>14</v>
      </c>
      <c r="K145" s="5"/>
    </row>
    <row r="146" customFormat="false" ht="12.75" hidden="false" customHeight="true" outlineLevel="0" collapsed="false">
      <c r="A146" s="6" t="s">
        <v>125</v>
      </c>
      <c r="B146" s="7" t="n">
        <v>43374</v>
      </c>
      <c r="C146" s="6" t="s">
        <v>126</v>
      </c>
      <c r="D146" s="6" t="n">
        <f aca="false">G146*-1</f>
        <v>5000</v>
      </c>
      <c r="E146" s="6" t="n">
        <f aca="false">H146*-1</f>
        <v>-0</v>
      </c>
      <c r="F146" s="6" t="n">
        <f aca="false">I146*-1</f>
        <v>5000</v>
      </c>
      <c r="G146" s="6" t="n">
        <f aca="false">I146+H146</f>
        <v>-5000</v>
      </c>
      <c r="H146" s="6" t="n">
        <v>0</v>
      </c>
      <c r="I146" s="6" t="n">
        <v>-5000</v>
      </c>
      <c r="J146" s="6" t="s">
        <v>127</v>
      </c>
      <c r="K146" s="5"/>
    </row>
    <row r="147" customFormat="false" ht="12.75" hidden="false" customHeight="true" outlineLevel="0" collapsed="false">
      <c r="A147" s="6" t="s">
        <v>125</v>
      </c>
      <c r="B147" s="7" t="n">
        <v>43437</v>
      </c>
      <c r="C147" s="8" t="s">
        <v>128</v>
      </c>
      <c r="D147" s="6" t="n">
        <f aca="false">G147*-1</f>
        <v>6331.2</v>
      </c>
      <c r="E147" s="6" t="n">
        <f aca="false">H147*-1</f>
        <v>1055.2</v>
      </c>
      <c r="F147" s="6" t="n">
        <f aca="false">I147*-1</f>
        <v>5276</v>
      </c>
      <c r="G147" s="6" t="n">
        <f aca="false">I147+H147</f>
        <v>-6331.2</v>
      </c>
      <c r="H147" s="6" t="n">
        <v>-1055.2</v>
      </c>
      <c r="I147" s="6" t="n">
        <v>-5276</v>
      </c>
      <c r="J147" s="6" t="s">
        <v>129</v>
      </c>
      <c r="K147" s="5"/>
    </row>
    <row r="148" customFormat="false" ht="12.75" hidden="false" customHeight="true" outlineLevel="0" collapsed="false">
      <c r="A148" s="6" t="s">
        <v>125</v>
      </c>
      <c r="B148" s="7" t="n">
        <v>43465</v>
      </c>
      <c r="C148" s="6" t="s">
        <v>130</v>
      </c>
      <c r="D148" s="6" t="n">
        <f aca="false">G148*-1</f>
        <v>5000</v>
      </c>
      <c r="E148" s="6" t="n">
        <f aca="false">H148*-1</f>
        <v>-0</v>
      </c>
      <c r="F148" s="6" t="n">
        <f aca="false">I148*-1</f>
        <v>5000</v>
      </c>
      <c r="G148" s="6" t="n">
        <f aca="false">I148+H148</f>
        <v>-5000</v>
      </c>
      <c r="H148" s="6" t="n">
        <v>0</v>
      </c>
      <c r="I148" s="6" t="n">
        <v>-5000</v>
      </c>
      <c r="J148" s="6" t="s">
        <v>127</v>
      </c>
      <c r="K148" s="5"/>
    </row>
    <row r="149" customFormat="false" ht="12.75" hidden="false" customHeight="true" outlineLevel="0" collapsed="false">
      <c r="A149" s="6" t="s">
        <v>131</v>
      </c>
      <c r="B149" s="7" t="n">
        <v>43405</v>
      </c>
      <c r="C149" s="6" t="s">
        <v>132</v>
      </c>
      <c r="D149" s="6" t="n">
        <f aca="false">G149*-1</f>
        <v>78</v>
      </c>
      <c r="E149" s="6" t="n">
        <f aca="false">H149*-1</f>
        <v>13</v>
      </c>
      <c r="F149" s="6" t="n">
        <f aca="false">I149*-1</f>
        <v>65</v>
      </c>
      <c r="G149" s="6" t="n">
        <f aca="false">I149+H149</f>
        <v>-78</v>
      </c>
      <c r="H149" s="6" t="n">
        <v>-13</v>
      </c>
      <c r="I149" s="6" t="n">
        <v>-65</v>
      </c>
      <c r="J149" s="6" t="s">
        <v>129</v>
      </c>
      <c r="K149" s="5"/>
    </row>
    <row r="150" customFormat="false" ht="12.75" hidden="false" customHeight="true" outlineLevel="0" collapsed="false">
      <c r="A150" s="6" t="s">
        <v>133</v>
      </c>
      <c r="B150" s="7" t="n">
        <v>43374</v>
      </c>
      <c r="C150" s="6" t="s">
        <v>134</v>
      </c>
      <c r="D150" s="6" t="n">
        <f aca="false">G150*-1</f>
        <v>240</v>
      </c>
      <c r="E150" s="6" t="n">
        <f aca="false">H150*-1</f>
        <v>-0</v>
      </c>
      <c r="F150" s="6" t="n">
        <f aca="false">I150*-1</f>
        <v>240</v>
      </c>
      <c r="G150" s="6" t="n">
        <f aca="false">I150+H150</f>
        <v>-240</v>
      </c>
      <c r="H150" s="6" t="n">
        <v>0</v>
      </c>
      <c r="I150" s="6" t="n">
        <v>-240</v>
      </c>
      <c r="J150" s="6" t="s">
        <v>20</v>
      </c>
      <c r="K150" s="5"/>
    </row>
    <row r="151" customFormat="false" ht="12.75" hidden="false" customHeight="true" outlineLevel="0" collapsed="false">
      <c r="A151" s="6" t="s">
        <v>133</v>
      </c>
      <c r="B151" s="7" t="n">
        <v>43374</v>
      </c>
      <c r="C151" s="6" t="s">
        <v>135</v>
      </c>
      <c r="D151" s="6" t="n">
        <f aca="false">G151*-1</f>
        <v>1200</v>
      </c>
      <c r="E151" s="6" t="n">
        <f aca="false">H151*-1</f>
        <v>-0</v>
      </c>
      <c r="F151" s="6" t="n">
        <f aca="false">I151*-1</f>
        <v>1200</v>
      </c>
      <c r="G151" s="6" t="n">
        <f aca="false">I151+H151</f>
        <v>-1200</v>
      </c>
      <c r="H151" s="6" t="n">
        <v>0</v>
      </c>
      <c r="I151" s="6" t="n">
        <v>-1200</v>
      </c>
      <c r="J151" s="6" t="s">
        <v>20</v>
      </c>
      <c r="K151" s="5"/>
    </row>
    <row r="152" customFormat="false" ht="12.75" hidden="false" customHeight="true" outlineLevel="0" collapsed="false">
      <c r="A152" s="6" t="s">
        <v>133</v>
      </c>
      <c r="B152" s="7" t="n">
        <v>43375</v>
      </c>
      <c r="C152" s="6" t="s">
        <v>136</v>
      </c>
      <c r="D152" s="6" t="n">
        <f aca="false">G152*-1</f>
        <v>702</v>
      </c>
      <c r="E152" s="6" t="n">
        <f aca="false">H152*-1</f>
        <v>117</v>
      </c>
      <c r="F152" s="6" t="n">
        <f aca="false">I152*-1</f>
        <v>585</v>
      </c>
      <c r="G152" s="6" t="n">
        <f aca="false">I152+H152</f>
        <v>-702</v>
      </c>
      <c r="H152" s="6" t="n">
        <v>-117</v>
      </c>
      <c r="I152" s="6" t="n">
        <v>-585</v>
      </c>
      <c r="J152" s="6" t="s">
        <v>24</v>
      </c>
      <c r="K152" s="5"/>
    </row>
    <row r="153" customFormat="false" ht="12.75" hidden="false" customHeight="true" outlineLevel="0" collapsed="false">
      <c r="A153" s="6" t="s">
        <v>133</v>
      </c>
      <c r="B153" s="7" t="n">
        <v>43375</v>
      </c>
      <c r="C153" s="6" t="s">
        <v>136</v>
      </c>
      <c r="D153" s="6" t="n">
        <f aca="false">G153*-1</f>
        <v>54</v>
      </c>
      <c r="E153" s="6" t="n">
        <f aca="false">H153*-1</f>
        <v>9</v>
      </c>
      <c r="F153" s="6" t="n">
        <f aca="false">I153*-1</f>
        <v>45</v>
      </c>
      <c r="G153" s="6" t="n">
        <f aca="false">I153+H153</f>
        <v>-54</v>
      </c>
      <c r="H153" s="6" t="n">
        <v>-9</v>
      </c>
      <c r="I153" s="6" t="n">
        <v>-45</v>
      </c>
      <c r="J153" s="6" t="s">
        <v>22</v>
      </c>
      <c r="K153" s="5"/>
    </row>
    <row r="154" customFormat="false" ht="12.75" hidden="false" customHeight="true" outlineLevel="0" collapsed="false">
      <c r="A154" s="6" t="s">
        <v>133</v>
      </c>
      <c r="B154" s="7" t="n">
        <v>43383</v>
      </c>
      <c r="C154" s="6" t="s">
        <v>137</v>
      </c>
      <c r="D154" s="6" t="n">
        <f aca="false">G154*-1</f>
        <v>11469.29</v>
      </c>
      <c r="E154" s="6" t="n">
        <f aca="false">H154*-1</f>
        <v>1911.55</v>
      </c>
      <c r="F154" s="6" t="n">
        <f aca="false">I154*-1</f>
        <v>9557.74</v>
      </c>
      <c r="G154" s="6" t="n">
        <f aca="false">I154+H154</f>
        <v>-11469.29</v>
      </c>
      <c r="H154" s="6" t="n">
        <v>-1911.55</v>
      </c>
      <c r="I154" s="6" t="n">
        <v>-9557.74</v>
      </c>
      <c r="J154" s="6" t="s">
        <v>138</v>
      </c>
      <c r="K154" s="5"/>
    </row>
    <row r="155" customFormat="false" ht="12.75" hidden="false" customHeight="true" outlineLevel="0" collapsed="false">
      <c r="A155" s="6" t="s">
        <v>133</v>
      </c>
      <c r="B155" s="7" t="n">
        <v>43401</v>
      </c>
      <c r="C155" s="6" t="s">
        <v>139</v>
      </c>
      <c r="D155" s="6" t="n">
        <f aca="false">G155*-1</f>
        <v>199.01</v>
      </c>
      <c r="E155" s="6" t="n">
        <f aca="false">H155*-1</f>
        <v>33.17</v>
      </c>
      <c r="F155" s="6" t="n">
        <f aca="false">I155*-1</f>
        <v>165.84</v>
      </c>
      <c r="G155" s="6" t="n">
        <f aca="false">I155+H155</f>
        <v>-199.01</v>
      </c>
      <c r="H155" s="6" t="n">
        <v>-33.17</v>
      </c>
      <c r="I155" s="6" t="n">
        <v>-165.84</v>
      </c>
      <c r="J155" s="6" t="s">
        <v>20</v>
      </c>
      <c r="K155" s="5"/>
    </row>
    <row r="156" customFormat="false" ht="12.75" hidden="false" customHeight="true" outlineLevel="0" collapsed="false">
      <c r="A156" s="6" t="s">
        <v>133</v>
      </c>
      <c r="B156" s="7" t="n">
        <v>43402</v>
      </c>
      <c r="C156" s="6" t="s">
        <v>140</v>
      </c>
      <c r="D156" s="6" t="n">
        <f aca="false">G156*-1</f>
        <v>381.35</v>
      </c>
      <c r="E156" s="6" t="n">
        <f aca="false">H156*-1</f>
        <v>-0</v>
      </c>
      <c r="F156" s="6" t="n">
        <f aca="false">I156*-1</f>
        <v>381.35</v>
      </c>
      <c r="G156" s="6" t="n">
        <f aca="false">I156+H156</f>
        <v>-381.35</v>
      </c>
      <c r="H156" s="6" t="n">
        <v>0</v>
      </c>
      <c r="I156" s="6" t="n">
        <v>-381.35</v>
      </c>
      <c r="J156" s="6" t="s">
        <v>24</v>
      </c>
      <c r="K156" s="5"/>
    </row>
    <row r="157" customFormat="false" ht="12.75" hidden="false" customHeight="true" outlineLevel="0" collapsed="false">
      <c r="A157" s="6" t="s">
        <v>133</v>
      </c>
      <c r="B157" s="7" t="n">
        <v>43403</v>
      </c>
      <c r="C157" s="6" t="s">
        <v>141</v>
      </c>
      <c r="D157" s="6" t="n">
        <f aca="false">G157*-1</f>
        <v>942</v>
      </c>
      <c r="E157" s="6" t="n">
        <f aca="false">H157*-1</f>
        <v>157</v>
      </c>
      <c r="F157" s="6" t="n">
        <f aca="false">I157*-1</f>
        <v>785</v>
      </c>
      <c r="G157" s="6" t="n">
        <f aca="false">I157+H157</f>
        <v>-942</v>
      </c>
      <c r="H157" s="6" t="n">
        <v>-157</v>
      </c>
      <c r="I157" s="6" t="n">
        <v>-785</v>
      </c>
      <c r="J157" s="6" t="s">
        <v>20</v>
      </c>
      <c r="K157" s="5"/>
    </row>
    <row r="158" customFormat="false" ht="12.75" hidden="false" customHeight="true" outlineLevel="0" collapsed="false">
      <c r="A158" s="6" t="s">
        <v>133</v>
      </c>
      <c r="B158" s="7" t="n">
        <v>43404</v>
      </c>
      <c r="C158" s="6" t="s">
        <v>142</v>
      </c>
      <c r="D158" s="6" t="n">
        <f aca="false">G158*-1</f>
        <v>1684.8</v>
      </c>
      <c r="E158" s="6" t="n">
        <f aca="false">H158*-1</f>
        <v>280.8</v>
      </c>
      <c r="F158" s="6" t="n">
        <f aca="false">I158*-1</f>
        <v>1404</v>
      </c>
      <c r="G158" s="6" t="n">
        <f aca="false">I158+H158</f>
        <v>-1684.8</v>
      </c>
      <c r="H158" s="6" t="n">
        <v>-280.8</v>
      </c>
      <c r="I158" s="6" t="n">
        <v>-1404</v>
      </c>
      <c r="J158" s="6" t="s">
        <v>24</v>
      </c>
      <c r="K158" s="5"/>
    </row>
    <row r="159" customFormat="false" ht="12.75" hidden="false" customHeight="true" outlineLevel="0" collapsed="false">
      <c r="A159" s="6" t="s">
        <v>133</v>
      </c>
      <c r="B159" s="7" t="n">
        <v>43406</v>
      </c>
      <c r="C159" s="6" t="s">
        <v>143</v>
      </c>
      <c r="D159" s="6" t="n">
        <f aca="false">G159*-1</f>
        <v>1097.5</v>
      </c>
      <c r="E159" s="6" t="n">
        <f aca="false">H159*-1</f>
        <v>-0</v>
      </c>
      <c r="F159" s="6" t="n">
        <f aca="false">I159*-1</f>
        <v>1097.5</v>
      </c>
      <c r="G159" s="6" t="n">
        <f aca="false">I159+H159</f>
        <v>-1097.5</v>
      </c>
      <c r="H159" s="6" t="n">
        <v>0</v>
      </c>
      <c r="I159" s="6" t="n">
        <v>-1097.5</v>
      </c>
      <c r="J159" s="6" t="s">
        <v>20</v>
      </c>
      <c r="K159" s="5"/>
    </row>
    <row r="160" customFormat="false" ht="12.75" hidden="false" customHeight="true" outlineLevel="0" collapsed="false">
      <c r="A160" s="6" t="s">
        <v>133</v>
      </c>
      <c r="B160" s="7" t="n">
        <v>43406</v>
      </c>
      <c r="C160" s="6" t="s">
        <v>144</v>
      </c>
      <c r="D160" s="6" t="n">
        <f aca="false">G160*-1</f>
        <v>648</v>
      </c>
      <c r="E160" s="6" t="n">
        <f aca="false">H160*-1</f>
        <v>108</v>
      </c>
      <c r="F160" s="6" t="n">
        <f aca="false">I160*-1</f>
        <v>540</v>
      </c>
      <c r="G160" s="6" t="n">
        <f aca="false">I160+H160</f>
        <v>-648</v>
      </c>
      <c r="H160" s="6" t="n">
        <v>-108</v>
      </c>
      <c r="I160" s="6" t="n">
        <v>-540</v>
      </c>
      <c r="J160" s="6" t="s">
        <v>24</v>
      </c>
      <c r="K160" s="5"/>
    </row>
    <row r="161" customFormat="false" ht="12.75" hidden="false" customHeight="true" outlineLevel="0" collapsed="false">
      <c r="A161" s="6" t="s">
        <v>133</v>
      </c>
      <c r="B161" s="7" t="n">
        <v>43406</v>
      </c>
      <c r="C161" s="6" t="s">
        <v>144</v>
      </c>
      <c r="D161" s="6" t="n">
        <f aca="false">G161*-1</f>
        <v>67.5</v>
      </c>
      <c r="E161" s="6" t="n">
        <f aca="false">H161*-1</f>
        <v>11.25</v>
      </c>
      <c r="F161" s="6" t="n">
        <f aca="false">I161*-1</f>
        <v>56.25</v>
      </c>
      <c r="G161" s="6" t="n">
        <f aca="false">I161+H161</f>
        <v>-67.5</v>
      </c>
      <c r="H161" s="6" t="n">
        <v>-11.25</v>
      </c>
      <c r="I161" s="6" t="n">
        <v>-56.25</v>
      </c>
      <c r="J161" s="6" t="s">
        <v>22</v>
      </c>
      <c r="K161" s="5"/>
    </row>
    <row r="162" customFormat="false" ht="12.75" hidden="false" customHeight="true" outlineLevel="0" collapsed="false">
      <c r="A162" s="6" t="s">
        <v>133</v>
      </c>
      <c r="B162" s="7" t="n">
        <v>43409</v>
      </c>
      <c r="C162" s="6" t="s">
        <v>145</v>
      </c>
      <c r="D162" s="6" t="n">
        <f aca="false">G162*-1</f>
        <v>1440</v>
      </c>
      <c r="E162" s="6" t="n">
        <f aca="false">H162*-1</f>
        <v>240</v>
      </c>
      <c r="F162" s="6" t="n">
        <f aca="false">I162*-1</f>
        <v>1200</v>
      </c>
      <c r="G162" s="6" t="n">
        <f aca="false">I162+H162</f>
        <v>-1440</v>
      </c>
      <c r="H162" s="6" t="n">
        <v>-240</v>
      </c>
      <c r="I162" s="6" t="n">
        <v>-1200</v>
      </c>
      <c r="J162" s="6" t="s">
        <v>20</v>
      </c>
      <c r="K162" s="5"/>
    </row>
    <row r="163" customFormat="false" ht="12.75" hidden="false" customHeight="true" outlineLevel="0" collapsed="false">
      <c r="A163" s="6" t="s">
        <v>133</v>
      </c>
      <c r="B163" s="7" t="n">
        <v>43410</v>
      </c>
      <c r="C163" s="6" t="s">
        <v>146</v>
      </c>
      <c r="D163" s="6" t="n">
        <f aca="false">G163*-1</f>
        <v>1612.8</v>
      </c>
      <c r="E163" s="6" t="n">
        <f aca="false">H163*-1</f>
        <v>268.8</v>
      </c>
      <c r="F163" s="6" t="n">
        <f aca="false">I163*-1</f>
        <v>1344</v>
      </c>
      <c r="G163" s="6" t="n">
        <f aca="false">I163+H163</f>
        <v>-1612.8</v>
      </c>
      <c r="H163" s="6" t="n">
        <v>-268.8</v>
      </c>
      <c r="I163" s="6" t="n">
        <v>-1344</v>
      </c>
      <c r="J163" s="6" t="s">
        <v>24</v>
      </c>
      <c r="K163" s="5"/>
    </row>
    <row r="164" customFormat="false" ht="12.75" hidden="false" customHeight="true" outlineLevel="0" collapsed="false">
      <c r="A164" s="6" t="s">
        <v>133</v>
      </c>
      <c r="B164" s="7" t="n">
        <v>43410</v>
      </c>
      <c r="C164" s="6" t="s">
        <v>147</v>
      </c>
      <c r="D164" s="6" t="n">
        <f aca="false">G164*-1</f>
        <v>124.68</v>
      </c>
      <c r="E164" s="6" t="n">
        <f aca="false">H164*-1</f>
        <v>20.78</v>
      </c>
      <c r="F164" s="6" t="n">
        <f aca="false">I164*-1</f>
        <v>103.9</v>
      </c>
      <c r="G164" s="6" t="n">
        <f aca="false">I164+H164</f>
        <v>-124.68</v>
      </c>
      <c r="H164" s="6" t="n">
        <v>-20.78</v>
      </c>
      <c r="I164" s="6" t="n">
        <v>-103.9</v>
      </c>
      <c r="J164" s="6" t="s">
        <v>22</v>
      </c>
      <c r="K164" s="5"/>
    </row>
    <row r="165" customFormat="false" ht="12.75" hidden="false" customHeight="true" outlineLevel="0" collapsed="false">
      <c r="A165" s="6" t="s">
        <v>133</v>
      </c>
      <c r="B165" s="7" t="n">
        <v>43418</v>
      </c>
      <c r="C165" s="6" t="s">
        <v>148</v>
      </c>
      <c r="D165" s="6" t="n">
        <f aca="false">G165*-1</f>
        <v>1540.67</v>
      </c>
      <c r="E165" s="6" t="n">
        <f aca="false">H165*-1</f>
        <v>256.78</v>
      </c>
      <c r="F165" s="6" t="n">
        <f aca="false">I165*-1</f>
        <v>1283.89</v>
      </c>
      <c r="G165" s="6" t="n">
        <f aca="false">I165+H165</f>
        <v>-1540.67</v>
      </c>
      <c r="H165" s="6" t="n">
        <v>-256.78</v>
      </c>
      <c r="I165" s="6" t="n">
        <v>-1283.89</v>
      </c>
      <c r="J165" s="6" t="s">
        <v>18</v>
      </c>
      <c r="K165" s="5"/>
    </row>
    <row r="166" customFormat="false" ht="12.75" hidden="false" customHeight="true" outlineLevel="0" collapsed="false">
      <c r="A166" s="6" t="s">
        <v>133</v>
      </c>
      <c r="B166" s="7" t="n">
        <v>43423</v>
      </c>
      <c r="C166" s="6" t="s">
        <v>149</v>
      </c>
      <c r="D166" s="6" t="n">
        <f aca="false">G166*-1</f>
        <v>60</v>
      </c>
      <c r="E166" s="6" t="n">
        <f aca="false">H166*-1</f>
        <v>-0</v>
      </c>
      <c r="F166" s="6" t="n">
        <f aca="false">I166*-1</f>
        <v>60</v>
      </c>
      <c r="G166" s="6" t="n">
        <f aca="false">I166+H166</f>
        <v>-60</v>
      </c>
      <c r="H166" s="6" t="n">
        <v>0</v>
      </c>
      <c r="I166" s="6" t="n">
        <v>-60</v>
      </c>
      <c r="J166" s="6" t="s">
        <v>150</v>
      </c>
      <c r="K166" s="5"/>
    </row>
    <row r="167" customFormat="false" ht="12.75" hidden="false" customHeight="true" outlineLevel="0" collapsed="false">
      <c r="A167" s="6" t="s">
        <v>133</v>
      </c>
      <c r="B167" s="7" t="n">
        <v>43423</v>
      </c>
      <c r="C167" s="6" t="s">
        <v>149</v>
      </c>
      <c r="D167" s="6" t="n">
        <f aca="false">G167*-1</f>
        <v>60</v>
      </c>
      <c r="E167" s="6" t="n">
        <f aca="false">H167*-1</f>
        <v>-0</v>
      </c>
      <c r="F167" s="6" t="n">
        <f aca="false">I167*-1</f>
        <v>60</v>
      </c>
      <c r="G167" s="6" t="n">
        <f aca="false">I167+H167</f>
        <v>-60</v>
      </c>
      <c r="H167" s="6" t="n">
        <v>0</v>
      </c>
      <c r="I167" s="6" t="n">
        <v>-60</v>
      </c>
      <c r="J167" s="6" t="s">
        <v>151</v>
      </c>
      <c r="K167" s="5"/>
    </row>
    <row r="168" customFormat="false" ht="12.75" hidden="false" customHeight="true" outlineLevel="0" collapsed="false">
      <c r="A168" s="6" t="s">
        <v>133</v>
      </c>
      <c r="B168" s="7" t="n">
        <v>43423</v>
      </c>
      <c r="C168" s="6" t="s">
        <v>152</v>
      </c>
      <c r="D168" s="6" t="n">
        <f aca="false">G168*-1</f>
        <v>413.73</v>
      </c>
      <c r="E168" s="6" t="n">
        <f aca="false">H168*-1</f>
        <v>-0</v>
      </c>
      <c r="F168" s="6" t="n">
        <f aca="false">I168*-1</f>
        <v>413.73</v>
      </c>
      <c r="G168" s="6" t="n">
        <f aca="false">I168+H168</f>
        <v>-413.73</v>
      </c>
      <c r="H168" s="6" t="n">
        <v>0</v>
      </c>
      <c r="I168" s="6" t="n">
        <v>-413.73</v>
      </c>
      <c r="J168" s="6" t="s">
        <v>24</v>
      </c>
      <c r="K168" s="5"/>
    </row>
    <row r="169" customFormat="false" ht="12.75" hidden="false" customHeight="true" outlineLevel="0" collapsed="false">
      <c r="A169" s="6" t="s">
        <v>133</v>
      </c>
      <c r="B169" s="7" t="n">
        <v>43426</v>
      </c>
      <c r="C169" s="6" t="s">
        <v>153</v>
      </c>
      <c r="D169" s="6" t="n">
        <f aca="false">G169*-1</f>
        <v>546</v>
      </c>
      <c r="E169" s="6" t="n">
        <f aca="false">H169*-1</f>
        <v>-0</v>
      </c>
      <c r="F169" s="6" t="n">
        <f aca="false">I169*-1</f>
        <v>546</v>
      </c>
      <c r="G169" s="6" t="n">
        <f aca="false">I169+H169</f>
        <v>-546</v>
      </c>
      <c r="H169" s="6" t="n">
        <v>0</v>
      </c>
      <c r="I169" s="6" t="n">
        <v>-546</v>
      </c>
      <c r="J169" s="6" t="s">
        <v>154</v>
      </c>
      <c r="K169" s="5"/>
    </row>
    <row r="170" customFormat="false" ht="12.75" hidden="false" customHeight="true" outlineLevel="0" collapsed="false">
      <c r="A170" s="6" t="s">
        <v>133</v>
      </c>
      <c r="B170" s="7" t="n">
        <v>43427</v>
      </c>
      <c r="C170" s="6" t="s">
        <v>155</v>
      </c>
      <c r="D170" s="6" t="n">
        <f aca="false">G170*-1</f>
        <v>55.44</v>
      </c>
      <c r="E170" s="6" t="n">
        <f aca="false">H170*-1</f>
        <v>9.24</v>
      </c>
      <c r="F170" s="6" t="n">
        <f aca="false">I170*-1</f>
        <v>46.2</v>
      </c>
      <c r="G170" s="6" t="n">
        <f aca="false">I170+H170</f>
        <v>-55.44</v>
      </c>
      <c r="H170" s="6" t="n">
        <v>-9.24</v>
      </c>
      <c r="I170" s="6" t="n">
        <v>-46.2</v>
      </c>
      <c r="J170" s="6" t="s">
        <v>27</v>
      </c>
      <c r="K170" s="5"/>
    </row>
    <row r="171" customFormat="false" ht="12.75" hidden="false" customHeight="true" outlineLevel="0" collapsed="false">
      <c r="A171" s="6" t="s">
        <v>133</v>
      </c>
      <c r="B171" s="7" t="n">
        <v>43427</v>
      </c>
      <c r="C171" s="6" t="s">
        <v>156</v>
      </c>
      <c r="D171" s="6" t="n">
        <f aca="false">G171*-1</f>
        <v>178.99</v>
      </c>
      <c r="E171" s="6" t="n">
        <f aca="false">H171*-1</f>
        <v>29.83</v>
      </c>
      <c r="F171" s="6" t="n">
        <f aca="false">I171*-1</f>
        <v>149.16</v>
      </c>
      <c r="G171" s="6" t="n">
        <f aca="false">I171+H171</f>
        <v>-178.99</v>
      </c>
      <c r="H171" s="6" t="n">
        <v>-29.83</v>
      </c>
      <c r="I171" s="6" t="n">
        <v>-149.16</v>
      </c>
      <c r="J171" s="6" t="s">
        <v>20</v>
      </c>
      <c r="K171" s="5"/>
    </row>
    <row r="172" customFormat="false" ht="12.75" hidden="false" customHeight="true" outlineLevel="0" collapsed="false">
      <c r="A172" s="6" t="s">
        <v>133</v>
      </c>
      <c r="B172" s="7" t="n">
        <v>43427</v>
      </c>
      <c r="C172" s="6" t="s">
        <v>157</v>
      </c>
      <c r="D172" s="6" t="n">
        <f aca="false">G172*-1</f>
        <v>276.24</v>
      </c>
      <c r="E172" s="6" t="n">
        <f aca="false">H172*-1</f>
        <v>46.04</v>
      </c>
      <c r="F172" s="6" t="n">
        <f aca="false">I172*-1</f>
        <v>230.2</v>
      </c>
      <c r="G172" s="6" t="n">
        <f aca="false">I172+H172</f>
        <v>-276.24</v>
      </c>
      <c r="H172" s="6" t="n">
        <v>-46.04</v>
      </c>
      <c r="I172" s="6" t="n">
        <v>-230.2</v>
      </c>
      <c r="J172" s="6" t="s">
        <v>20</v>
      </c>
      <c r="K172" s="5"/>
    </row>
    <row r="173" customFormat="false" ht="12.75" hidden="false" customHeight="true" outlineLevel="0" collapsed="false">
      <c r="A173" s="6" t="s">
        <v>133</v>
      </c>
      <c r="B173" s="7" t="n">
        <v>43430</v>
      </c>
      <c r="C173" s="6" t="s">
        <v>158</v>
      </c>
      <c r="D173" s="6" t="n">
        <f aca="false">G173*-1</f>
        <v>813.01</v>
      </c>
      <c r="E173" s="6" t="n">
        <f aca="false">H173*-1</f>
        <v>135.5</v>
      </c>
      <c r="F173" s="6" t="n">
        <f aca="false">I173*-1</f>
        <v>677.51</v>
      </c>
      <c r="G173" s="6" t="n">
        <f aca="false">I173+H173</f>
        <v>-813.01</v>
      </c>
      <c r="H173" s="6" t="n">
        <v>-135.5</v>
      </c>
      <c r="I173" s="6" t="n">
        <v>-677.51</v>
      </c>
      <c r="J173" s="6" t="s">
        <v>22</v>
      </c>
      <c r="K173" s="5"/>
    </row>
    <row r="174" customFormat="false" ht="12.75" hidden="false" customHeight="true" outlineLevel="0" collapsed="false">
      <c r="A174" s="6" t="s">
        <v>133</v>
      </c>
      <c r="B174" s="7" t="n">
        <v>43430</v>
      </c>
      <c r="C174" s="6" t="s">
        <v>159</v>
      </c>
      <c r="D174" s="6" t="n">
        <f aca="false">G174*-1</f>
        <v>60</v>
      </c>
      <c r="E174" s="6" t="n">
        <f aca="false">H174*-1</f>
        <v>10</v>
      </c>
      <c r="F174" s="6" t="n">
        <f aca="false">I174*-1</f>
        <v>50</v>
      </c>
      <c r="G174" s="6" t="n">
        <f aca="false">I174+H174</f>
        <v>-60</v>
      </c>
      <c r="H174" s="6" t="n">
        <v>-10</v>
      </c>
      <c r="I174" s="6" t="n">
        <v>-50</v>
      </c>
      <c r="J174" s="6" t="s">
        <v>22</v>
      </c>
      <c r="K174" s="5"/>
    </row>
    <row r="175" customFormat="false" ht="12.75" hidden="false" customHeight="true" outlineLevel="0" collapsed="false">
      <c r="A175" s="6" t="s">
        <v>133</v>
      </c>
      <c r="B175" s="7" t="n">
        <v>43436</v>
      </c>
      <c r="C175" s="8" t="s">
        <v>160</v>
      </c>
      <c r="D175" s="6" t="n">
        <f aca="false">G175*-1</f>
        <v>702</v>
      </c>
      <c r="E175" s="6" t="n">
        <f aca="false">H175*-1</f>
        <v>117</v>
      </c>
      <c r="F175" s="6" t="n">
        <f aca="false">I175*-1</f>
        <v>585</v>
      </c>
      <c r="G175" s="6" t="n">
        <f aca="false">I175+H175</f>
        <v>-702</v>
      </c>
      <c r="H175" s="6" t="n">
        <v>-117</v>
      </c>
      <c r="I175" s="6" t="n">
        <v>-585</v>
      </c>
      <c r="J175" s="6" t="s">
        <v>24</v>
      </c>
      <c r="K175" s="5"/>
    </row>
    <row r="176" customFormat="false" ht="12.75" hidden="false" customHeight="true" outlineLevel="0" collapsed="false">
      <c r="A176" s="6" t="s">
        <v>133</v>
      </c>
      <c r="B176" s="7" t="n">
        <v>43436</v>
      </c>
      <c r="C176" s="6" t="s">
        <v>161</v>
      </c>
      <c r="D176" s="6" t="n">
        <f aca="false">G176*-1</f>
        <v>54</v>
      </c>
      <c r="E176" s="6" t="n">
        <f aca="false">H176*-1</f>
        <v>9</v>
      </c>
      <c r="F176" s="6" t="n">
        <f aca="false">I176*-1</f>
        <v>45</v>
      </c>
      <c r="G176" s="6" t="n">
        <f aca="false">I176+H176</f>
        <v>-54</v>
      </c>
      <c r="H176" s="6" t="n">
        <v>-9</v>
      </c>
      <c r="I176" s="6" t="n">
        <v>-45</v>
      </c>
      <c r="J176" s="6" t="s">
        <v>22</v>
      </c>
      <c r="K176" s="5"/>
    </row>
    <row r="177" customFormat="false" ht="12.75" hidden="false" customHeight="true" outlineLevel="0" collapsed="false">
      <c r="A177" s="6" t="s">
        <v>133</v>
      </c>
      <c r="B177" s="7" t="n">
        <v>43439</v>
      </c>
      <c r="C177" s="6" t="s">
        <v>162</v>
      </c>
      <c r="D177" s="6" t="n">
        <f aca="false">G177*-1</f>
        <v>1540.67</v>
      </c>
      <c r="E177" s="6" t="n">
        <f aca="false">H177*-1</f>
        <v>256.78</v>
      </c>
      <c r="F177" s="6" t="n">
        <f aca="false">I177*-1</f>
        <v>1283.89</v>
      </c>
      <c r="G177" s="6" t="n">
        <f aca="false">I177+H177</f>
        <v>-1540.67</v>
      </c>
      <c r="H177" s="6" t="n">
        <v>-256.78</v>
      </c>
      <c r="I177" s="6" t="n">
        <v>-1283.89</v>
      </c>
      <c r="J177" s="6" t="s">
        <v>18</v>
      </c>
      <c r="K177" s="5"/>
    </row>
    <row r="178" customFormat="false" ht="12.75" hidden="false" customHeight="true" outlineLevel="0" collapsed="false">
      <c r="A178" s="6" t="s">
        <v>133</v>
      </c>
      <c r="B178" s="7" t="n">
        <v>43445</v>
      </c>
      <c r="C178" s="6" t="s">
        <v>158</v>
      </c>
      <c r="D178" s="6" t="n">
        <f aca="false">G178*-1</f>
        <v>813.01</v>
      </c>
      <c r="E178" s="6" t="n">
        <f aca="false">H178*-1</f>
        <v>135.5</v>
      </c>
      <c r="F178" s="6" t="n">
        <f aca="false">I178*-1</f>
        <v>677.51</v>
      </c>
      <c r="G178" s="6" t="n">
        <f aca="false">I178+H178</f>
        <v>-813.01</v>
      </c>
      <c r="H178" s="6" t="n">
        <v>-135.5</v>
      </c>
      <c r="I178" s="6" t="n">
        <v>-677.51</v>
      </c>
      <c r="J178" s="6" t="s">
        <v>22</v>
      </c>
      <c r="K178" s="5"/>
    </row>
    <row r="179" customFormat="false" ht="12.75" hidden="false" customHeight="true" outlineLevel="0" collapsed="false">
      <c r="A179" s="6" t="s">
        <v>133</v>
      </c>
      <c r="B179" s="7" t="n">
        <v>43449</v>
      </c>
      <c r="C179" s="6" t="s">
        <v>163</v>
      </c>
      <c r="D179" s="6" t="n">
        <f aca="false">G179*-1</f>
        <v>144</v>
      </c>
      <c r="E179" s="6" t="n">
        <f aca="false">H179*-1</f>
        <v>24</v>
      </c>
      <c r="F179" s="6" t="n">
        <f aca="false">I179*-1</f>
        <v>120</v>
      </c>
      <c r="G179" s="6" t="n">
        <f aca="false">I179+H179</f>
        <v>-144</v>
      </c>
      <c r="H179" s="6" t="n">
        <v>-24</v>
      </c>
      <c r="I179" s="6" t="n">
        <v>-120</v>
      </c>
      <c r="J179" s="6" t="s">
        <v>24</v>
      </c>
      <c r="K179" s="5"/>
    </row>
    <row r="180" customFormat="false" ht="12.75" hidden="false" customHeight="true" outlineLevel="0" collapsed="false">
      <c r="A180" s="6" t="s">
        <v>133</v>
      </c>
      <c r="B180" s="7" t="n">
        <v>43449</v>
      </c>
      <c r="C180" s="6" t="s">
        <v>164</v>
      </c>
      <c r="D180" s="6" t="n">
        <f aca="false">G180*-1</f>
        <v>4278</v>
      </c>
      <c r="E180" s="6" t="n">
        <f aca="false">H180*-1</f>
        <v>713</v>
      </c>
      <c r="F180" s="6" t="n">
        <f aca="false">I180*-1</f>
        <v>3565</v>
      </c>
      <c r="G180" s="6" t="n">
        <f aca="false">I180+H180</f>
        <v>-4278</v>
      </c>
      <c r="H180" s="6" t="n">
        <v>-713</v>
      </c>
      <c r="I180" s="6" t="n">
        <v>-3565</v>
      </c>
      <c r="J180" s="6" t="s">
        <v>20</v>
      </c>
      <c r="K180" s="5"/>
    </row>
    <row r="181" customFormat="false" ht="12.75" hidden="false" customHeight="true" outlineLevel="0" collapsed="false">
      <c r="A181" s="6" t="s">
        <v>133</v>
      </c>
      <c r="B181" s="7" t="n">
        <v>43454</v>
      </c>
      <c r="C181" s="6" t="s">
        <v>165</v>
      </c>
      <c r="D181" s="6" t="n">
        <f aca="false">G181*-1</f>
        <v>6618.78</v>
      </c>
      <c r="E181" s="6" t="n">
        <f aca="false">H181*-1</f>
        <v>1103.13</v>
      </c>
      <c r="F181" s="6" t="n">
        <f aca="false">I181*-1</f>
        <v>5515.65</v>
      </c>
      <c r="G181" s="6" t="n">
        <f aca="false">I181+H181</f>
        <v>-6618.78</v>
      </c>
      <c r="H181" s="6" t="n">
        <v>-1103.13</v>
      </c>
      <c r="I181" s="6" t="n">
        <v>-5515.65</v>
      </c>
      <c r="J181" s="6" t="s">
        <v>138</v>
      </c>
      <c r="K181" s="5"/>
    </row>
    <row r="182" customFormat="false" ht="12.75" hidden="false" customHeight="true" outlineLevel="0" collapsed="false">
      <c r="A182" s="6" t="s">
        <v>133</v>
      </c>
      <c r="B182" s="7" t="n">
        <v>43462</v>
      </c>
      <c r="C182" s="6" t="s">
        <v>166</v>
      </c>
      <c r="D182" s="6" t="n">
        <f aca="false">G182*-1</f>
        <v>1183.81</v>
      </c>
      <c r="E182" s="6" t="n">
        <f aca="false">H182*-1</f>
        <v>197.3</v>
      </c>
      <c r="F182" s="6" t="n">
        <f aca="false">I182*-1</f>
        <v>986.51</v>
      </c>
      <c r="G182" s="6" t="n">
        <f aca="false">I182+H182</f>
        <v>-1183.81</v>
      </c>
      <c r="H182" s="6" t="n">
        <v>-197.3</v>
      </c>
      <c r="I182" s="6" t="n">
        <v>-986.51</v>
      </c>
      <c r="J182" s="6" t="s">
        <v>20</v>
      </c>
      <c r="K182" s="5"/>
    </row>
    <row r="183" customFormat="false" ht="12.75" hidden="false" customHeight="true" outlineLevel="0" collapsed="false">
      <c r="A183" s="6" t="s">
        <v>133</v>
      </c>
      <c r="B183" s="7" t="n">
        <v>43462</v>
      </c>
      <c r="C183" s="6" t="s">
        <v>157</v>
      </c>
      <c r="D183" s="6" t="n">
        <f aca="false">G183*-1</f>
        <v>183.71</v>
      </c>
      <c r="E183" s="6" t="n">
        <f aca="false">H183*-1</f>
        <v>30.62</v>
      </c>
      <c r="F183" s="6" t="n">
        <f aca="false">I183*-1</f>
        <v>153.09</v>
      </c>
      <c r="G183" s="6" t="n">
        <f aca="false">I183+H183</f>
        <v>-183.71</v>
      </c>
      <c r="H183" s="6" t="n">
        <v>-30.62</v>
      </c>
      <c r="I183" s="6" t="n">
        <v>-153.09</v>
      </c>
      <c r="J183" s="6" t="s">
        <v>20</v>
      </c>
      <c r="K183" s="5"/>
    </row>
    <row r="184" customFormat="false" ht="12.75" hidden="false" customHeight="true" outlineLevel="0" collapsed="false">
      <c r="A184" s="6" t="s">
        <v>167</v>
      </c>
      <c r="B184" s="7" t="n">
        <v>43404</v>
      </c>
      <c r="C184" s="6" t="s">
        <v>168</v>
      </c>
      <c r="D184" s="6" t="n">
        <f aca="false">G184*-1</f>
        <v>780</v>
      </c>
      <c r="E184" s="6" t="n">
        <f aca="false">H184*-1</f>
        <v>130</v>
      </c>
      <c r="F184" s="6" t="n">
        <f aca="false">I184*-1</f>
        <v>650</v>
      </c>
      <c r="G184" s="6" t="n">
        <f aca="false">I184+H184</f>
        <v>-780</v>
      </c>
      <c r="H184" s="6" t="n">
        <v>-130</v>
      </c>
      <c r="I184" s="6" t="n">
        <v>-650</v>
      </c>
      <c r="J184" s="6" t="s">
        <v>138</v>
      </c>
      <c r="K184" s="5"/>
    </row>
    <row r="185" customFormat="false" ht="12.75" hidden="false" customHeight="true" outlineLevel="0" collapsed="false">
      <c r="A185" s="6" t="s">
        <v>167</v>
      </c>
      <c r="B185" s="7" t="n">
        <v>43445</v>
      </c>
      <c r="C185" s="6" t="s">
        <v>169</v>
      </c>
      <c r="D185" s="6" t="n">
        <f aca="false">G185*-1</f>
        <v>780</v>
      </c>
      <c r="E185" s="6" t="n">
        <f aca="false">H185*-1</f>
        <v>130</v>
      </c>
      <c r="F185" s="6" t="n">
        <f aca="false">I185*-1</f>
        <v>650</v>
      </c>
      <c r="G185" s="6" t="n">
        <f aca="false">I185+H185</f>
        <v>-780</v>
      </c>
      <c r="H185" s="6" t="n">
        <v>-130</v>
      </c>
      <c r="I185" s="6" t="n">
        <v>-650</v>
      </c>
      <c r="J185" s="6" t="s">
        <v>27</v>
      </c>
      <c r="K185" s="5"/>
    </row>
    <row r="186" customFormat="false" ht="12.75" hidden="false" customHeight="true" outlineLevel="0" collapsed="false">
      <c r="A186" s="6" t="s">
        <v>167</v>
      </c>
      <c r="B186" s="7" t="n">
        <v>43454</v>
      </c>
      <c r="C186" s="6" t="s">
        <v>170</v>
      </c>
      <c r="D186" s="6" t="n">
        <f aca="false">G186*-1</f>
        <v>600</v>
      </c>
      <c r="E186" s="6" t="n">
        <f aca="false">H186*-1</f>
        <v>100</v>
      </c>
      <c r="F186" s="6" t="n">
        <f aca="false">I186*-1</f>
        <v>500</v>
      </c>
      <c r="G186" s="6" t="n">
        <f aca="false">I186+H186</f>
        <v>-600</v>
      </c>
      <c r="H186" s="6" t="n">
        <v>-100</v>
      </c>
      <c r="I186" s="6" t="n">
        <v>-500</v>
      </c>
      <c r="J186" s="6" t="s">
        <v>14</v>
      </c>
      <c r="K186" s="5"/>
    </row>
    <row r="187" customFormat="false" ht="12.75" hidden="false" customHeight="true" outlineLevel="0" collapsed="false">
      <c r="A187" s="6" t="s">
        <v>171</v>
      </c>
      <c r="B187" s="7" t="n">
        <v>43451</v>
      </c>
      <c r="C187" s="6" t="s">
        <v>172</v>
      </c>
      <c r="D187" s="6" t="n">
        <f aca="false">G187*-1</f>
        <v>10000</v>
      </c>
      <c r="E187" s="6" t="n">
        <f aca="false">H187*-1</f>
        <v>-0</v>
      </c>
      <c r="F187" s="6" t="n">
        <f aca="false">I187*-1</f>
        <v>10000</v>
      </c>
      <c r="G187" s="6" t="n">
        <f aca="false">I187+H187</f>
        <v>-10000</v>
      </c>
      <c r="H187" s="6" t="n">
        <v>0</v>
      </c>
      <c r="I187" s="6" t="n">
        <v>-10000</v>
      </c>
      <c r="J187" s="6"/>
      <c r="K187" s="5"/>
    </row>
    <row r="188" customFormat="false" ht="12.75" hidden="false" customHeight="true" outlineLevel="0" collapsed="false">
      <c r="A188" s="9"/>
      <c r="B188" s="9"/>
      <c r="C188" s="9"/>
      <c r="D188" s="10" t="n">
        <f aca="false">G188*-1</f>
        <v>114666.06</v>
      </c>
      <c r="E188" s="10" t="n">
        <f aca="false">H188*-1</f>
        <v>12333.54</v>
      </c>
      <c r="F188" s="10" t="n">
        <f aca="false">I188*-1</f>
        <v>102332.52</v>
      </c>
      <c r="G188" s="11" t="n">
        <f aca="false">I188+H188</f>
        <v>-114666.06</v>
      </c>
      <c r="H188" s="11" t="n">
        <f aca="false">SUM(H9:H187)</f>
        <v>-12333.54</v>
      </c>
      <c r="I188" s="11" t="n">
        <f aca="false">SUM(I9:I187)</f>
        <v>-102332.52</v>
      </c>
      <c r="J188" s="9"/>
      <c r="K188" s="5"/>
    </row>
    <row r="189" customFormat="false" ht="12.75" hidden="false" customHeight="tru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</row>
    <row r="190" customFormat="false" ht="12.75" hidden="false" customHeight="tru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</row>
    <row r="191" customFormat="false" ht="12.75" hidden="false" customHeight="tru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</row>
    <row r="192" customFormat="false" ht="12.75" hidden="false" customHeight="tru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</row>
    <row r="193" customFormat="false" ht="12.75" hidden="false" customHeight="tru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</row>
    <row r="194" customFormat="false" ht="12.75" hidden="false" customHeight="tru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</row>
    <row r="195" customFormat="false" ht="12.75" hidden="false" customHeight="tru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</row>
    <row r="196" customFormat="false" ht="12.75" hidden="false" customHeight="tru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</row>
    <row r="197" customFormat="false" ht="12.75" hidden="false" customHeight="tru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</row>
  </sheetData>
  <mergeCells count="3">
    <mergeCell ref="A1:J1"/>
    <mergeCell ref="A6:J6"/>
    <mergeCell ref="A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6T14:27:35Z</dcterms:created>
  <dc:creator>Kim.Gay</dc:creator>
  <dc:description/>
  <dc:language>en-US</dc:language>
  <cp:lastModifiedBy>Kim.Gay</cp:lastModifiedBy>
  <cp:lastPrinted>2019-01-16T16:53:13Z</cp:lastPrinted>
  <dcterms:modified xsi:type="dcterms:W3CDTF">2019-01-22T11:2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B16B5AFF63ADD439BF3AEC71FCC202F</vt:lpwstr>
  </property>
</Properties>
</file>