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68">
  <si>
    <t xml:space="preserve">ST AUSTELL TOWN COUNCIL      </t>
  </si>
  <si>
    <t xml:space="preserve">SCHEDULE OF PAYMENTS OVER £500</t>
  </si>
  <si>
    <t xml:space="preserve">From 1st April 2018 to 30th September 2018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Net </t>
  </si>
  <si>
    <t xml:space="preserve">Cost Centre</t>
  </si>
  <si>
    <t xml:space="preserve">IT / Communications</t>
  </si>
  <si>
    <t xml:space="preserve">ObjectiveITServices - IT Support Services</t>
  </si>
  <si>
    <t xml:space="preserve">General Administration</t>
  </si>
  <si>
    <t xml:space="preserve">Subscriptions</t>
  </si>
  <si>
    <t xml:space="preserve">Cornwall Association of Local Councils Limited - CALC annual membership subscription</t>
  </si>
  <si>
    <t xml:space="preserve">Cornwall Association of Local Councils Limited - NALC subscription</t>
  </si>
  <si>
    <t xml:space="preserve">Cornwall Association of Local Councils Limited - CALC office charge</t>
  </si>
  <si>
    <t xml:space="preserve">Rates</t>
  </si>
  <si>
    <t xml:space="preserve">Cornwall Council - Business Rates 1st Instalment</t>
  </si>
  <si>
    <t xml:space="preserve">Priory Car Park</t>
  </si>
  <si>
    <t xml:space="preserve">Library</t>
  </si>
  <si>
    <t xml:space="preserve">Tregonissey Lane End</t>
  </si>
  <si>
    <t xml:space="preserve">Contract Payments</t>
  </si>
  <si>
    <t xml:space="preserve">Bemrose Mobile Limited - Service charge 01/01/2018 - 31/03/18</t>
  </si>
  <si>
    <t xml:space="preserve">Grounds Maintenance Supplies</t>
  </si>
  <si>
    <t xml:space="preserve">Screwfix - Knives Level and Masks</t>
  </si>
  <si>
    <t xml:space="preserve">Other Parks and Open Spaces</t>
  </si>
  <si>
    <t xml:space="preserve">Printing and Stationery</t>
  </si>
  <si>
    <t xml:space="preserve">ITEC - Printing</t>
  </si>
  <si>
    <t xml:space="preserve">G4S - Contract services between 1st May 2018 - 31st May 2018</t>
  </si>
  <si>
    <t xml:space="preserve">BT - CCTV - annual rental </t>
  </si>
  <si>
    <t xml:space="preserve">CCTV</t>
  </si>
  <si>
    <t xml:space="preserve">M A Grigg Ltd - Grounds maintenance supplies</t>
  </si>
  <si>
    <t xml:space="preserve">EE Limited - Mobile phones April 2018</t>
  </si>
  <si>
    <t xml:space="preserve">Contec South West Limited - Grounds maintenance supplies</t>
  </si>
  <si>
    <t xml:space="preserve">Screwfix Direct Ltd - Bolt cutters SATC0236</t>
  </si>
  <si>
    <t xml:space="preserve">In2Playgrounds - Play equipment repairs</t>
  </si>
  <si>
    <t xml:space="preserve">Water</t>
  </si>
  <si>
    <t xml:space="preserve">South West Water - Water charges</t>
  </si>
  <si>
    <t xml:space="preserve">South West Water - Sewerage charges</t>
  </si>
  <si>
    <t xml:space="preserve">Protective Clothing</t>
  </si>
  <si>
    <t xml:space="preserve">Screwfix Direct Ltd - Safety glasses</t>
  </si>
  <si>
    <t xml:space="preserve">Cornwall Council - Enforcement March 2018 </t>
  </si>
  <si>
    <t xml:space="preserve">Radmore &amp; Tucker - Grounds maintenance supplies</t>
  </si>
  <si>
    <t xml:space="preserve">Screwfix Direct Ltd - All weather combi padlock SATC0238</t>
  </si>
  <si>
    <t xml:space="preserve">Play Equipment</t>
  </si>
  <si>
    <t xml:space="preserve">Fenland Leisure Products Ltd - Grounds maintenance supplies</t>
  </si>
  <si>
    <t xml:space="preserve">GB Tool Hire Ltd - Grounds maintenance supplies</t>
  </si>
  <si>
    <t xml:space="preserve">SSE Contracting Ltd - CCTV repairs</t>
  </si>
  <si>
    <t xml:space="preserve">Other Transport/plant expenses</t>
  </si>
  <si>
    <t xml:space="preserve">ChapmanGain Accountants - Payroll</t>
  </si>
  <si>
    <t xml:space="preserve">BT - Internet service</t>
  </si>
  <si>
    <t xml:space="preserve">GB Sport and Leisure UK Ltd - Grounds maintenance supplies</t>
  </si>
  <si>
    <t xml:space="preserve">Rent / Room Hire</t>
  </si>
  <si>
    <t xml:space="preserve">Cornwall Council - Office rent</t>
  </si>
  <si>
    <t xml:space="preserve">Stable Block/Pondhu House</t>
  </si>
  <si>
    <t xml:space="preserve">Cleaning &amp; Domestic Supplies</t>
  </si>
  <si>
    <t xml:space="preserve">Logical Cleaning Solutions - Stable Block - Cleaning</t>
  </si>
  <si>
    <t xml:space="preserve">Laptops Direct - Dell Vostro 5568 Laptops </t>
  </si>
  <si>
    <t xml:space="preserve">Miscellaneous Expenses</t>
  </si>
  <si>
    <t xml:space="preserve">Laptops Direct - Credit Card Charge</t>
  </si>
  <si>
    <t xml:space="preserve">In2Playgrounds - Removal of corroded swing barriers</t>
  </si>
  <si>
    <t xml:space="preserve">Biffa Waste Services Ltd - Wheelie Bin Service</t>
  </si>
  <si>
    <t xml:space="preserve">Cornwall Council - Waste Collection Services 2018/19</t>
  </si>
  <si>
    <t xml:space="preserve">Glendale Grounds Management Ltd - Eastbourne Road cemetery cutting</t>
  </si>
  <si>
    <t xml:space="preserve">Contract Hire and Operating Leases</t>
  </si>
  <si>
    <t xml:space="preserve">Cormac Solutions - Hire charges</t>
  </si>
  <si>
    <t xml:space="preserve">Transport and Plant</t>
  </si>
  <si>
    <t xml:space="preserve">Glendale Grounds Management Ltd - Eastbourne Road cemetery cutting - March 2018</t>
  </si>
  <si>
    <t xml:space="preserve">Euro Tool Hire and Sales South West Ltd - Fence hire</t>
  </si>
  <si>
    <t xml:space="preserve">Cornwall Council - Business Rates 2nd Instalment</t>
  </si>
  <si>
    <t xml:space="preserve">G4S - 
Contract services between 1st June 2018 - 30th June 2018</t>
  </si>
  <si>
    <t xml:space="preserve">M A Grigg Ltd - Grounds maintenance supplies
</t>
  </si>
  <si>
    <t xml:space="preserve">Screwfix Direct Ltd - Padlock</t>
  </si>
  <si>
    <t xml:space="preserve">Poltair Park</t>
  </si>
  <si>
    <t xml:space="preserve">Screwfix Direct Ltd - Padlock </t>
  </si>
  <si>
    <t xml:space="preserve">EE Limited - Mobile Phones </t>
  </si>
  <si>
    <t xml:space="preserve">EE Limited - Mobile Phones</t>
  </si>
  <si>
    <t xml:space="preserve">Garden Services (SW) Ltd - South Street maintenance Jan, Feb, March and April 2018
</t>
  </si>
  <si>
    <t xml:space="preserve">Euro Tool Hire and Sales South West Ltd - Fence panel hire</t>
  </si>
  <si>
    <t xml:space="preserve">St Austell BID - 12 red pots refurbished and planted for summer 2018</t>
  </si>
  <si>
    <t xml:space="preserve">Office Supplies</t>
  </si>
  <si>
    <t xml:space="preserve">Demco Europe Limited - Lockers - Library</t>
  </si>
  <si>
    <t xml:space="preserve">Cormac Solutions - Toilets cleaning</t>
  </si>
  <si>
    <t xml:space="preserve">Priory Toilets</t>
  </si>
  <si>
    <t xml:space="preserve">Cormac Solutions - Library cleaning - April 2018</t>
  </si>
  <si>
    <t xml:space="preserve">Electricity</t>
  </si>
  <si>
    <t xml:space="preserve">British Gas - Feeder pillar Fore Street</t>
  </si>
  <si>
    <t xml:space="preserve">British Gas - Feeder Pillar Fore Street </t>
  </si>
  <si>
    <t xml:space="preserve">British Gas - Feeder Pillar Fore Street</t>
  </si>
  <si>
    <t xml:space="preserve">Screwfix Direct Ltd - Paint scrapers/plants</t>
  </si>
  <si>
    <t xml:space="preserve">Cornwall Council - Enforcement April 2018 </t>
  </si>
  <si>
    <t xml:space="preserve">Repairs / Maintenance Premises</t>
  </si>
  <si>
    <t xml:space="preserve">Secur-A-Door Ltd - Automatic door repairs</t>
  </si>
  <si>
    <t xml:space="preserve">Screwfix Direct Ltd - Various materials</t>
  </si>
  <si>
    <t xml:space="preserve">Poltair Decorators Ltd - Library decoration</t>
  </si>
  <si>
    <t xml:space="preserve">BT - Telephones May 2018</t>
  </si>
  <si>
    <t xml:space="preserve">BT - Internet May 2018</t>
  </si>
  <si>
    <t xml:space="preserve">Glendale Grounds Management Ltd - Eastbourne Road cemetery cutting - May 2018</t>
  </si>
  <si>
    <t xml:space="preserve">Complete Weed Control (SW) - Weed Spray - 1st treatment March/April 2018
</t>
  </si>
  <si>
    <t xml:space="preserve">Screwfix Direct Ltd - Sand paper</t>
  </si>
  <si>
    <t xml:space="preserve">Cornwall Council - 2017-18 postage charges</t>
  </si>
  <si>
    <t xml:space="preserve">Biffa Waste Services Ltd - Annual litter bin contract - Chandlers Walk, Charlestown</t>
  </si>
  <si>
    <t xml:space="preserve">Biffa Waste Services Ltd - Trade Waste 28.4.18-25.5.18</t>
  </si>
  <si>
    <t xml:space="preserve">Biffa Waste Services Ltd - Trade Waste Library May 2018</t>
  </si>
  <si>
    <t xml:space="preserve">Bemrose Booth Paragon Ltd - 90,000 tickets</t>
  </si>
  <si>
    <t xml:space="preserve">Cormac Solutions - Hire Charges mowers May 2018 </t>
  </si>
  <si>
    <t xml:space="preserve">Cormac Solutions - Hire charges May 2018 WK66GYR</t>
  </si>
  <si>
    <t xml:space="preserve">In2Playgrounds - Litter picking</t>
  </si>
  <si>
    <t xml:space="preserve">Lyreco UK Limited - Office supplies</t>
  </si>
  <si>
    <t xml:space="preserve">Cormac Solutions - Public conveniences cleaning</t>
  </si>
  <si>
    <t xml:space="preserve">Cormac Solutions - Library cleaning - May 2018</t>
  </si>
  <si>
    <t xml:space="preserve">ObjectiveITServices - IT Support services</t>
  </si>
  <si>
    <t xml:space="preserve">Cornwall Council - Business Rates 3rd Instalment</t>
  </si>
  <si>
    <t xml:space="preserve">Cornwall Catering Company - Buffet for 80 Mayor Making 1.6.18</t>
  </si>
  <si>
    <t xml:space="preserve">Civic Ceremonial</t>
  </si>
  <si>
    <t xml:space="preserve">Training</t>
  </si>
  <si>
    <t xml:space="preserve">Francis Clark - Xero set up and training
</t>
  </si>
  <si>
    <t xml:space="preserve">Francis Clark - Xero subscription May 2017 to May 2018</t>
  </si>
  <si>
    <t xml:space="preserve">G4S - Contract services between 1st July 2018 - 31st July 2018</t>
  </si>
  <si>
    <t xml:space="preserve">EE Limited - Mobile Telephones </t>
  </si>
  <si>
    <t xml:space="preserve">EE Limited - Mobile phones</t>
  </si>
  <si>
    <t xml:space="preserve">St Austell BID - 1/3 contribution for a 1 year contact with Pirate FM </t>
  </si>
  <si>
    <t xml:space="preserve">Contec South West Limited - Top soil</t>
  </si>
  <si>
    <t xml:space="preserve">Hay Nurseries (Cornwall) Ltd - Plants</t>
  </si>
  <si>
    <t xml:space="preserve">Screwfix Direct Ltd - Barrier Fencing Orange </t>
  </si>
  <si>
    <t xml:space="preserve">British Gas - Feeder pillar Fore Street May 2018</t>
  </si>
  <si>
    <t xml:space="preserve">British Gas - Electricity Priory Toilets March - May 2018</t>
  </si>
  <si>
    <t xml:space="preserve">BT - Telephones June 2018</t>
  </si>
  <si>
    <t xml:space="preserve">BT - Broadband June 2018</t>
  </si>
  <si>
    <t xml:space="preserve">Screwfix Direct Ltd - Paint Library/Poltair</t>
  </si>
  <si>
    <t xml:space="preserve">D May &amp; Son Ltd - Grounds maintenance supplies</t>
  </si>
  <si>
    <t xml:space="preserve">Microsoft - Subscription to 23/06/2018</t>
  </si>
  <si>
    <t xml:space="preserve">Biffa Waste Services Ltd - Waste services </t>
  </si>
  <si>
    <t xml:space="preserve">Cornwall Council - Enforcement May 2018 </t>
  </si>
  <si>
    <t xml:space="preserve">Books and Publications</t>
  </si>
  <si>
    <t xml:space="preserve">SR Studio - Discovery map updates</t>
  </si>
  <si>
    <t xml:space="preserve">Misc. Projects/Grants</t>
  </si>
  <si>
    <t xml:space="preserve">Glendale Grounds Management Ltd - Eastbourne Road cemetery grass cutting</t>
  </si>
  <si>
    <t xml:space="preserve">Charles French &amp; Co - Lease of Priory Car Park and Toilets</t>
  </si>
  <si>
    <t xml:space="preserve">Charles French &amp; Co - Land Registry application fee</t>
  </si>
  <si>
    <t xml:space="preserve">Publicity</t>
  </si>
  <si>
    <t xml:space="preserve">AD Sales Limited T/A Newquay &amp; St Austell Voice - Advertisement</t>
  </si>
  <si>
    <t xml:space="preserve">SSE Contracting Ltd - Routine CCTV repair and maintenance</t>
  </si>
  <si>
    <t xml:space="preserve">TClarke Contracting Ltd - Stable Block - fire risk assessment</t>
  </si>
  <si>
    <t xml:space="preserve">TClarke Contracting Ltd - Site visit and labour - 25/06/18</t>
  </si>
  <si>
    <t xml:space="preserve">Biffa Waste Services Ltd - Wheelie Bins Stable Block to 29.6.18</t>
  </si>
  <si>
    <t xml:space="preserve">Biffa Waste Services Ltd - Confidential Waste Recycling</t>
  </si>
  <si>
    <t xml:space="preserve">Cormac Solutions - Public toilets - cleaning June 2018</t>
  </si>
  <si>
    <t xml:space="preserve">Pulse Cashflow Finance Ltd - 13,500 x Discovery Maps</t>
  </si>
  <si>
    <t xml:space="preserve">Screwfix Direct Ltd - Rollers and Varnish</t>
  </si>
  <si>
    <t xml:space="preserve">In2Playgrounds - Litter picking and maintenance</t>
  </si>
  <si>
    <t xml:space="preserve">Bemrose Mobile Limited - Service charge 01/04/18 - 30/06/18</t>
  </si>
  <si>
    <t xml:space="preserve">ObjectiveITServices - IT support services </t>
  </si>
  <si>
    <t xml:space="preserve">Cornwall Council - Business Rates 4th Instalment</t>
  </si>
  <si>
    <t xml:space="preserve">Cormac Solutions - Plants/compost</t>
  </si>
  <si>
    <t xml:space="preserve">Screwfix Direct Ltd - Screws and screw bits</t>
  </si>
  <si>
    <t xml:space="preserve">EE Limited - Mobile phones </t>
  </si>
  <si>
    <t xml:space="preserve">Cormac Solutions - Library cleaning - June 2018 </t>
  </si>
  <si>
    <t xml:space="preserve">Complete Business Solutions UK Ltd - Tables</t>
  </si>
  <si>
    <t xml:space="preserve">British Gas - Feeder Pillar Fore Street St Austell</t>
  </si>
  <si>
    <t xml:space="preserve">D May &amp; Son Ltd - Slug pellets</t>
  </si>
  <si>
    <t xml:space="preserve">The Safety Supply Company - Grounds maintenance supplies</t>
  </si>
  <si>
    <t xml:space="preserve">The Consortium - Display board</t>
  </si>
  <si>
    <t xml:space="preserve">Euro Tool Hire and Sales South West Ltd - Chipper hire</t>
  </si>
  <si>
    <t xml:space="preserve">G4S - Contract services between 1st August 2018 - 31st August 2018</t>
  </si>
  <si>
    <t xml:space="preserve">Screwfix Direct Ltd - Plants and watering can</t>
  </si>
  <si>
    <t xml:space="preserve">TClarke Contracting Ltd - 12 month contract renewal - August 2018 to July 2019</t>
  </si>
  <si>
    <t xml:space="preserve">Screwfix Direct Ltd - Neverbend Dutch Hoe </t>
  </si>
  <si>
    <t xml:space="preserve">BT - Internet charges July 2018</t>
  </si>
  <si>
    <t xml:space="preserve">BT - Telephone July 2018</t>
  </si>
  <si>
    <t xml:space="preserve">Cornwall Council - Enforcement June 2018 </t>
  </si>
  <si>
    <t xml:space="preserve">ITEC - Printing </t>
  </si>
  <si>
    <t xml:space="preserve">Logical Cleaning Solutions - Stable Block office cleaning</t>
  </si>
  <si>
    <t xml:space="preserve">Screwfix Direct Ltd - Spray Paint</t>
  </si>
  <si>
    <t xml:space="preserve">Miscellaneous Grants</t>
  </si>
  <si>
    <t xml:space="preserve">Young People Cornwall - April to June 2018 </t>
  </si>
  <si>
    <t xml:space="preserve">The House/Youth Services</t>
  </si>
  <si>
    <t xml:space="preserve">In2Playgrounds - Litter picking and flower bed watering</t>
  </si>
  <si>
    <t xml:space="preserve">Small Grants Scheme</t>
  </si>
  <si>
    <t xml:space="preserve">M-R-S Communications Ltd - Quarterly radio charge</t>
  </si>
  <si>
    <t xml:space="preserve">Lanhydrock Garden Services Ltd - Cutting of grass verges and play area - Prince Charles</t>
  </si>
  <si>
    <t xml:space="preserve">Cormac Solutions - Public conveniences - cleaning July 2018 </t>
  </si>
  <si>
    <t xml:space="preserve">E.ON - Linear Park electricity </t>
  </si>
  <si>
    <t xml:space="preserve">G4S - Contract services between 1st September 2018 and 30th September 2018</t>
  </si>
  <si>
    <t xml:space="preserve">Cormac Solutions - Library cleaning - July 2018 </t>
  </si>
  <si>
    <t xml:space="preserve">Cornwall Council - St Austell TH scheme - Claim 1 </t>
  </si>
  <si>
    <t xml:space="preserve">EE Limited - Mobile phones August 2018</t>
  </si>
  <si>
    <t xml:space="preserve">Cornwall Council - Business Rates 5th Instalment</t>
  </si>
  <si>
    <t xml:space="preserve">Screwfix Direct Ltd - Protective clothing</t>
  </si>
  <si>
    <t xml:space="preserve">British Gas - Feeder pillar Fore street</t>
  </si>
  <si>
    <t xml:space="preserve">Gas</t>
  </si>
  <si>
    <t xml:space="preserve">Corona Energy - Gas supplies July 2018</t>
  </si>
  <si>
    <t xml:space="preserve">Screwfix Direct Ltd - Cable ties</t>
  </si>
  <si>
    <t xml:space="preserve">Screwfix Direct Ltd - Woodstain</t>
  </si>
  <si>
    <t xml:space="preserve">Cornwall Council - Enforcement July 2018 </t>
  </si>
  <si>
    <t xml:space="preserve">BT - Telephones August 2018</t>
  </si>
  <si>
    <t xml:space="preserve">Complete Weed Control (SW) - Weed Spraying - 2nd treatment</t>
  </si>
  <si>
    <t xml:space="preserve">TClarke Contracting Ltd - 12 month contract renewal </t>
  </si>
  <si>
    <t xml:space="preserve">BT - Broadband August 2018</t>
  </si>
  <si>
    <t xml:space="preserve">There But Not There - 6' Tommy Silhouettes</t>
  </si>
  <si>
    <t xml:space="preserve">Fenland Leisure Products Ltd - Landrew Road - swing seat </t>
  </si>
  <si>
    <t xml:space="preserve">Glendale Grounds Management Ltd - Eastbourne Road cemetery cutting - August 2018 </t>
  </si>
  <si>
    <t xml:space="preserve">Glendale Grounds Management Ltd - Eastbourne Road cemetery hedge cut </t>
  </si>
  <si>
    <t xml:space="preserve">Screwfix Direct Ltd - Paint and brushes</t>
  </si>
  <si>
    <t xml:space="preserve">Microsoft - Office 365 Business Essentials 17/08/18 to 16/04/19</t>
  </si>
  <si>
    <t xml:space="preserve">Lorne Stewart - Stable Block service contract </t>
  </si>
  <si>
    <t xml:space="preserve">Lorne Stewart - Library service contract </t>
  </si>
  <si>
    <t xml:space="preserve">Logical Cleaning Solutions - Stable Block cleaning</t>
  </si>
  <si>
    <t xml:space="preserve">Cornwall Signs - Signs</t>
  </si>
  <si>
    <t xml:space="preserve">Repairs/ Maintenance-Vehicles/Plant</t>
  </si>
  <si>
    <t xml:space="preserve">Vincent Tractors Ltd - Machinery servicing </t>
  </si>
  <si>
    <t xml:space="preserve">Lyreco UK Limited - String tags </t>
  </si>
  <si>
    <t xml:space="preserve">South West Water - Water Charges 1st July - 31st August 2018 </t>
  </si>
  <si>
    <t xml:space="preserve">Screwfix Direct Ltd - Drill and screwdrive set</t>
  </si>
  <si>
    <t xml:space="preserve">Transport Insurance</t>
  </si>
  <si>
    <t xml:space="preserve">Zurich Municipal - Motor Insurance Sept 18 - Sept 19</t>
  </si>
  <si>
    <t xml:space="preserve">In2Playgrounds - Litter picking </t>
  </si>
  <si>
    <t xml:space="preserve">E.ON - Electricity - Linear Park</t>
  </si>
  <si>
    <t xml:space="preserve">Cornwall Council - Business Rates 6th Instalment</t>
  </si>
  <si>
    <t xml:space="preserve">G4S - Contract services between 1st October 2018 - 31st October 2018</t>
  </si>
  <si>
    <t xml:space="preserve">Insurances</t>
  </si>
  <si>
    <t xml:space="preserve">Ellis Whittam - Legal insurance inc IPT</t>
  </si>
  <si>
    <t xml:space="preserve">Ellis Whittam - Combined H&amp;S and HR service Year 3</t>
  </si>
  <si>
    <t xml:space="preserve">SSE Contracting Ltd - Routine maintenance for street lighting - June 2018 to September 2018</t>
  </si>
  <si>
    <t xml:space="preserve">Screwfix Direct Ltd - Rigger Gloves</t>
  </si>
  <si>
    <t xml:space="preserve">Screwfix Direct Ltd - Concrete Mixer</t>
  </si>
  <si>
    <t xml:space="preserve">Cormac Solutions - Library cleaning</t>
  </si>
  <si>
    <t xml:space="preserve">Cormac Solutions - Public convenience cleaning</t>
  </si>
  <si>
    <t xml:space="preserve">British Gas - Feeder Pillar Fore Street August 2018</t>
  </si>
  <si>
    <t xml:space="preserve">PKF Littlejohn LLP - Audit fees</t>
  </si>
  <si>
    <t xml:space="preserve">Fenland Leisure Products Ltd - Swing seat</t>
  </si>
  <si>
    <t xml:space="preserve">Screwfix Direct Ltd - Safety goggles etc</t>
  </si>
  <si>
    <t xml:space="preserve">British Gas - Electricity Qtr ended 4.9.18</t>
  </si>
  <si>
    <t xml:space="preserve">GB Sport and Leisure UK Ltd - Swing chains </t>
  </si>
  <si>
    <t xml:space="preserve">Corona Energy - Gas August 2018</t>
  </si>
  <si>
    <t xml:space="preserve">St Austell BID - 12 red pots refurbished and planted </t>
  </si>
  <si>
    <t xml:space="preserve">St Austell Torchlight Carnival - Grant</t>
  </si>
  <si>
    <t xml:space="preserve">Metro Rod Limited - Drain clearing</t>
  </si>
  <si>
    <t xml:space="preserve">BT - Telephones September 2018</t>
  </si>
  <si>
    <t xml:space="preserve">St Blazey Amateur Operatic Society - Grant</t>
  </si>
  <si>
    <t xml:space="preserve">BT - Internet September 2018</t>
  </si>
  <si>
    <t xml:space="preserve">Radmore &amp; Tucker - Strimmer Blades</t>
  </si>
  <si>
    <t xml:space="preserve">St Austell Rugby Football Club - Grant </t>
  </si>
  <si>
    <t xml:space="preserve">St Austell CIC - Grant</t>
  </si>
  <si>
    <t xml:space="preserve">Screwfix Direct Ltd - Dome nuts</t>
  </si>
  <si>
    <t xml:space="preserve">Cornwall Council - Car Park Enforcement.  August 2018</t>
  </si>
  <si>
    <t xml:space="preserve">Ellis Whittam - Combined H&amp;S and HR advice service</t>
  </si>
  <si>
    <t xml:space="preserve">ITEC - Printing - 21.08.18 to 21.09.18</t>
  </si>
  <si>
    <t xml:space="preserve">Radmore &amp; Tucker - PPE (Chainsaw Boots)</t>
  </si>
  <si>
    <t xml:space="preserve">Radmore &amp; Tucker - PPE (Gloves)</t>
  </si>
  <si>
    <t xml:space="preserve">Logical Cleaning Solutions - Cleaning - Stable Block </t>
  </si>
  <si>
    <t xml:space="preserve">Cormac Solutions - Public conveniences cleaning - September 2018</t>
  </si>
  <si>
    <t xml:space="preserve">Fuel</t>
  </si>
  <si>
    <t xml:space="preserve">Allstar Business Solutions - Fuel - WK66GYR</t>
  </si>
  <si>
    <t xml:space="preserve">Kent County Council - Electricity 01/01/18-31/03/18 </t>
  </si>
  <si>
    <t xml:space="preserve">Kent County Council - Electricity 01/04/18-30/06/18</t>
  </si>
  <si>
    <t xml:space="preserve">Kent County Council - Electricity 08/12/17 - 31/12/17 </t>
  </si>
  <si>
    <t xml:space="preserve">Kent County Council - Electricity 01/01/18-31/03/18</t>
  </si>
  <si>
    <t xml:space="preserve">Cormac Solutions - St Austell Library - Cleaning September</t>
  </si>
  <si>
    <t xml:space="preserve">Ellis Whittam - Insurances to Sep 2019</t>
  </si>
  <si>
    <t xml:space="preserve">Screwfix Direct Ltd - Bungee Cords and Line Marking Paint</t>
  </si>
  <si>
    <t xml:space="preserve">Glendale Grounds Management Ltd - Cemetery Grass Cutting</t>
  </si>
  <si>
    <t xml:space="preserve">SSE Contracting Ltd - Routine CCTV maintenance July - September 2018</t>
  </si>
  <si>
    <t xml:space="preserve">Lyreco UK Limited - Lyreco - Library Stationery</t>
  </si>
  <si>
    <t xml:space="preserve">Euro Tool Hire and Sales South West Ltd - Hire charges</t>
  </si>
  <si>
    <t xml:space="preserve">Bemrose Mobile Limited - Service charge from 1/7/18 to 30/9/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[$£-809]#,##0.00"/>
    <numFmt numFmtId="168" formatCode="0.0###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2"/>
  <sheetViews>
    <sheetView showFormulas="false" showGridLines="true" showRowColHeaders="true" showZeros="true" rightToLeft="false" tabSelected="true" showOutlineSymbols="true" defaultGridColor="true" view="normal" topLeftCell="A265" colorId="64" zoomScale="60" zoomScaleNormal="60" zoomScalePageLayoutView="100" workbookViewId="0">
      <selection pane="topLeft" activeCell="C307" activeCellId="0" sqref="C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8.14"/>
    <col collapsed="false" customWidth="true" hidden="false" outlineLevel="0" max="3" min="3" style="0" width="109.14"/>
    <col collapsed="false" customWidth="true" hidden="true" outlineLevel="0" max="4" min="4" style="0" width="10.41"/>
    <col collapsed="false" customWidth="true" hidden="true" outlineLevel="0" max="5" min="5" style="0" width="14.28"/>
    <col collapsed="false" customWidth="true" hidden="false" outlineLevel="0" max="6" min="6" style="0" width="0.13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2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6</v>
      </c>
      <c r="H5" s="3" t="s">
        <v>7</v>
      </c>
      <c r="I5" s="3" t="s">
        <v>9</v>
      </c>
      <c r="J5" s="3" t="s">
        <v>10</v>
      </c>
      <c r="K5" s="4"/>
      <c r="L5" s="2"/>
    </row>
    <row r="6" customFormat="false" ht="12.75" hidden="false" customHeight="true" outlineLevel="0" collapsed="false">
      <c r="A6" s="5" t="s">
        <v>11</v>
      </c>
      <c r="B6" s="6" t="n">
        <v>43191</v>
      </c>
      <c r="C6" s="5" t="s">
        <v>12</v>
      </c>
      <c r="D6" s="5" t="n">
        <f aca="false">F6+E6</f>
        <v>-416.28</v>
      </c>
      <c r="E6" s="5" t="n">
        <v>-69.38</v>
      </c>
      <c r="F6" s="5" t="n">
        <v>-346.9</v>
      </c>
      <c r="G6" s="5" t="n">
        <f aca="false">D6*-1</f>
        <v>416.28</v>
      </c>
      <c r="H6" s="5" t="n">
        <f aca="false">E6*-1</f>
        <v>69.38</v>
      </c>
      <c r="I6" s="5" t="n">
        <f aca="false">F6*-1</f>
        <v>346.9</v>
      </c>
      <c r="J6" s="5" t="s">
        <v>13</v>
      </c>
      <c r="K6" s="4"/>
      <c r="L6" s="2"/>
    </row>
    <row r="7" customFormat="false" ht="12.75" hidden="false" customHeight="true" outlineLevel="0" collapsed="false">
      <c r="A7" s="5" t="s">
        <v>14</v>
      </c>
      <c r="B7" s="6" t="n">
        <v>43191</v>
      </c>
      <c r="C7" s="5" t="s">
        <v>15</v>
      </c>
      <c r="D7" s="5" t="n">
        <f aca="false">F7+E7</f>
        <v>-1623.13</v>
      </c>
      <c r="E7" s="5" t="n">
        <v>-270.52</v>
      </c>
      <c r="F7" s="5" t="n">
        <v>-1352.61</v>
      </c>
      <c r="G7" s="5" t="n">
        <f aca="false">D7*-1</f>
        <v>1623.13</v>
      </c>
      <c r="H7" s="5" t="n">
        <f aca="false">E7*-1</f>
        <v>270.52</v>
      </c>
      <c r="I7" s="5" t="n">
        <f aca="false">F7*-1</f>
        <v>1352.61</v>
      </c>
      <c r="J7" s="5" t="s">
        <v>13</v>
      </c>
      <c r="K7" s="4"/>
      <c r="L7" s="2"/>
    </row>
    <row r="8" customFormat="false" ht="12.75" hidden="false" customHeight="true" outlineLevel="0" collapsed="false">
      <c r="A8" s="5" t="s">
        <v>14</v>
      </c>
      <c r="B8" s="6" t="n">
        <v>43191</v>
      </c>
      <c r="C8" s="5" t="s">
        <v>16</v>
      </c>
      <c r="D8" s="5" t="n">
        <f aca="false">F8+E8</f>
        <v>-1081.05</v>
      </c>
      <c r="E8" s="5" t="n">
        <v>0</v>
      </c>
      <c r="F8" s="5" t="n">
        <v>-1081.05</v>
      </c>
      <c r="G8" s="5" t="n">
        <f aca="false">D8*-1</f>
        <v>1081.05</v>
      </c>
      <c r="H8" s="5" t="n">
        <f aca="false">E8*-1</f>
        <v>-0</v>
      </c>
      <c r="I8" s="5" t="n">
        <f aca="false">F8*-1</f>
        <v>1081.05</v>
      </c>
      <c r="J8" s="5" t="s">
        <v>13</v>
      </c>
      <c r="K8" s="4"/>
      <c r="L8" s="2"/>
    </row>
    <row r="9" customFormat="false" ht="12.75" hidden="false" customHeight="true" outlineLevel="0" collapsed="false">
      <c r="A9" s="5" t="s">
        <v>14</v>
      </c>
      <c r="B9" s="6" t="n">
        <v>43191</v>
      </c>
      <c r="C9" s="5" t="s">
        <v>17</v>
      </c>
      <c r="D9" s="5" t="n">
        <f aca="false">F9+E9</f>
        <v>-77.63</v>
      </c>
      <c r="E9" s="5" t="n">
        <v>0</v>
      </c>
      <c r="F9" s="5" t="n">
        <v>-77.63</v>
      </c>
      <c r="G9" s="5" t="n">
        <f aca="false">D9*-1</f>
        <v>77.63</v>
      </c>
      <c r="H9" s="5" t="n">
        <f aca="false">E9*-1</f>
        <v>-0</v>
      </c>
      <c r="I9" s="5" t="n">
        <f aca="false">F9*-1</f>
        <v>77.63</v>
      </c>
      <c r="J9" s="5" t="s">
        <v>13</v>
      </c>
      <c r="K9" s="4"/>
      <c r="L9" s="2"/>
    </row>
    <row r="10" customFormat="false" ht="12.75" hidden="false" customHeight="true" outlineLevel="0" collapsed="false">
      <c r="A10" s="5" t="s">
        <v>18</v>
      </c>
      <c r="B10" s="6" t="n">
        <v>43191</v>
      </c>
      <c r="C10" s="5" t="s">
        <v>19</v>
      </c>
      <c r="D10" s="5" t="n">
        <f aca="false">F10+E10</f>
        <v>-6748.93</v>
      </c>
      <c r="E10" s="5" t="n">
        <v>0</v>
      </c>
      <c r="F10" s="5" t="n">
        <v>-6748.93</v>
      </c>
      <c r="G10" s="5" t="n">
        <f aca="false">D10*-1</f>
        <v>6748.93</v>
      </c>
      <c r="H10" s="5" t="n">
        <f aca="false">E10*-1</f>
        <v>-0</v>
      </c>
      <c r="I10" s="5" t="n">
        <f aca="false">F10*-1</f>
        <v>6748.93</v>
      </c>
      <c r="J10" s="5" t="s">
        <v>20</v>
      </c>
      <c r="K10" s="4"/>
      <c r="L10" s="2"/>
    </row>
    <row r="11" customFormat="false" ht="12.75" hidden="false" customHeight="true" outlineLevel="0" collapsed="false">
      <c r="A11" s="5" t="s">
        <v>18</v>
      </c>
      <c r="B11" s="6" t="n">
        <v>43191</v>
      </c>
      <c r="C11" s="5" t="s">
        <v>19</v>
      </c>
      <c r="D11" s="5" t="n">
        <f aca="false">F11+E11</f>
        <v>-1344</v>
      </c>
      <c r="E11" s="5" t="n">
        <v>0</v>
      </c>
      <c r="F11" s="5" t="n">
        <v>-1344</v>
      </c>
      <c r="G11" s="5" t="n">
        <f aca="false">D11*-1</f>
        <v>1344</v>
      </c>
      <c r="H11" s="5" t="n">
        <f aca="false">E11*-1</f>
        <v>-0</v>
      </c>
      <c r="I11" s="5" t="n">
        <f aca="false">F11*-1</f>
        <v>1344</v>
      </c>
      <c r="J11" s="5" t="s">
        <v>21</v>
      </c>
      <c r="K11" s="4"/>
      <c r="L11" s="2"/>
    </row>
    <row r="12" customFormat="false" ht="12.75" hidden="false" customHeight="true" outlineLevel="0" collapsed="false">
      <c r="A12" s="5" t="s">
        <v>18</v>
      </c>
      <c r="B12" s="6" t="n">
        <v>43191</v>
      </c>
      <c r="C12" s="5" t="s">
        <v>19</v>
      </c>
      <c r="D12" s="5" t="n">
        <f aca="false">F12+E12</f>
        <v>-51</v>
      </c>
      <c r="E12" s="5" t="n">
        <v>0</v>
      </c>
      <c r="F12" s="5" t="n">
        <v>-51</v>
      </c>
      <c r="G12" s="5" t="n">
        <f aca="false">D12*-1</f>
        <v>51</v>
      </c>
      <c r="H12" s="5" t="n">
        <f aca="false">E12*-1</f>
        <v>-0</v>
      </c>
      <c r="I12" s="5" t="n">
        <f aca="false">F12*-1</f>
        <v>51</v>
      </c>
      <c r="J12" s="5" t="s">
        <v>22</v>
      </c>
      <c r="K12" s="4"/>
      <c r="L12" s="2"/>
    </row>
    <row r="13" customFormat="false" ht="12.75" hidden="false" customHeight="true" outlineLevel="0" collapsed="false">
      <c r="A13" s="5" t="s">
        <v>23</v>
      </c>
      <c r="B13" s="6" t="n">
        <v>43191</v>
      </c>
      <c r="C13" s="5" t="s">
        <v>24</v>
      </c>
      <c r="D13" s="5" t="n">
        <f aca="false">F13+E13</f>
        <v>-778.12</v>
      </c>
      <c r="E13" s="5" t="n">
        <v>-129.69</v>
      </c>
      <c r="F13" s="5" t="n">
        <v>-648.43</v>
      </c>
      <c r="G13" s="5" t="n">
        <f aca="false">D13*-1</f>
        <v>778.12</v>
      </c>
      <c r="H13" s="5" t="n">
        <f aca="false">E13*-1</f>
        <v>129.69</v>
      </c>
      <c r="I13" s="5" t="n">
        <f aca="false">F13*-1</f>
        <v>648.43</v>
      </c>
      <c r="J13" s="5" t="s">
        <v>20</v>
      </c>
      <c r="K13" s="4"/>
      <c r="L13" s="2"/>
    </row>
    <row r="14" customFormat="false" ht="12.75" hidden="false" customHeight="true" outlineLevel="0" collapsed="false">
      <c r="A14" s="5" t="s">
        <v>25</v>
      </c>
      <c r="B14" s="6" t="n">
        <v>43191</v>
      </c>
      <c r="C14" s="5" t="s">
        <v>26</v>
      </c>
      <c r="D14" s="5" t="n">
        <f aca="false">F14+E14</f>
        <v>-28.28</v>
      </c>
      <c r="E14" s="5" t="n">
        <v>-4.71</v>
      </c>
      <c r="F14" s="5" t="n">
        <v>-23.57</v>
      </c>
      <c r="G14" s="5" t="n">
        <f aca="false">D14*-1</f>
        <v>28.28</v>
      </c>
      <c r="H14" s="5" t="n">
        <f aca="false">E14*-1</f>
        <v>4.71</v>
      </c>
      <c r="I14" s="5" t="n">
        <f aca="false">F14*-1</f>
        <v>23.57</v>
      </c>
      <c r="J14" s="5" t="s">
        <v>27</v>
      </c>
      <c r="K14" s="4"/>
      <c r="L14" s="2"/>
    </row>
    <row r="15" customFormat="false" ht="12.75" hidden="false" customHeight="true" outlineLevel="0" collapsed="false">
      <c r="A15" s="5" t="s">
        <v>28</v>
      </c>
      <c r="B15" s="6" t="n">
        <v>43191</v>
      </c>
      <c r="C15" s="5" t="s">
        <v>29</v>
      </c>
      <c r="D15" s="5" t="n">
        <f aca="false">F15+E15</f>
        <v>-86.23</v>
      </c>
      <c r="E15" s="5" t="n">
        <v>-14.37</v>
      </c>
      <c r="F15" s="5" t="n">
        <v>-71.86</v>
      </c>
      <c r="G15" s="5" t="n">
        <f aca="false">D15*-1</f>
        <v>86.23</v>
      </c>
      <c r="H15" s="5" t="n">
        <f aca="false">E15*-1</f>
        <v>14.37</v>
      </c>
      <c r="I15" s="5" t="n">
        <f aca="false">F15*-1</f>
        <v>71.86</v>
      </c>
      <c r="J15" s="5" t="s">
        <v>13</v>
      </c>
      <c r="K15" s="4"/>
      <c r="L15" s="2"/>
    </row>
    <row r="16" customFormat="false" ht="12.75" hidden="false" customHeight="true" outlineLevel="0" collapsed="false">
      <c r="A16" s="5" t="s">
        <v>23</v>
      </c>
      <c r="B16" s="6" t="n">
        <v>43192</v>
      </c>
      <c r="C16" s="5" t="s">
        <v>30</v>
      </c>
      <c r="D16" s="5" t="n">
        <f aca="false">F16+E16</f>
        <v>-594</v>
      </c>
      <c r="E16" s="5" t="n">
        <v>-99</v>
      </c>
      <c r="F16" s="5" t="n">
        <v>-495</v>
      </c>
      <c r="G16" s="5" t="n">
        <f aca="false">D16*-1</f>
        <v>594</v>
      </c>
      <c r="H16" s="5" t="n">
        <f aca="false">E16*-1</f>
        <v>99</v>
      </c>
      <c r="I16" s="5" t="n">
        <f aca="false">F16*-1</f>
        <v>495</v>
      </c>
      <c r="J16" s="5" t="s">
        <v>20</v>
      </c>
      <c r="K16" s="4"/>
      <c r="L16" s="2"/>
    </row>
    <row r="17" customFormat="false" ht="12.75" hidden="false" customHeight="true" outlineLevel="0" collapsed="false">
      <c r="A17" s="5" t="s">
        <v>23</v>
      </c>
      <c r="B17" s="6" t="n">
        <v>43192</v>
      </c>
      <c r="C17" s="5" t="s">
        <v>30</v>
      </c>
      <c r="D17" s="5" t="n">
        <f aca="false">F17+E17</f>
        <v>-27</v>
      </c>
      <c r="E17" s="5" t="n">
        <v>-4.5</v>
      </c>
      <c r="F17" s="5" t="n">
        <v>-22.5</v>
      </c>
      <c r="G17" s="5" t="n">
        <f aca="false">D17*-1</f>
        <v>27</v>
      </c>
      <c r="H17" s="5" t="n">
        <f aca="false">E17*-1</f>
        <v>4.5</v>
      </c>
      <c r="I17" s="5" t="n">
        <f aca="false">F17*-1</f>
        <v>22.5</v>
      </c>
      <c r="J17" s="5" t="s">
        <v>21</v>
      </c>
      <c r="K17" s="4"/>
      <c r="L17" s="2"/>
    </row>
    <row r="18" customFormat="false" ht="12.75" hidden="false" customHeight="true" outlineLevel="0" collapsed="false">
      <c r="A18" s="5" t="s">
        <v>11</v>
      </c>
      <c r="B18" s="6" t="n">
        <v>43193</v>
      </c>
      <c r="C18" s="5" t="s">
        <v>31</v>
      </c>
      <c r="D18" s="5" t="n">
        <f aca="false">F18+E18</f>
        <v>-1320</v>
      </c>
      <c r="E18" s="5" t="n">
        <v>-220</v>
      </c>
      <c r="F18" s="5" t="n">
        <v>-1100</v>
      </c>
      <c r="G18" s="5" t="n">
        <f aca="false">D18*-1</f>
        <v>1320</v>
      </c>
      <c r="H18" s="5" t="n">
        <f aca="false">E18*-1</f>
        <v>220</v>
      </c>
      <c r="I18" s="5" t="n">
        <f aca="false">F18*-1</f>
        <v>1100</v>
      </c>
      <c r="J18" s="5" t="s">
        <v>32</v>
      </c>
      <c r="K18" s="4"/>
      <c r="L18" s="2"/>
    </row>
    <row r="19" customFormat="false" ht="12.75" hidden="false" customHeight="true" outlineLevel="0" collapsed="false">
      <c r="A19" s="5" t="s">
        <v>25</v>
      </c>
      <c r="B19" s="6" t="n">
        <v>43193</v>
      </c>
      <c r="C19" s="5" t="s">
        <v>33</v>
      </c>
      <c r="D19" s="5" t="n">
        <f aca="false">F19+E19</f>
        <v>-8.45</v>
      </c>
      <c r="E19" s="5" t="n">
        <v>-1.41</v>
      </c>
      <c r="F19" s="5" t="n">
        <v>-7.04</v>
      </c>
      <c r="G19" s="5" t="n">
        <f aca="false">D19*-1</f>
        <v>8.45</v>
      </c>
      <c r="H19" s="5" t="n">
        <f aca="false">E19*-1</f>
        <v>1.41</v>
      </c>
      <c r="I19" s="5" t="n">
        <f aca="false">F19*-1</f>
        <v>7.04</v>
      </c>
      <c r="J19" s="5" t="s">
        <v>27</v>
      </c>
      <c r="K19" s="4"/>
      <c r="L19" s="2"/>
    </row>
    <row r="20" customFormat="false" ht="12.75" hidden="false" customHeight="true" outlineLevel="0" collapsed="false">
      <c r="A20" s="5" t="s">
        <v>11</v>
      </c>
      <c r="B20" s="6" t="n">
        <v>43194</v>
      </c>
      <c r="C20" s="5" t="s">
        <v>34</v>
      </c>
      <c r="D20" s="5" t="n">
        <f aca="false">F20+E20</f>
        <v>-104.38</v>
      </c>
      <c r="E20" s="5" t="n">
        <v>-17.4</v>
      </c>
      <c r="F20" s="5" t="n">
        <v>-86.98</v>
      </c>
      <c r="G20" s="5" t="n">
        <f aca="false">D20*-1</f>
        <v>104.38</v>
      </c>
      <c r="H20" s="5" t="n">
        <f aca="false">E20*-1</f>
        <v>17.4</v>
      </c>
      <c r="I20" s="5" t="n">
        <f aca="false">F20*-1</f>
        <v>86.98</v>
      </c>
      <c r="J20" s="5" t="s">
        <v>13</v>
      </c>
      <c r="K20" s="4"/>
      <c r="L20" s="2"/>
    </row>
    <row r="21" customFormat="false" ht="12.75" hidden="false" customHeight="true" outlineLevel="0" collapsed="false">
      <c r="A21" s="5" t="s">
        <v>11</v>
      </c>
      <c r="B21" s="6" t="n">
        <v>43194</v>
      </c>
      <c r="C21" s="5" t="s">
        <v>34</v>
      </c>
      <c r="D21" s="5" t="n">
        <f aca="false">F21+E21</f>
        <v>-18</v>
      </c>
      <c r="E21" s="5" t="n">
        <v>0</v>
      </c>
      <c r="F21" s="5" t="n">
        <v>-18</v>
      </c>
      <c r="G21" s="5" t="n">
        <f aca="false">D21*-1</f>
        <v>18</v>
      </c>
      <c r="H21" s="5" t="n">
        <f aca="false">E21*-1</f>
        <v>-0</v>
      </c>
      <c r="I21" s="5" t="n">
        <f aca="false">F21*-1</f>
        <v>18</v>
      </c>
      <c r="J21" s="5" t="s">
        <v>13</v>
      </c>
      <c r="K21" s="4"/>
      <c r="L21" s="2"/>
    </row>
    <row r="22" customFormat="false" ht="12.75" hidden="false" customHeight="true" outlineLevel="0" collapsed="false">
      <c r="A22" s="5" t="s">
        <v>25</v>
      </c>
      <c r="B22" s="6" t="n">
        <v>43194</v>
      </c>
      <c r="C22" s="5" t="s">
        <v>35</v>
      </c>
      <c r="D22" s="5" t="n">
        <f aca="false">F22+E22</f>
        <v>-61.2</v>
      </c>
      <c r="E22" s="5" t="n">
        <v>-10.2</v>
      </c>
      <c r="F22" s="5" t="n">
        <v>-51</v>
      </c>
      <c r="G22" s="5" t="n">
        <f aca="false">D22*-1</f>
        <v>61.2</v>
      </c>
      <c r="H22" s="5" t="n">
        <f aca="false">E22*-1</f>
        <v>10.2</v>
      </c>
      <c r="I22" s="5" t="n">
        <f aca="false">F22*-1</f>
        <v>51</v>
      </c>
      <c r="J22" s="5" t="s">
        <v>27</v>
      </c>
      <c r="K22" s="4"/>
      <c r="L22" s="2"/>
    </row>
    <row r="23" customFormat="false" ht="12.75" hidden="false" customHeight="true" outlineLevel="0" collapsed="false">
      <c r="A23" s="5" t="s">
        <v>25</v>
      </c>
      <c r="B23" s="6" t="n">
        <v>43195</v>
      </c>
      <c r="C23" s="5" t="s">
        <v>36</v>
      </c>
      <c r="D23" s="5" t="n">
        <f aca="false">F23+E23</f>
        <v>-27.49</v>
      </c>
      <c r="E23" s="5" t="n">
        <v>-4.58</v>
      </c>
      <c r="F23" s="5" t="n">
        <v>-22.91</v>
      </c>
      <c r="G23" s="5" t="n">
        <f aca="false">D23*-1</f>
        <v>27.49</v>
      </c>
      <c r="H23" s="5" t="n">
        <f aca="false">E23*-1</f>
        <v>4.58</v>
      </c>
      <c r="I23" s="5" t="n">
        <f aca="false">F23*-1</f>
        <v>22.91</v>
      </c>
      <c r="J23" s="5" t="s">
        <v>27</v>
      </c>
      <c r="K23" s="4"/>
      <c r="L23" s="2"/>
    </row>
    <row r="24" customFormat="false" ht="12.75" hidden="false" customHeight="true" outlineLevel="0" collapsed="false">
      <c r="A24" s="5" t="s">
        <v>23</v>
      </c>
      <c r="B24" s="6" t="n">
        <v>43195</v>
      </c>
      <c r="C24" s="5" t="s">
        <v>37</v>
      </c>
      <c r="D24" s="5" t="n">
        <f aca="false">F24+E24</f>
        <v>-1060.96</v>
      </c>
      <c r="E24" s="5" t="n">
        <v>0</v>
      </c>
      <c r="F24" s="5" t="n">
        <v>-1060.96</v>
      </c>
      <c r="G24" s="5" t="n">
        <f aca="false">D24*-1</f>
        <v>1060.96</v>
      </c>
      <c r="H24" s="5" t="n">
        <f aca="false">E24*-1</f>
        <v>-0</v>
      </c>
      <c r="I24" s="5" t="n">
        <f aca="false">F24*-1</f>
        <v>1060.96</v>
      </c>
      <c r="J24" s="5" t="s">
        <v>27</v>
      </c>
      <c r="K24" s="4"/>
      <c r="L24" s="2"/>
    </row>
    <row r="25" customFormat="false" ht="12.75" hidden="false" customHeight="true" outlineLevel="0" collapsed="false">
      <c r="A25" s="5" t="s">
        <v>38</v>
      </c>
      <c r="B25" s="6" t="n">
        <v>43195</v>
      </c>
      <c r="C25" s="5" t="s">
        <v>39</v>
      </c>
      <c r="D25" s="5" t="n">
        <f aca="false">F25+E25</f>
        <v>-77.76</v>
      </c>
      <c r="E25" s="5" t="n">
        <v>-12.96</v>
      </c>
      <c r="F25" s="5" t="n">
        <v>-64.8</v>
      </c>
      <c r="G25" s="5" t="n">
        <f aca="false">D25*-1</f>
        <v>77.76</v>
      </c>
      <c r="H25" s="5" t="n">
        <f aca="false">E25*-1</f>
        <v>12.96</v>
      </c>
      <c r="I25" s="5" t="n">
        <f aca="false">F25*-1</f>
        <v>64.8</v>
      </c>
      <c r="J25" s="5" t="s">
        <v>21</v>
      </c>
      <c r="K25" s="4"/>
      <c r="L25" s="2"/>
    </row>
    <row r="26" customFormat="false" ht="12.75" hidden="false" customHeight="true" outlineLevel="0" collapsed="false">
      <c r="A26" s="5" t="s">
        <v>38</v>
      </c>
      <c r="B26" s="6" t="n">
        <v>43195</v>
      </c>
      <c r="C26" s="5" t="s">
        <v>40</v>
      </c>
      <c r="D26" s="5" t="n">
        <f aca="false">F26+E26</f>
        <v>-106.51</v>
      </c>
      <c r="E26" s="5" t="n">
        <v>0</v>
      </c>
      <c r="F26" s="5" t="n">
        <v>-106.51</v>
      </c>
      <c r="G26" s="5" t="n">
        <f aca="false">D26*-1</f>
        <v>106.51</v>
      </c>
      <c r="H26" s="5" t="n">
        <f aca="false">E26*-1</f>
        <v>-0</v>
      </c>
      <c r="I26" s="5" t="n">
        <f aca="false">F26*-1</f>
        <v>106.51</v>
      </c>
      <c r="J26" s="5" t="s">
        <v>21</v>
      </c>
      <c r="K26" s="4"/>
      <c r="L26" s="2"/>
    </row>
    <row r="27" customFormat="false" ht="12.75" hidden="false" customHeight="true" outlineLevel="0" collapsed="false">
      <c r="A27" s="5" t="s">
        <v>41</v>
      </c>
      <c r="B27" s="6" t="n">
        <v>43200</v>
      </c>
      <c r="C27" s="5" t="s">
        <v>42</v>
      </c>
      <c r="D27" s="5" t="n">
        <f aca="false">F27+E27</f>
        <v>-26.6</v>
      </c>
      <c r="E27" s="5" t="n">
        <v>-4.43</v>
      </c>
      <c r="F27" s="5" t="n">
        <v>-22.17</v>
      </c>
      <c r="G27" s="5" t="n">
        <f aca="false">D27*-1</f>
        <v>26.6</v>
      </c>
      <c r="H27" s="5" t="n">
        <f aca="false">E27*-1</f>
        <v>4.43</v>
      </c>
      <c r="I27" s="5" t="n">
        <f aca="false">F27*-1</f>
        <v>22.17</v>
      </c>
      <c r="J27" s="5" t="s">
        <v>27</v>
      </c>
      <c r="K27" s="4"/>
      <c r="L27" s="2"/>
    </row>
    <row r="28" customFormat="false" ht="12.75" hidden="false" customHeight="true" outlineLevel="0" collapsed="false">
      <c r="A28" s="5" t="s">
        <v>23</v>
      </c>
      <c r="B28" s="6" t="n">
        <v>43201</v>
      </c>
      <c r="C28" s="5" t="s">
        <v>43</v>
      </c>
      <c r="D28" s="5" t="n">
        <f aca="false">F28+E28</f>
        <v>-809.25</v>
      </c>
      <c r="E28" s="5" t="n">
        <v>0</v>
      </c>
      <c r="F28" s="5" t="n">
        <v>-809.25</v>
      </c>
      <c r="G28" s="5" t="n">
        <f aca="false">D28*-1</f>
        <v>809.25</v>
      </c>
      <c r="H28" s="5" t="n">
        <f aca="false">E28*-1</f>
        <v>-0</v>
      </c>
      <c r="I28" s="5" t="n">
        <f aca="false">F28*-1</f>
        <v>809.25</v>
      </c>
      <c r="J28" s="5" t="s">
        <v>20</v>
      </c>
      <c r="K28" s="4"/>
      <c r="L28" s="2"/>
    </row>
    <row r="29" customFormat="false" ht="12.75" hidden="false" customHeight="true" outlineLevel="0" collapsed="false">
      <c r="A29" s="5" t="s">
        <v>25</v>
      </c>
      <c r="B29" s="6" t="n">
        <v>43201</v>
      </c>
      <c r="C29" s="5" t="s">
        <v>44</v>
      </c>
      <c r="D29" s="5" t="n">
        <f aca="false">F29+E29</f>
        <v>-146.63</v>
      </c>
      <c r="E29" s="5" t="n">
        <v>-24.44</v>
      </c>
      <c r="F29" s="5" t="n">
        <v>-122.19</v>
      </c>
      <c r="G29" s="5" t="n">
        <f aca="false">D29*-1</f>
        <v>146.63</v>
      </c>
      <c r="H29" s="5" t="n">
        <f aca="false">E29*-1</f>
        <v>24.44</v>
      </c>
      <c r="I29" s="5" t="n">
        <f aca="false">F29*-1</f>
        <v>122.19</v>
      </c>
      <c r="J29" s="5" t="s">
        <v>27</v>
      </c>
      <c r="K29" s="4"/>
      <c r="L29" s="2"/>
    </row>
    <row r="30" customFormat="false" ht="12.75" hidden="false" customHeight="true" outlineLevel="0" collapsed="false">
      <c r="A30" s="5" t="s">
        <v>25</v>
      </c>
      <c r="B30" s="6" t="n">
        <v>43201</v>
      </c>
      <c r="C30" s="5" t="s">
        <v>33</v>
      </c>
      <c r="D30" s="5" t="n">
        <f aca="false">F30+E30</f>
        <v>-7.75</v>
      </c>
      <c r="E30" s="5" t="n">
        <v>-1.29</v>
      </c>
      <c r="F30" s="5" t="n">
        <v>-6.46</v>
      </c>
      <c r="G30" s="5" t="n">
        <f aca="false">D30*-1</f>
        <v>7.75</v>
      </c>
      <c r="H30" s="5" t="n">
        <f aca="false">E30*-1</f>
        <v>1.29</v>
      </c>
      <c r="I30" s="5" t="n">
        <f aca="false">F30*-1</f>
        <v>6.46</v>
      </c>
      <c r="J30" s="5" t="s">
        <v>27</v>
      </c>
      <c r="K30" s="4"/>
      <c r="L30" s="2"/>
    </row>
    <row r="31" customFormat="false" ht="12.75" hidden="false" customHeight="true" outlineLevel="0" collapsed="false">
      <c r="A31" s="5" t="s">
        <v>25</v>
      </c>
      <c r="B31" s="6" t="n">
        <v>43201</v>
      </c>
      <c r="C31" s="5" t="s">
        <v>33</v>
      </c>
      <c r="D31" s="5" t="n">
        <f aca="false">F31+E31</f>
        <v>-117.6</v>
      </c>
      <c r="E31" s="5" t="n">
        <v>0</v>
      </c>
      <c r="F31" s="5" t="n">
        <v>-117.6</v>
      </c>
      <c r="G31" s="5" t="n">
        <f aca="false">D31*-1</f>
        <v>117.6</v>
      </c>
      <c r="H31" s="5" t="n">
        <f aca="false">E31*-1</f>
        <v>-0</v>
      </c>
      <c r="I31" s="5" t="n">
        <f aca="false">F31*-1</f>
        <v>117.6</v>
      </c>
      <c r="J31" s="5" t="s">
        <v>27</v>
      </c>
      <c r="K31" s="4"/>
      <c r="L31" s="2"/>
    </row>
    <row r="32" customFormat="false" ht="12.75" hidden="false" customHeight="true" outlineLevel="0" collapsed="false">
      <c r="A32" s="5" t="s">
        <v>25</v>
      </c>
      <c r="B32" s="6" t="n">
        <v>43202</v>
      </c>
      <c r="C32" s="5" t="s">
        <v>45</v>
      </c>
      <c r="D32" s="5" t="n">
        <f aca="false">F32+E32</f>
        <v>-39.98</v>
      </c>
      <c r="E32" s="5" t="n">
        <v>-6.66</v>
      </c>
      <c r="F32" s="5" t="n">
        <v>-33.32</v>
      </c>
      <c r="G32" s="5" t="n">
        <f aca="false">D32*-1</f>
        <v>39.98</v>
      </c>
      <c r="H32" s="5" t="n">
        <f aca="false">E32*-1</f>
        <v>6.66</v>
      </c>
      <c r="I32" s="5" t="n">
        <f aca="false">F32*-1</f>
        <v>33.32</v>
      </c>
      <c r="J32" s="5" t="s">
        <v>27</v>
      </c>
      <c r="K32" s="4"/>
      <c r="L32" s="2"/>
    </row>
    <row r="33" customFormat="false" ht="12.75" hidden="false" customHeight="true" outlineLevel="0" collapsed="false">
      <c r="A33" s="5" t="s">
        <v>46</v>
      </c>
      <c r="B33" s="6" t="n">
        <v>43202</v>
      </c>
      <c r="C33" s="5" t="s">
        <v>47</v>
      </c>
      <c r="D33" s="5" t="n">
        <f aca="false">F33+E33</f>
        <v>-292.2</v>
      </c>
      <c r="E33" s="5" t="n">
        <v>-48.7</v>
      </c>
      <c r="F33" s="5" t="n">
        <v>-243.5</v>
      </c>
      <c r="G33" s="5" t="n">
        <f aca="false">D33*-1</f>
        <v>292.2</v>
      </c>
      <c r="H33" s="5" t="n">
        <f aca="false">E33*-1</f>
        <v>48.7</v>
      </c>
      <c r="I33" s="5" t="n">
        <f aca="false">F33*-1</f>
        <v>243.5</v>
      </c>
      <c r="J33" s="5" t="s">
        <v>27</v>
      </c>
      <c r="K33" s="4"/>
      <c r="L33" s="2"/>
    </row>
    <row r="34" customFormat="false" ht="12.75" hidden="false" customHeight="true" outlineLevel="0" collapsed="false">
      <c r="A34" s="5" t="s">
        <v>25</v>
      </c>
      <c r="B34" s="6" t="n">
        <v>43202</v>
      </c>
      <c r="C34" s="5" t="s">
        <v>33</v>
      </c>
      <c r="D34" s="5" t="n">
        <f aca="false">F34+E34</f>
        <v>-325.2</v>
      </c>
      <c r="E34" s="5" t="n">
        <v>-54.2</v>
      </c>
      <c r="F34" s="5" t="n">
        <v>-271</v>
      </c>
      <c r="G34" s="5" t="n">
        <f aca="false">D34*-1</f>
        <v>325.2</v>
      </c>
      <c r="H34" s="5" t="n">
        <f aca="false">E34*-1</f>
        <v>54.2</v>
      </c>
      <c r="I34" s="5" t="n">
        <f aca="false">F34*-1</f>
        <v>271</v>
      </c>
      <c r="J34" s="5" t="s">
        <v>27</v>
      </c>
      <c r="K34" s="4"/>
      <c r="L34" s="2"/>
    </row>
    <row r="35" customFormat="false" ht="12.75" hidden="false" customHeight="true" outlineLevel="0" collapsed="false">
      <c r="A35" s="5" t="s">
        <v>25</v>
      </c>
      <c r="B35" s="6" t="n">
        <v>43202</v>
      </c>
      <c r="C35" s="5" t="s">
        <v>33</v>
      </c>
      <c r="D35" s="5" t="n">
        <f aca="false">F35+E35</f>
        <v>-472.44</v>
      </c>
      <c r="E35" s="5" t="n">
        <v>-78.74</v>
      </c>
      <c r="F35" s="5" t="n">
        <v>-393.7</v>
      </c>
      <c r="G35" s="5" t="n">
        <f aca="false">D35*-1</f>
        <v>472.44</v>
      </c>
      <c r="H35" s="5" t="n">
        <f aca="false">E35*-1</f>
        <v>78.74</v>
      </c>
      <c r="I35" s="5" t="n">
        <f aca="false">F35*-1</f>
        <v>393.7</v>
      </c>
      <c r="J35" s="5" t="s">
        <v>27</v>
      </c>
      <c r="K35" s="4"/>
      <c r="L35" s="2"/>
    </row>
    <row r="36" customFormat="false" ht="12.75" hidden="false" customHeight="true" outlineLevel="0" collapsed="false">
      <c r="A36" s="5" t="s">
        <v>25</v>
      </c>
      <c r="B36" s="6" t="n">
        <v>43203</v>
      </c>
      <c r="C36" s="5" t="s">
        <v>44</v>
      </c>
      <c r="D36" s="5" t="n">
        <f aca="false">F36+E36</f>
        <v>-68.63</v>
      </c>
      <c r="E36" s="5" t="n">
        <v>-11.44</v>
      </c>
      <c r="F36" s="5" t="n">
        <v>-57.19</v>
      </c>
      <c r="G36" s="5" t="n">
        <f aca="false">D36*-1</f>
        <v>68.63</v>
      </c>
      <c r="H36" s="5" t="n">
        <f aca="false">E36*-1</f>
        <v>11.44</v>
      </c>
      <c r="I36" s="5" t="n">
        <f aca="false">F36*-1</f>
        <v>57.19</v>
      </c>
      <c r="J36" s="5" t="s">
        <v>27</v>
      </c>
      <c r="K36" s="4"/>
      <c r="L36" s="2"/>
    </row>
    <row r="37" customFormat="false" ht="12.75" hidden="false" customHeight="true" outlineLevel="0" collapsed="false">
      <c r="A37" s="5" t="s">
        <v>25</v>
      </c>
      <c r="B37" s="6" t="n">
        <v>43203</v>
      </c>
      <c r="C37" s="5" t="s">
        <v>33</v>
      </c>
      <c r="D37" s="5" t="n">
        <f aca="false">F37+E37</f>
        <v>-506.64</v>
      </c>
      <c r="E37" s="5" t="n">
        <v>-84.44</v>
      </c>
      <c r="F37" s="5" t="n">
        <v>-422.2</v>
      </c>
      <c r="G37" s="5" t="n">
        <f aca="false">D37*-1</f>
        <v>506.64</v>
      </c>
      <c r="H37" s="5" t="n">
        <f aca="false">E37*-1</f>
        <v>84.44</v>
      </c>
      <c r="I37" s="5" t="n">
        <f aca="false">F37*-1</f>
        <v>422.2</v>
      </c>
      <c r="J37" s="5" t="s">
        <v>27</v>
      </c>
      <c r="K37" s="4"/>
      <c r="L37" s="2"/>
    </row>
    <row r="38" customFormat="false" ht="12.75" hidden="false" customHeight="true" outlineLevel="0" collapsed="false">
      <c r="A38" s="5" t="s">
        <v>25</v>
      </c>
      <c r="B38" s="6" t="n">
        <v>43203</v>
      </c>
      <c r="C38" s="5" t="s">
        <v>33</v>
      </c>
      <c r="D38" s="5" t="n">
        <f aca="false">F38+E38</f>
        <v>472.44</v>
      </c>
      <c r="E38" s="5" t="n">
        <v>78.74</v>
      </c>
      <c r="F38" s="5" t="n">
        <v>393.7</v>
      </c>
      <c r="G38" s="5" t="n">
        <f aca="false">D38*-1</f>
        <v>-472.44</v>
      </c>
      <c r="H38" s="5" t="n">
        <f aca="false">E38*-1</f>
        <v>-78.74</v>
      </c>
      <c r="I38" s="5" t="n">
        <f aca="false">F38*-1</f>
        <v>-393.7</v>
      </c>
      <c r="J38" s="5" t="s">
        <v>27</v>
      </c>
      <c r="K38" s="4"/>
      <c r="L38" s="2"/>
    </row>
    <row r="39" customFormat="false" ht="12.75" hidden="false" customHeight="true" outlineLevel="0" collapsed="false">
      <c r="A39" s="5" t="s">
        <v>25</v>
      </c>
      <c r="B39" s="6" t="n">
        <v>43204</v>
      </c>
      <c r="C39" s="5" t="s">
        <v>48</v>
      </c>
      <c r="D39" s="5" t="n">
        <f aca="false">F39+E39</f>
        <v>-683.28</v>
      </c>
      <c r="E39" s="5" t="n">
        <v>-113.88</v>
      </c>
      <c r="F39" s="5" t="n">
        <v>-569.4</v>
      </c>
      <c r="G39" s="5" t="n">
        <f aca="false">D39*-1</f>
        <v>683.28</v>
      </c>
      <c r="H39" s="5" t="n">
        <f aca="false">E39*-1</f>
        <v>113.88</v>
      </c>
      <c r="I39" s="5" t="n">
        <f aca="false">F39*-1</f>
        <v>569.4</v>
      </c>
      <c r="J39" s="5" t="s">
        <v>27</v>
      </c>
      <c r="K39" s="4"/>
      <c r="L39" s="2"/>
    </row>
    <row r="40" customFormat="false" ht="12.75" hidden="false" customHeight="true" outlineLevel="0" collapsed="false">
      <c r="A40" s="5" t="s">
        <v>23</v>
      </c>
      <c r="B40" s="6" t="n">
        <v>43206</v>
      </c>
      <c r="C40" s="5" t="s">
        <v>49</v>
      </c>
      <c r="D40" s="5" t="n">
        <f aca="false">F40+E40</f>
        <v>-7280.08</v>
      </c>
      <c r="E40" s="5" t="n">
        <v>-1213.35</v>
      </c>
      <c r="F40" s="5" t="n">
        <v>-6066.73</v>
      </c>
      <c r="G40" s="5" t="n">
        <f aca="false">D40*-1</f>
        <v>7280.08</v>
      </c>
      <c r="H40" s="5" t="n">
        <f aca="false">E40*-1</f>
        <v>1213.35</v>
      </c>
      <c r="I40" s="5" t="n">
        <f aca="false">F40*-1</f>
        <v>6066.73</v>
      </c>
      <c r="J40" s="5" t="s">
        <v>32</v>
      </c>
      <c r="K40" s="4"/>
      <c r="L40" s="2"/>
    </row>
    <row r="41" customFormat="false" ht="12.75" hidden="false" customHeight="true" outlineLevel="0" collapsed="false">
      <c r="A41" s="5" t="s">
        <v>25</v>
      </c>
      <c r="B41" s="6" t="n">
        <v>43206</v>
      </c>
      <c r="C41" s="5" t="s">
        <v>33</v>
      </c>
      <c r="D41" s="5" t="n">
        <f aca="false">F41+E41</f>
        <v>-25.68</v>
      </c>
      <c r="E41" s="5" t="n">
        <v>-4.28</v>
      </c>
      <c r="F41" s="5" t="n">
        <v>-21.4</v>
      </c>
      <c r="G41" s="5" t="n">
        <f aca="false">D41*-1</f>
        <v>25.68</v>
      </c>
      <c r="H41" s="5" t="n">
        <f aca="false">E41*-1</f>
        <v>4.28</v>
      </c>
      <c r="I41" s="5" t="n">
        <f aca="false">F41*-1</f>
        <v>21.4</v>
      </c>
      <c r="J41" s="5" t="s">
        <v>27</v>
      </c>
      <c r="K41" s="4"/>
      <c r="L41" s="2"/>
    </row>
    <row r="42" customFormat="false" ht="12.75" hidden="false" customHeight="true" outlineLevel="0" collapsed="false">
      <c r="A42" s="5" t="s">
        <v>50</v>
      </c>
      <c r="B42" s="6" t="n">
        <v>43206</v>
      </c>
      <c r="C42" s="5" t="s">
        <v>44</v>
      </c>
      <c r="D42" s="5" t="n">
        <f aca="false">F42+E42</f>
        <v>-29.63</v>
      </c>
      <c r="E42" s="5" t="n">
        <v>-4.94</v>
      </c>
      <c r="F42" s="5" t="n">
        <v>-24.69</v>
      </c>
      <c r="G42" s="5" t="n">
        <f aca="false">D42*-1</f>
        <v>29.63</v>
      </c>
      <c r="H42" s="5" t="n">
        <f aca="false">E42*-1</f>
        <v>4.94</v>
      </c>
      <c r="I42" s="5" t="n">
        <f aca="false">F42*-1</f>
        <v>24.69</v>
      </c>
      <c r="J42" s="5" t="s">
        <v>27</v>
      </c>
      <c r="K42" s="4"/>
      <c r="L42" s="2"/>
    </row>
    <row r="43" customFormat="false" ht="12.75" hidden="false" customHeight="true" outlineLevel="0" collapsed="false">
      <c r="A43" s="5" t="s">
        <v>23</v>
      </c>
      <c r="B43" s="6" t="n">
        <v>43207</v>
      </c>
      <c r="C43" s="5" t="s">
        <v>51</v>
      </c>
      <c r="D43" s="5" t="n">
        <f aca="false">F43+E43</f>
        <v>-516</v>
      </c>
      <c r="E43" s="5" t="n">
        <v>-86</v>
      </c>
      <c r="F43" s="5" t="n">
        <v>-430</v>
      </c>
      <c r="G43" s="5" t="n">
        <f aca="false">D43*-1</f>
        <v>516</v>
      </c>
      <c r="H43" s="5" t="n">
        <f aca="false">E43*-1</f>
        <v>86</v>
      </c>
      <c r="I43" s="5" t="n">
        <f aca="false">F43*-1</f>
        <v>430</v>
      </c>
      <c r="J43" s="5" t="s">
        <v>13</v>
      </c>
      <c r="K43" s="4"/>
      <c r="L43" s="2"/>
    </row>
    <row r="44" customFormat="false" ht="12.75" hidden="false" customHeight="true" outlineLevel="0" collapsed="false">
      <c r="A44" s="5" t="s">
        <v>11</v>
      </c>
      <c r="B44" s="6" t="n">
        <v>43209</v>
      </c>
      <c r="C44" s="5" t="s">
        <v>52</v>
      </c>
      <c r="D44" s="5" t="n">
        <f aca="false">F44+E44</f>
        <v>-477</v>
      </c>
      <c r="E44" s="5" t="n">
        <v>-79.5</v>
      </c>
      <c r="F44" s="5" t="n">
        <v>-397.5</v>
      </c>
      <c r="G44" s="5" t="n">
        <f aca="false">D44*-1</f>
        <v>477</v>
      </c>
      <c r="H44" s="5" t="n">
        <f aca="false">E44*-1</f>
        <v>79.5</v>
      </c>
      <c r="I44" s="5" t="n">
        <f aca="false">F44*-1</f>
        <v>397.5</v>
      </c>
      <c r="J44" s="5" t="s">
        <v>13</v>
      </c>
      <c r="K44" s="4"/>
      <c r="L44" s="2"/>
    </row>
    <row r="45" customFormat="false" ht="12.75" hidden="false" customHeight="true" outlineLevel="0" collapsed="false">
      <c r="A45" s="5" t="s">
        <v>46</v>
      </c>
      <c r="B45" s="6" t="n">
        <v>43210</v>
      </c>
      <c r="C45" s="5" t="s">
        <v>53</v>
      </c>
      <c r="D45" s="5" t="n">
        <f aca="false">F45+E45</f>
        <v>-169.44</v>
      </c>
      <c r="E45" s="5" t="n">
        <v>-28.24</v>
      </c>
      <c r="F45" s="5" t="n">
        <v>-141.2</v>
      </c>
      <c r="G45" s="5" t="n">
        <f aca="false">D45*-1</f>
        <v>169.44</v>
      </c>
      <c r="H45" s="5" t="n">
        <f aca="false">E45*-1</f>
        <v>28.24</v>
      </c>
      <c r="I45" s="5" t="n">
        <f aca="false">F45*-1</f>
        <v>141.2</v>
      </c>
      <c r="J45" s="5" t="s">
        <v>27</v>
      </c>
      <c r="K45" s="4"/>
      <c r="L45" s="2"/>
    </row>
    <row r="46" customFormat="false" ht="12.75" hidden="false" customHeight="true" outlineLevel="0" collapsed="false">
      <c r="A46" s="5" t="s">
        <v>28</v>
      </c>
      <c r="B46" s="6" t="n">
        <v>43213</v>
      </c>
      <c r="C46" s="5" t="s">
        <v>29</v>
      </c>
      <c r="D46" s="5" t="n">
        <f aca="false">F46+E46</f>
        <v>-59.45</v>
      </c>
      <c r="E46" s="5" t="n">
        <v>-9.91</v>
      </c>
      <c r="F46" s="5" t="n">
        <v>-49.54</v>
      </c>
      <c r="G46" s="5" t="n">
        <f aca="false">D46*-1</f>
        <v>59.45</v>
      </c>
      <c r="H46" s="5" t="n">
        <f aca="false">E46*-1</f>
        <v>9.91</v>
      </c>
      <c r="I46" s="5" t="n">
        <f aca="false">F46*-1</f>
        <v>49.54</v>
      </c>
      <c r="J46" s="5" t="s">
        <v>13</v>
      </c>
      <c r="K46" s="4"/>
      <c r="L46" s="2"/>
    </row>
    <row r="47" customFormat="false" ht="12.75" hidden="false" customHeight="true" outlineLevel="0" collapsed="false">
      <c r="A47" s="5" t="s">
        <v>28</v>
      </c>
      <c r="B47" s="6" t="n">
        <v>43213</v>
      </c>
      <c r="C47" s="5" t="s">
        <v>29</v>
      </c>
      <c r="D47" s="5" t="n">
        <f aca="false">F47+E47</f>
        <v>-34.07</v>
      </c>
      <c r="E47" s="5" t="n">
        <v>-5.68</v>
      </c>
      <c r="F47" s="5" t="n">
        <v>-28.39</v>
      </c>
      <c r="G47" s="5" t="n">
        <f aca="false">D47*-1</f>
        <v>34.07</v>
      </c>
      <c r="H47" s="5" t="n">
        <f aca="false">E47*-1</f>
        <v>5.68</v>
      </c>
      <c r="I47" s="5" t="n">
        <f aca="false">F47*-1</f>
        <v>28.39</v>
      </c>
      <c r="J47" s="5" t="s">
        <v>13</v>
      </c>
      <c r="K47" s="4"/>
      <c r="L47" s="2"/>
    </row>
    <row r="48" customFormat="false" ht="12.75" hidden="false" customHeight="true" outlineLevel="0" collapsed="false">
      <c r="A48" s="5" t="s">
        <v>54</v>
      </c>
      <c r="B48" s="6" t="n">
        <v>43215</v>
      </c>
      <c r="C48" s="5" t="s">
        <v>55</v>
      </c>
      <c r="D48" s="5" t="n">
        <f aca="false">F48+E48</f>
        <v>-1295</v>
      </c>
      <c r="E48" s="5" t="n">
        <v>0</v>
      </c>
      <c r="F48" s="5" t="n">
        <v>-1295</v>
      </c>
      <c r="G48" s="5" t="n">
        <f aca="false">D48*-1</f>
        <v>1295</v>
      </c>
      <c r="H48" s="5" t="n">
        <f aca="false">E48*-1</f>
        <v>-0</v>
      </c>
      <c r="I48" s="5" t="n">
        <f aca="false">F48*-1</f>
        <v>1295</v>
      </c>
      <c r="J48" s="5" t="s">
        <v>56</v>
      </c>
      <c r="K48" s="4"/>
      <c r="L48" s="2"/>
    </row>
    <row r="49" customFormat="false" ht="12.75" hidden="false" customHeight="true" outlineLevel="0" collapsed="false">
      <c r="A49" s="5" t="s">
        <v>57</v>
      </c>
      <c r="B49" s="6" t="n">
        <v>43215</v>
      </c>
      <c r="C49" s="5" t="s">
        <v>58</v>
      </c>
      <c r="D49" s="5" t="n">
        <f aca="false">F49+E49</f>
        <v>-548.12</v>
      </c>
      <c r="E49" s="5" t="n">
        <v>-91.35</v>
      </c>
      <c r="F49" s="5" t="n">
        <v>-456.77</v>
      </c>
      <c r="G49" s="5" t="n">
        <f aca="false">D49*-1</f>
        <v>548.12</v>
      </c>
      <c r="H49" s="5" t="n">
        <f aca="false">E49*-1</f>
        <v>91.35</v>
      </c>
      <c r="I49" s="5" t="n">
        <f aca="false">F49*-1</f>
        <v>456.77</v>
      </c>
      <c r="J49" s="5" t="s">
        <v>56</v>
      </c>
      <c r="K49" s="4"/>
      <c r="L49" s="2"/>
    </row>
    <row r="50" customFormat="false" ht="12.75" hidden="false" customHeight="true" outlineLevel="0" collapsed="false">
      <c r="A50" s="5" t="s">
        <v>11</v>
      </c>
      <c r="B50" s="6" t="n">
        <v>43216</v>
      </c>
      <c r="C50" s="5" t="s">
        <v>59</v>
      </c>
      <c r="D50" s="5" t="n">
        <f aca="false">F50+E50</f>
        <v>-1199.93</v>
      </c>
      <c r="E50" s="5" t="n">
        <v>-199.99</v>
      </c>
      <c r="F50" s="5" t="n">
        <v>-999.94</v>
      </c>
      <c r="G50" s="5" t="n">
        <f aca="false">D50*-1</f>
        <v>1199.93</v>
      </c>
      <c r="H50" s="5" t="n">
        <f aca="false">E50*-1</f>
        <v>199.99</v>
      </c>
      <c r="I50" s="5" t="n">
        <f aca="false">F50*-1</f>
        <v>999.94</v>
      </c>
      <c r="J50" s="5" t="s">
        <v>13</v>
      </c>
      <c r="K50" s="4"/>
      <c r="L50" s="2"/>
    </row>
    <row r="51" customFormat="false" ht="12.75" hidden="false" customHeight="true" outlineLevel="0" collapsed="false">
      <c r="A51" s="5" t="s">
        <v>60</v>
      </c>
      <c r="B51" s="6" t="n">
        <v>43216</v>
      </c>
      <c r="C51" s="5" t="s">
        <v>61</v>
      </c>
      <c r="D51" s="5" t="n">
        <f aca="false">F51+E51</f>
        <v>-12</v>
      </c>
      <c r="E51" s="5" t="n">
        <v>-2</v>
      </c>
      <c r="F51" s="5" t="n">
        <v>-10</v>
      </c>
      <c r="G51" s="5" t="n">
        <f aca="false">D51*-1</f>
        <v>12</v>
      </c>
      <c r="H51" s="5" t="n">
        <f aca="false">E51*-1</f>
        <v>2</v>
      </c>
      <c r="I51" s="5" t="n">
        <f aca="false">F51*-1</f>
        <v>10</v>
      </c>
      <c r="J51" s="5" t="s">
        <v>13</v>
      </c>
      <c r="K51" s="4"/>
      <c r="L51" s="2"/>
    </row>
    <row r="52" customFormat="false" ht="12.75" hidden="false" customHeight="true" outlineLevel="0" collapsed="false">
      <c r="A52" s="5" t="s">
        <v>23</v>
      </c>
      <c r="B52" s="6" t="n">
        <v>43217</v>
      </c>
      <c r="C52" s="5" t="s">
        <v>62</v>
      </c>
      <c r="D52" s="5" t="n">
        <f aca="false">F52+E52</f>
        <v>-100</v>
      </c>
      <c r="E52" s="5" t="n">
        <v>0</v>
      </c>
      <c r="F52" s="5" t="n">
        <v>-100</v>
      </c>
      <c r="G52" s="5" t="n">
        <f aca="false">D52*-1</f>
        <v>100</v>
      </c>
      <c r="H52" s="5" t="n">
        <f aca="false">E52*-1</f>
        <v>-0</v>
      </c>
      <c r="I52" s="5" t="n">
        <f aca="false">F52*-1</f>
        <v>100</v>
      </c>
      <c r="J52" s="5" t="s">
        <v>27</v>
      </c>
      <c r="K52" s="4"/>
      <c r="L52" s="2"/>
    </row>
    <row r="53" customFormat="false" ht="12.75" hidden="false" customHeight="true" outlineLevel="0" collapsed="false">
      <c r="A53" s="5" t="s">
        <v>23</v>
      </c>
      <c r="B53" s="6" t="n">
        <v>43217</v>
      </c>
      <c r="C53" s="5" t="s">
        <v>63</v>
      </c>
      <c r="D53" s="5" t="n">
        <f aca="false">F53+E53</f>
        <v>-178.99</v>
      </c>
      <c r="E53" s="5" t="n">
        <v>-29.83</v>
      </c>
      <c r="F53" s="5" t="n">
        <v>-149.16</v>
      </c>
      <c r="G53" s="5" t="n">
        <f aca="false">D53*-1</f>
        <v>178.99</v>
      </c>
      <c r="H53" s="5" t="n">
        <f aca="false">E53*-1</f>
        <v>29.83</v>
      </c>
      <c r="I53" s="5" t="n">
        <f aca="false">F53*-1</f>
        <v>149.16</v>
      </c>
      <c r="J53" s="5" t="s">
        <v>56</v>
      </c>
      <c r="K53" s="4"/>
      <c r="L53" s="2"/>
    </row>
    <row r="54" customFormat="false" ht="12.75" hidden="false" customHeight="true" outlineLevel="0" collapsed="false">
      <c r="A54" s="5" t="s">
        <v>23</v>
      </c>
      <c r="B54" s="6" t="n">
        <v>43217</v>
      </c>
      <c r="C54" s="5" t="s">
        <v>64</v>
      </c>
      <c r="D54" s="5" t="n">
        <f aca="false">F54+E54</f>
        <v>-11400</v>
      </c>
      <c r="E54" s="5" t="n">
        <v>-1900</v>
      </c>
      <c r="F54" s="5" t="n">
        <v>-9500</v>
      </c>
      <c r="G54" s="5" t="n">
        <f aca="false">D54*-1</f>
        <v>11400</v>
      </c>
      <c r="H54" s="5" t="n">
        <f aca="false">E54*-1</f>
        <v>1900</v>
      </c>
      <c r="I54" s="5" t="n">
        <f aca="false">F54*-1</f>
        <v>9500</v>
      </c>
      <c r="J54" s="5" t="s">
        <v>20</v>
      </c>
      <c r="K54" s="4"/>
      <c r="L54" s="2"/>
    </row>
    <row r="55" customFormat="false" ht="12.75" hidden="false" customHeight="true" outlineLevel="0" collapsed="false">
      <c r="A55" s="5" t="s">
        <v>23</v>
      </c>
      <c r="B55" s="6" t="n">
        <v>43217</v>
      </c>
      <c r="C55" s="5" t="s">
        <v>64</v>
      </c>
      <c r="D55" s="5" t="n">
        <f aca="false">F55+E55</f>
        <v>-672</v>
      </c>
      <c r="E55" s="5" t="n">
        <v>-112</v>
      </c>
      <c r="F55" s="5" t="n">
        <v>-560</v>
      </c>
      <c r="G55" s="5" t="n">
        <f aca="false">D55*-1</f>
        <v>672</v>
      </c>
      <c r="H55" s="5" t="n">
        <f aca="false">E55*-1</f>
        <v>112</v>
      </c>
      <c r="I55" s="5" t="n">
        <f aca="false">F55*-1</f>
        <v>560</v>
      </c>
      <c r="J55" s="5" t="s">
        <v>22</v>
      </c>
      <c r="K55" s="4"/>
      <c r="L55" s="2"/>
    </row>
    <row r="56" customFormat="false" ht="12.75" hidden="false" customHeight="true" outlineLevel="0" collapsed="false">
      <c r="A56" s="5" t="s">
        <v>23</v>
      </c>
      <c r="B56" s="6" t="n">
        <v>43217</v>
      </c>
      <c r="C56" s="5" t="s">
        <v>64</v>
      </c>
      <c r="D56" s="5" t="n">
        <f aca="false">F56+E56</f>
        <v>-21803.17</v>
      </c>
      <c r="E56" s="5" t="n">
        <v>-3633.86</v>
      </c>
      <c r="F56" s="5" t="n">
        <v>-18169.31</v>
      </c>
      <c r="G56" s="5" t="n">
        <f aca="false">D56*-1</f>
        <v>21803.17</v>
      </c>
      <c r="H56" s="5" t="n">
        <f aca="false">E56*-1</f>
        <v>3633.86</v>
      </c>
      <c r="I56" s="5" t="n">
        <f aca="false">F56*-1</f>
        <v>18169.31</v>
      </c>
      <c r="J56" s="5" t="s">
        <v>27</v>
      </c>
      <c r="K56" s="4"/>
      <c r="L56" s="2"/>
    </row>
    <row r="57" customFormat="false" ht="12.75" hidden="false" customHeight="true" outlineLevel="0" collapsed="false">
      <c r="A57" s="5" t="s">
        <v>23</v>
      </c>
      <c r="B57" s="6" t="n">
        <v>43220</v>
      </c>
      <c r="C57" s="5" t="s">
        <v>65</v>
      </c>
      <c r="D57" s="5" t="n">
        <f aca="false">F57+E57</f>
        <v>-942</v>
      </c>
      <c r="E57" s="5" t="n">
        <v>-157</v>
      </c>
      <c r="F57" s="5" t="n">
        <v>-785</v>
      </c>
      <c r="G57" s="5" t="n">
        <f aca="false">D57*-1</f>
        <v>942</v>
      </c>
      <c r="H57" s="5" t="n">
        <f aca="false">E57*-1</f>
        <v>157</v>
      </c>
      <c r="I57" s="5" t="n">
        <f aca="false">F57*-1</f>
        <v>785</v>
      </c>
      <c r="J57" s="5" t="s">
        <v>27</v>
      </c>
      <c r="K57" s="4"/>
      <c r="L57" s="2"/>
    </row>
    <row r="58" customFormat="false" ht="12.75" hidden="false" customHeight="true" outlineLevel="0" collapsed="false">
      <c r="A58" s="5" t="s">
        <v>66</v>
      </c>
      <c r="B58" s="6" t="n">
        <v>43220</v>
      </c>
      <c r="C58" s="5" t="s">
        <v>67</v>
      </c>
      <c r="D58" s="5" t="n">
        <f aca="false">F58+E58</f>
        <v>-1206.2</v>
      </c>
      <c r="E58" s="5" t="n">
        <v>-201.03</v>
      </c>
      <c r="F58" s="5" t="n">
        <v>-1005.17</v>
      </c>
      <c r="G58" s="5" t="n">
        <f aca="false">D58*-1</f>
        <v>1206.2</v>
      </c>
      <c r="H58" s="5" t="n">
        <f aca="false">E58*-1</f>
        <v>201.03</v>
      </c>
      <c r="I58" s="5" t="n">
        <f aca="false">F58*-1</f>
        <v>1005.17</v>
      </c>
      <c r="J58" s="5" t="s">
        <v>68</v>
      </c>
      <c r="K58" s="4"/>
      <c r="L58" s="2"/>
    </row>
    <row r="59" customFormat="false" ht="12.75" hidden="false" customHeight="true" outlineLevel="0" collapsed="false">
      <c r="A59" s="5" t="s">
        <v>23</v>
      </c>
      <c r="B59" s="6" t="n">
        <v>43220</v>
      </c>
      <c r="C59" s="5" t="s">
        <v>69</v>
      </c>
      <c r="D59" s="5" t="n">
        <f aca="false">F59+E59</f>
        <v>-942</v>
      </c>
      <c r="E59" s="5" t="n">
        <v>-157</v>
      </c>
      <c r="F59" s="5" t="n">
        <v>-785</v>
      </c>
      <c r="G59" s="5" t="n">
        <f aca="false">D59*-1</f>
        <v>942</v>
      </c>
      <c r="H59" s="5" t="n">
        <f aca="false">E59*-1</f>
        <v>157</v>
      </c>
      <c r="I59" s="5" t="n">
        <f aca="false">F59*-1</f>
        <v>785</v>
      </c>
      <c r="J59" s="5" t="s">
        <v>27</v>
      </c>
      <c r="K59" s="4"/>
      <c r="L59" s="2"/>
    </row>
    <row r="60" customFormat="false" ht="12.75" hidden="false" customHeight="true" outlineLevel="0" collapsed="false">
      <c r="A60" s="5" t="s">
        <v>25</v>
      </c>
      <c r="B60" s="6" t="n">
        <v>43220</v>
      </c>
      <c r="C60" s="5" t="s">
        <v>70</v>
      </c>
      <c r="D60" s="5" t="n">
        <f aca="false">F60+E60</f>
        <v>-96.1</v>
      </c>
      <c r="E60" s="5" t="n">
        <v>-16.02</v>
      </c>
      <c r="F60" s="5" t="n">
        <v>-80.08</v>
      </c>
      <c r="G60" s="5" t="n">
        <f aca="false">D60*-1</f>
        <v>96.1</v>
      </c>
      <c r="H60" s="5" t="n">
        <f aca="false">E60*-1</f>
        <v>16.02</v>
      </c>
      <c r="I60" s="5" t="n">
        <f aca="false">F60*-1</f>
        <v>80.08</v>
      </c>
      <c r="J60" s="5" t="s">
        <v>27</v>
      </c>
      <c r="K60" s="4"/>
      <c r="L60" s="2"/>
    </row>
    <row r="61" customFormat="false" ht="12.75" hidden="false" customHeight="true" outlineLevel="0" collapsed="false">
      <c r="A61" s="5" t="s">
        <v>18</v>
      </c>
      <c r="B61" s="6" t="n">
        <v>43221</v>
      </c>
      <c r="C61" s="5" t="s">
        <v>71</v>
      </c>
      <c r="D61" s="5" t="n">
        <f aca="false">F61+E61</f>
        <v>-6749</v>
      </c>
      <c r="E61" s="5" t="n">
        <v>0</v>
      </c>
      <c r="F61" s="5" t="n">
        <v>-6749</v>
      </c>
      <c r="G61" s="5" t="n">
        <f aca="false">D61*-1</f>
        <v>6749</v>
      </c>
      <c r="H61" s="5" t="n">
        <f aca="false">E61*-1</f>
        <v>-0</v>
      </c>
      <c r="I61" s="5" t="n">
        <f aca="false">F61*-1</f>
        <v>6749</v>
      </c>
      <c r="J61" s="5" t="s">
        <v>20</v>
      </c>
      <c r="K61" s="4"/>
      <c r="L61" s="2"/>
    </row>
    <row r="62" customFormat="false" ht="12.75" hidden="false" customHeight="true" outlineLevel="0" collapsed="false">
      <c r="A62" s="5" t="s">
        <v>18</v>
      </c>
      <c r="B62" s="6" t="n">
        <v>43221</v>
      </c>
      <c r="C62" s="5" t="s">
        <v>71</v>
      </c>
      <c r="D62" s="5" t="n">
        <f aca="false">F62+E62</f>
        <v>-1344</v>
      </c>
      <c r="E62" s="5" t="n">
        <v>0</v>
      </c>
      <c r="F62" s="5" t="n">
        <v>-1344</v>
      </c>
      <c r="G62" s="5" t="n">
        <f aca="false">D62*-1</f>
        <v>1344</v>
      </c>
      <c r="H62" s="5" t="n">
        <f aca="false">E62*-1</f>
        <v>-0</v>
      </c>
      <c r="I62" s="5" t="n">
        <f aca="false">F62*-1</f>
        <v>1344</v>
      </c>
      <c r="J62" s="5" t="s">
        <v>21</v>
      </c>
      <c r="K62" s="4"/>
      <c r="L62" s="2"/>
    </row>
    <row r="63" customFormat="false" ht="12.75" hidden="false" customHeight="true" outlineLevel="0" collapsed="false">
      <c r="A63" s="5" t="s">
        <v>18</v>
      </c>
      <c r="B63" s="6" t="n">
        <v>43221</v>
      </c>
      <c r="C63" s="5" t="s">
        <v>71</v>
      </c>
      <c r="D63" s="5" t="n">
        <f aca="false">F63+E63</f>
        <v>-53</v>
      </c>
      <c r="E63" s="5" t="n">
        <v>0</v>
      </c>
      <c r="F63" s="5" t="n">
        <v>-53</v>
      </c>
      <c r="G63" s="5" t="n">
        <f aca="false">D63*-1</f>
        <v>53</v>
      </c>
      <c r="H63" s="5" t="n">
        <f aca="false">E63*-1</f>
        <v>-0</v>
      </c>
      <c r="I63" s="5" t="n">
        <f aca="false">F63*-1</f>
        <v>53</v>
      </c>
      <c r="J63" s="5" t="s">
        <v>22</v>
      </c>
      <c r="K63" s="4"/>
      <c r="L63" s="2"/>
    </row>
    <row r="64" customFormat="false" ht="12.75" hidden="false" customHeight="true" outlineLevel="0" collapsed="false">
      <c r="A64" s="5" t="s">
        <v>11</v>
      </c>
      <c r="B64" s="6" t="n">
        <v>43221</v>
      </c>
      <c r="C64" s="5" t="s">
        <v>12</v>
      </c>
      <c r="D64" s="5" t="n">
        <f aca="false">F64+E64</f>
        <v>-632.28</v>
      </c>
      <c r="E64" s="5" t="n">
        <v>-105.38</v>
      </c>
      <c r="F64" s="5" t="n">
        <v>-526.9</v>
      </c>
      <c r="G64" s="5" t="n">
        <f aca="false">D64*-1</f>
        <v>632.28</v>
      </c>
      <c r="H64" s="5" t="n">
        <f aca="false">E64*-1</f>
        <v>105.38</v>
      </c>
      <c r="I64" s="5" t="n">
        <f aca="false">F64*-1</f>
        <v>526.9</v>
      </c>
      <c r="J64" s="5" t="s">
        <v>13</v>
      </c>
      <c r="K64" s="4"/>
      <c r="L64" s="2"/>
    </row>
    <row r="65" customFormat="false" ht="12.75" hidden="false" customHeight="true" outlineLevel="0" collapsed="false">
      <c r="A65" s="5" t="s">
        <v>23</v>
      </c>
      <c r="B65" s="6" t="n">
        <v>43222</v>
      </c>
      <c r="C65" s="7" t="s">
        <v>72</v>
      </c>
      <c r="D65" s="5" t="n">
        <f aca="false">F65+E65</f>
        <v>-702</v>
      </c>
      <c r="E65" s="5" t="n">
        <v>-117</v>
      </c>
      <c r="F65" s="5" t="n">
        <v>-585</v>
      </c>
      <c r="G65" s="5" t="n">
        <f aca="false">D65*-1</f>
        <v>702</v>
      </c>
      <c r="H65" s="5" t="n">
        <f aca="false">E65*-1</f>
        <v>117</v>
      </c>
      <c r="I65" s="5" t="n">
        <f aca="false">F65*-1</f>
        <v>585</v>
      </c>
      <c r="J65" s="5" t="s">
        <v>20</v>
      </c>
      <c r="K65" s="4"/>
      <c r="L65" s="2"/>
    </row>
    <row r="66" customFormat="false" ht="12.75" hidden="false" customHeight="true" outlineLevel="0" collapsed="false">
      <c r="A66" s="5" t="s">
        <v>23</v>
      </c>
      <c r="B66" s="6" t="n">
        <v>43222</v>
      </c>
      <c r="C66" s="7" t="s">
        <v>72</v>
      </c>
      <c r="D66" s="5" t="n">
        <f aca="false">F66+E66</f>
        <v>-54</v>
      </c>
      <c r="E66" s="5" t="n">
        <v>-9</v>
      </c>
      <c r="F66" s="5" t="n">
        <v>-45</v>
      </c>
      <c r="G66" s="5" t="n">
        <f aca="false">D66*-1</f>
        <v>54</v>
      </c>
      <c r="H66" s="5" t="n">
        <f aca="false">E66*-1</f>
        <v>9</v>
      </c>
      <c r="I66" s="5" t="n">
        <f aca="false">F66*-1</f>
        <v>45</v>
      </c>
      <c r="J66" s="5" t="s">
        <v>21</v>
      </c>
      <c r="K66" s="4"/>
      <c r="L66" s="2"/>
    </row>
    <row r="67" customFormat="false" ht="12.75" hidden="false" customHeight="true" outlineLevel="0" collapsed="false">
      <c r="A67" s="5" t="s">
        <v>25</v>
      </c>
      <c r="B67" s="6" t="n">
        <v>43222</v>
      </c>
      <c r="C67" s="7" t="s">
        <v>73</v>
      </c>
      <c r="D67" s="5" t="n">
        <f aca="false">F67+E67</f>
        <v>-24.5</v>
      </c>
      <c r="E67" s="5" t="n">
        <v>-4.08</v>
      </c>
      <c r="F67" s="5" t="n">
        <v>-20.42</v>
      </c>
      <c r="G67" s="5" t="n">
        <f aca="false">D67*-1</f>
        <v>24.5</v>
      </c>
      <c r="H67" s="5" t="n">
        <f aca="false">E67*-1</f>
        <v>4.08</v>
      </c>
      <c r="I67" s="5" t="n">
        <f aca="false">F67*-1</f>
        <v>20.42</v>
      </c>
      <c r="J67" s="5" t="s">
        <v>27</v>
      </c>
      <c r="K67" s="4"/>
      <c r="L67" s="2"/>
    </row>
    <row r="68" customFormat="false" ht="12.75" hidden="false" customHeight="true" outlineLevel="0" collapsed="false">
      <c r="A68" s="5" t="s">
        <v>25</v>
      </c>
      <c r="B68" s="6" t="n">
        <v>43222</v>
      </c>
      <c r="C68" s="7" t="s">
        <v>73</v>
      </c>
      <c r="D68" s="5" t="n">
        <f aca="false">F68+E68</f>
        <v>-4450.8</v>
      </c>
      <c r="E68" s="5" t="n">
        <v>-741.8</v>
      </c>
      <c r="F68" s="5" t="n">
        <v>-3709</v>
      </c>
      <c r="G68" s="5" t="n">
        <f aca="false">D68*-1</f>
        <v>4450.8</v>
      </c>
      <c r="H68" s="5" t="n">
        <f aca="false">E68*-1</f>
        <v>741.8</v>
      </c>
      <c r="I68" s="5" t="n">
        <f aca="false">F68*-1</f>
        <v>3709</v>
      </c>
      <c r="J68" s="5" t="s">
        <v>27</v>
      </c>
      <c r="K68" s="4"/>
      <c r="L68" s="2"/>
    </row>
    <row r="69" customFormat="false" ht="12.75" hidden="false" customHeight="true" outlineLevel="0" collapsed="false">
      <c r="A69" s="5" t="s">
        <v>25</v>
      </c>
      <c r="B69" s="6" t="n">
        <v>43223</v>
      </c>
      <c r="C69" s="5" t="s">
        <v>74</v>
      </c>
      <c r="D69" s="5" t="n">
        <f aca="false">F69+E69</f>
        <v>-39.98</v>
      </c>
      <c r="E69" s="5" t="n">
        <v>-6.66</v>
      </c>
      <c r="F69" s="5" t="n">
        <v>-33.32</v>
      </c>
      <c r="G69" s="5" t="n">
        <f aca="false">D69*-1</f>
        <v>39.98</v>
      </c>
      <c r="H69" s="5" t="n">
        <f aca="false">E69*-1</f>
        <v>6.66</v>
      </c>
      <c r="I69" s="5" t="n">
        <f aca="false">F69*-1</f>
        <v>33.32</v>
      </c>
      <c r="J69" s="5" t="s">
        <v>75</v>
      </c>
      <c r="K69" s="4"/>
      <c r="L69" s="2"/>
    </row>
    <row r="70" customFormat="false" ht="12.75" hidden="false" customHeight="true" outlineLevel="0" collapsed="false">
      <c r="A70" s="5" t="s">
        <v>38</v>
      </c>
      <c r="B70" s="6" t="n">
        <v>43223</v>
      </c>
      <c r="C70" s="5" t="s">
        <v>39</v>
      </c>
      <c r="D70" s="5" t="n">
        <f aca="false">F70+E70</f>
        <v>-25.4</v>
      </c>
      <c r="E70" s="5" t="n">
        <v>-4.23</v>
      </c>
      <c r="F70" s="5" t="n">
        <v>-21.17</v>
      </c>
      <c r="G70" s="5" t="n">
        <f aca="false">D70*-1</f>
        <v>25.4</v>
      </c>
      <c r="H70" s="5" t="n">
        <f aca="false">E70*-1</f>
        <v>4.23</v>
      </c>
      <c r="I70" s="5" t="n">
        <f aca="false">F70*-1</f>
        <v>21.17</v>
      </c>
      <c r="J70" s="5" t="s">
        <v>21</v>
      </c>
      <c r="K70" s="4"/>
      <c r="L70" s="2"/>
    </row>
    <row r="71" customFormat="false" ht="12.75" hidden="false" customHeight="true" outlineLevel="0" collapsed="false">
      <c r="A71" s="5" t="s">
        <v>38</v>
      </c>
      <c r="B71" s="6" t="n">
        <v>43223</v>
      </c>
      <c r="C71" s="5" t="s">
        <v>40</v>
      </c>
      <c r="D71" s="5" t="n">
        <f aca="false">F71+E71</f>
        <v>-34.67</v>
      </c>
      <c r="E71" s="5" t="n">
        <v>0</v>
      </c>
      <c r="F71" s="5" t="n">
        <v>-34.67</v>
      </c>
      <c r="G71" s="5" t="n">
        <f aca="false">D71*-1</f>
        <v>34.67</v>
      </c>
      <c r="H71" s="5" t="n">
        <f aca="false">E71*-1</f>
        <v>-0</v>
      </c>
      <c r="I71" s="5" t="n">
        <f aca="false">F71*-1</f>
        <v>34.67</v>
      </c>
      <c r="J71" s="5" t="s">
        <v>21</v>
      </c>
      <c r="K71" s="4"/>
      <c r="L71" s="2"/>
    </row>
    <row r="72" customFormat="false" ht="12.75" hidden="false" customHeight="true" outlineLevel="0" collapsed="false">
      <c r="A72" s="5" t="s">
        <v>25</v>
      </c>
      <c r="B72" s="6" t="n">
        <v>43223</v>
      </c>
      <c r="C72" s="7" t="s">
        <v>73</v>
      </c>
      <c r="D72" s="5" t="n">
        <f aca="false">F72+E72</f>
        <v>-58.54</v>
      </c>
      <c r="E72" s="5" t="n">
        <v>-9.76</v>
      </c>
      <c r="F72" s="5" t="n">
        <v>-48.78</v>
      </c>
      <c r="G72" s="5" t="n">
        <f aca="false">D72*-1</f>
        <v>58.54</v>
      </c>
      <c r="H72" s="5" t="n">
        <f aca="false">E72*-1</f>
        <v>9.76</v>
      </c>
      <c r="I72" s="5" t="n">
        <f aca="false">F72*-1</f>
        <v>48.78</v>
      </c>
      <c r="J72" s="5" t="s">
        <v>27</v>
      </c>
      <c r="K72" s="4"/>
      <c r="L72" s="2"/>
    </row>
    <row r="73" customFormat="false" ht="12.75" hidden="false" customHeight="true" outlineLevel="0" collapsed="false">
      <c r="A73" s="5" t="s">
        <v>25</v>
      </c>
      <c r="B73" s="6" t="n">
        <v>43223</v>
      </c>
      <c r="C73" s="7" t="s">
        <v>73</v>
      </c>
      <c r="D73" s="5" t="n">
        <f aca="false">F73+E73</f>
        <v>-58.8</v>
      </c>
      <c r="E73" s="5" t="n">
        <v>0</v>
      </c>
      <c r="F73" s="5" t="n">
        <v>-58.8</v>
      </c>
      <c r="G73" s="5" t="n">
        <f aca="false">D73*-1</f>
        <v>58.8</v>
      </c>
      <c r="H73" s="5" t="n">
        <f aca="false">E73*-1</f>
        <v>-0</v>
      </c>
      <c r="I73" s="5" t="n">
        <f aca="false">F73*-1</f>
        <v>58.8</v>
      </c>
      <c r="J73" s="5" t="s">
        <v>27</v>
      </c>
      <c r="K73" s="4"/>
      <c r="L73" s="2"/>
    </row>
    <row r="74" customFormat="false" ht="12.75" hidden="false" customHeight="true" outlineLevel="0" collapsed="false">
      <c r="A74" s="5" t="s">
        <v>25</v>
      </c>
      <c r="B74" s="6" t="n">
        <v>43224</v>
      </c>
      <c r="C74" s="5" t="s">
        <v>76</v>
      </c>
      <c r="D74" s="5" t="n">
        <f aca="false">F74+E74</f>
        <v>-19.98</v>
      </c>
      <c r="E74" s="5" t="n">
        <v>-3.33</v>
      </c>
      <c r="F74" s="5" t="n">
        <v>-16.65</v>
      </c>
      <c r="G74" s="5" t="n">
        <f aca="false">D74*-1</f>
        <v>19.98</v>
      </c>
      <c r="H74" s="5" t="n">
        <f aca="false">E74*-1</f>
        <v>3.33</v>
      </c>
      <c r="I74" s="5" t="n">
        <f aca="false">F74*-1</f>
        <v>16.65</v>
      </c>
      <c r="J74" s="5" t="s">
        <v>27</v>
      </c>
      <c r="K74" s="4"/>
      <c r="L74" s="2"/>
    </row>
    <row r="75" customFormat="false" ht="12.75" hidden="false" customHeight="true" outlineLevel="0" collapsed="false">
      <c r="A75" s="5" t="s">
        <v>11</v>
      </c>
      <c r="B75" s="6" t="n">
        <v>43224</v>
      </c>
      <c r="C75" s="5" t="s">
        <v>77</v>
      </c>
      <c r="D75" s="5" t="n">
        <f aca="false">F75+E75</f>
        <v>-18</v>
      </c>
      <c r="E75" s="5" t="n">
        <v>0</v>
      </c>
      <c r="F75" s="5" t="n">
        <v>-18</v>
      </c>
      <c r="G75" s="5" t="n">
        <f aca="false">D75*-1</f>
        <v>18</v>
      </c>
      <c r="H75" s="5" t="n">
        <f aca="false">E75*-1</f>
        <v>-0</v>
      </c>
      <c r="I75" s="5" t="n">
        <f aca="false">F75*-1</f>
        <v>18</v>
      </c>
      <c r="J75" s="5" t="s">
        <v>13</v>
      </c>
      <c r="K75" s="4"/>
      <c r="L75" s="2"/>
    </row>
    <row r="76" customFormat="false" ht="12.75" hidden="false" customHeight="true" outlineLevel="0" collapsed="false">
      <c r="A76" s="5" t="s">
        <v>11</v>
      </c>
      <c r="B76" s="6" t="n">
        <v>43224</v>
      </c>
      <c r="C76" s="5" t="s">
        <v>78</v>
      </c>
      <c r="D76" s="5" t="n">
        <f aca="false">F76+E76</f>
        <v>-98.14</v>
      </c>
      <c r="E76" s="5" t="n">
        <v>-16.36</v>
      </c>
      <c r="F76" s="5" t="n">
        <v>-81.78</v>
      </c>
      <c r="G76" s="5" t="n">
        <f aca="false">D76*-1</f>
        <v>98.14</v>
      </c>
      <c r="H76" s="5" t="n">
        <f aca="false">E76*-1</f>
        <v>16.36</v>
      </c>
      <c r="I76" s="5" t="n">
        <f aca="false">F76*-1</f>
        <v>81.78</v>
      </c>
      <c r="J76" s="5" t="s">
        <v>13</v>
      </c>
      <c r="K76" s="4"/>
      <c r="L76" s="2"/>
    </row>
    <row r="77" customFormat="false" ht="12.75" hidden="false" customHeight="true" outlineLevel="0" collapsed="false">
      <c r="A77" s="5" t="s">
        <v>23</v>
      </c>
      <c r="B77" s="6" t="n">
        <v>43225</v>
      </c>
      <c r="C77" s="7" t="s">
        <v>79</v>
      </c>
      <c r="D77" s="5" t="n">
        <f aca="false">F77+E77</f>
        <v>-960</v>
      </c>
      <c r="E77" s="5" t="n">
        <v>-160</v>
      </c>
      <c r="F77" s="5" t="n">
        <v>-800</v>
      </c>
      <c r="G77" s="5" t="n">
        <f aca="false">D77*-1</f>
        <v>960</v>
      </c>
      <c r="H77" s="5" t="n">
        <f aca="false">E77*-1</f>
        <v>160</v>
      </c>
      <c r="I77" s="5" t="n">
        <f aca="false">F77*-1</f>
        <v>800</v>
      </c>
      <c r="J77" s="5" t="s">
        <v>27</v>
      </c>
      <c r="K77" s="4"/>
      <c r="L77" s="2"/>
    </row>
    <row r="78" customFormat="false" ht="12.75" hidden="false" customHeight="true" outlineLevel="0" collapsed="false">
      <c r="A78" s="5" t="s">
        <v>25</v>
      </c>
      <c r="B78" s="6" t="n">
        <v>43228</v>
      </c>
      <c r="C78" s="5" t="s">
        <v>80</v>
      </c>
      <c r="D78" s="5" t="n">
        <f aca="false">F78+E78</f>
        <v>-29.64</v>
      </c>
      <c r="E78" s="5" t="n">
        <v>-4.94</v>
      </c>
      <c r="F78" s="5" t="n">
        <v>-24.7</v>
      </c>
      <c r="G78" s="5" t="n">
        <f aca="false">D78*-1</f>
        <v>29.64</v>
      </c>
      <c r="H78" s="5" t="n">
        <f aca="false">E78*-1</f>
        <v>4.94</v>
      </c>
      <c r="I78" s="5" t="n">
        <f aca="false">F78*-1</f>
        <v>24.7</v>
      </c>
      <c r="J78" s="5" t="s">
        <v>27</v>
      </c>
      <c r="K78" s="4"/>
      <c r="L78" s="2"/>
    </row>
    <row r="79" customFormat="false" ht="12.75" hidden="false" customHeight="true" outlineLevel="0" collapsed="false">
      <c r="A79" s="5" t="s">
        <v>23</v>
      </c>
      <c r="B79" s="6" t="n">
        <v>43229</v>
      </c>
      <c r="C79" s="5" t="s">
        <v>81</v>
      </c>
      <c r="D79" s="5" t="n">
        <f aca="false">F79+E79</f>
        <v>-720</v>
      </c>
      <c r="E79" s="5" t="n">
        <v>-120</v>
      </c>
      <c r="F79" s="5" t="n">
        <v>-600</v>
      </c>
      <c r="G79" s="5" t="n">
        <f aca="false">D79*-1</f>
        <v>720</v>
      </c>
      <c r="H79" s="5" t="n">
        <f aca="false">E79*-1</f>
        <v>120</v>
      </c>
      <c r="I79" s="5" t="n">
        <f aca="false">F79*-1</f>
        <v>600</v>
      </c>
      <c r="J79" s="5" t="s">
        <v>27</v>
      </c>
      <c r="K79" s="4"/>
      <c r="L79" s="2"/>
    </row>
    <row r="80" customFormat="false" ht="12.75" hidden="false" customHeight="true" outlineLevel="0" collapsed="false">
      <c r="A80" s="5" t="s">
        <v>82</v>
      </c>
      <c r="B80" s="6" t="n">
        <v>43229</v>
      </c>
      <c r="C80" s="5" t="s">
        <v>83</v>
      </c>
      <c r="D80" s="5" t="n">
        <f aca="false">F80+E80</f>
        <v>-604.8</v>
      </c>
      <c r="E80" s="5" t="n">
        <v>-100.8</v>
      </c>
      <c r="F80" s="5" t="n">
        <v>-504</v>
      </c>
      <c r="G80" s="5" t="n">
        <f aca="false">D80*-1</f>
        <v>604.8</v>
      </c>
      <c r="H80" s="5" t="n">
        <f aca="false">E80*-1</f>
        <v>100.8</v>
      </c>
      <c r="I80" s="5" t="n">
        <f aca="false">F80*-1</f>
        <v>504</v>
      </c>
      <c r="J80" s="5" t="s">
        <v>21</v>
      </c>
      <c r="K80" s="4"/>
      <c r="L80" s="2"/>
    </row>
    <row r="81" customFormat="false" ht="12.75" hidden="false" customHeight="true" outlineLevel="0" collapsed="false">
      <c r="A81" s="5" t="s">
        <v>23</v>
      </c>
      <c r="B81" s="6" t="n">
        <v>43229</v>
      </c>
      <c r="C81" s="5" t="s">
        <v>84</v>
      </c>
      <c r="D81" s="5" t="n">
        <f aca="false">F81+E81</f>
        <v>-1955.46</v>
      </c>
      <c r="E81" s="5" t="n">
        <v>-325.91</v>
      </c>
      <c r="F81" s="5" t="n">
        <v>-1629.55</v>
      </c>
      <c r="G81" s="5" t="n">
        <f aca="false">D81*-1</f>
        <v>1955.46</v>
      </c>
      <c r="H81" s="5" t="n">
        <f aca="false">E81*-1</f>
        <v>325.91</v>
      </c>
      <c r="I81" s="5" t="n">
        <f aca="false">F81*-1</f>
        <v>1629.55</v>
      </c>
      <c r="J81" s="5" t="s">
        <v>85</v>
      </c>
      <c r="K81" s="4"/>
      <c r="L81" s="2"/>
    </row>
    <row r="82" customFormat="false" ht="12.75" hidden="false" customHeight="true" outlineLevel="0" collapsed="false">
      <c r="A82" s="5" t="s">
        <v>23</v>
      </c>
      <c r="B82" s="6" t="n">
        <v>43231</v>
      </c>
      <c r="C82" s="5" t="s">
        <v>86</v>
      </c>
      <c r="D82" s="5" t="n">
        <f aca="false">F82+E82</f>
        <v>-813.01</v>
      </c>
      <c r="E82" s="5" t="n">
        <v>-135.5</v>
      </c>
      <c r="F82" s="5" t="n">
        <v>-677.51</v>
      </c>
      <c r="G82" s="5" t="n">
        <f aca="false">D82*-1</f>
        <v>813.01</v>
      </c>
      <c r="H82" s="5" t="n">
        <f aca="false">E82*-1</f>
        <v>135.5</v>
      </c>
      <c r="I82" s="5" t="n">
        <f aca="false">F82*-1</f>
        <v>677.51</v>
      </c>
      <c r="J82" s="5" t="s">
        <v>21</v>
      </c>
      <c r="K82" s="4"/>
      <c r="L82" s="2"/>
    </row>
    <row r="83" customFormat="false" ht="12.75" hidden="false" customHeight="true" outlineLevel="0" collapsed="false">
      <c r="A83" s="5" t="s">
        <v>87</v>
      </c>
      <c r="B83" s="6" t="n">
        <v>43231</v>
      </c>
      <c r="C83" s="5" t="s">
        <v>88</v>
      </c>
      <c r="D83" s="5" t="n">
        <f aca="false">F83+E83</f>
        <v>-10.63</v>
      </c>
      <c r="E83" s="5" t="n">
        <v>-0.51</v>
      </c>
      <c r="F83" s="5" t="n">
        <v>-10.12</v>
      </c>
      <c r="G83" s="5" t="n">
        <f aca="false">D83*-1</f>
        <v>10.63</v>
      </c>
      <c r="H83" s="5" t="n">
        <f aca="false">E83*-1</f>
        <v>0.51</v>
      </c>
      <c r="I83" s="5" t="n">
        <f aca="false">F83*-1</f>
        <v>10.12</v>
      </c>
      <c r="J83" s="5" t="s">
        <v>27</v>
      </c>
      <c r="K83" s="4"/>
      <c r="L83" s="2"/>
    </row>
    <row r="84" customFormat="false" ht="12.75" hidden="false" customHeight="true" outlineLevel="0" collapsed="false">
      <c r="A84" s="5" t="s">
        <v>87</v>
      </c>
      <c r="B84" s="6" t="n">
        <v>43231</v>
      </c>
      <c r="C84" s="5" t="s">
        <v>89</v>
      </c>
      <c r="D84" s="5" t="n">
        <f aca="false">F84+E84</f>
        <v>-18.76</v>
      </c>
      <c r="E84" s="5" t="n">
        <v>-0.89</v>
      </c>
      <c r="F84" s="5" t="n">
        <v>-17.87</v>
      </c>
      <c r="G84" s="5" t="n">
        <f aca="false">D84*-1</f>
        <v>18.76</v>
      </c>
      <c r="H84" s="5" t="n">
        <f aca="false">E84*-1</f>
        <v>0.89</v>
      </c>
      <c r="I84" s="5" t="n">
        <f aca="false">F84*-1</f>
        <v>17.87</v>
      </c>
      <c r="J84" s="5" t="s">
        <v>27</v>
      </c>
      <c r="K84" s="4"/>
      <c r="L84" s="2"/>
    </row>
    <row r="85" customFormat="false" ht="12.75" hidden="false" customHeight="true" outlineLevel="0" collapsed="false">
      <c r="A85" s="5" t="s">
        <v>87</v>
      </c>
      <c r="B85" s="6" t="n">
        <v>43231</v>
      </c>
      <c r="C85" s="5" t="s">
        <v>90</v>
      </c>
      <c r="D85" s="5" t="n">
        <f aca="false">F85+E85</f>
        <v>10.63</v>
      </c>
      <c r="E85" s="5" t="n">
        <v>0.51</v>
      </c>
      <c r="F85" s="5" t="n">
        <v>10.12</v>
      </c>
      <c r="G85" s="5" t="n">
        <f aca="false">D85*-1</f>
        <v>-10.63</v>
      </c>
      <c r="H85" s="5" t="n">
        <f aca="false">E85*-1</f>
        <v>-0.51</v>
      </c>
      <c r="I85" s="5" t="n">
        <f aca="false">F85*-1</f>
        <v>-10.12</v>
      </c>
      <c r="J85" s="5" t="s">
        <v>27</v>
      </c>
      <c r="K85" s="4"/>
      <c r="L85" s="2"/>
    </row>
    <row r="86" customFormat="false" ht="12.75" hidden="false" customHeight="true" outlineLevel="0" collapsed="false">
      <c r="A86" s="5" t="s">
        <v>87</v>
      </c>
      <c r="B86" s="6" t="n">
        <v>43231</v>
      </c>
      <c r="C86" s="5" t="s">
        <v>90</v>
      </c>
      <c r="D86" s="5" t="n">
        <f aca="false">F86+E86</f>
        <v>8.14</v>
      </c>
      <c r="E86" s="5" t="n">
        <v>0.39</v>
      </c>
      <c r="F86" s="5" t="n">
        <v>7.75</v>
      </c>
      <c r="G86" s="5" t="n">
        <f aca="false">D86*-1</f>
        <v>-8.14</v>
      </c>
      <c r="H86" s="5" t="n">
        <f aca="false">E86*-1</f>
        <v>-0.39</v>
      </c>
      <c r="I86" s="5" t="n">
        <f aca="false">F86*-1</f>
        <v>-7.75</v>
      </c>
      <c r="J86" s="5" t="s">
        <v>27</v>
      </c>
      <c r="K86" s="4"/>
      <c r="L86" s="2"/>
    </row>
    <row r="87" customFormat="false" ht="12.75" hidden="false" customHeight="true" outlineLevel="0" collapsed="false">
      <c r="A87" s="5" t="s">
        <v>25</v>
      </c>
      <c r="B87" s="6" t="n">
        <v>43234</v>
      </c>
      <c r="C87" s="5" t="s">
        <v>91</v>
      </c>
      <c r="D87" s="5" t="n">
        <f aca="false">F87+E87</f>
        <v>-25.68</v>
      </c>
      <c r="E87" s="5" t="n">
        <v>-4.28</v>
      </c>
      <c r="F87" s="5" t="n">
        <v>-21.4</v>
      </c>
      <c r="G87" s="5" t="n">
        <f aca="false">D87*-1</f>
        <v>25.68</v>
      </c>
      <c r="H87" s="5" t="n">
        <f aca="false">E87*-1</f>
        <v>4.28</v>
      </c>
      <c r="I87" s="5" t="n">
        <f aca="false">F87*-1</f>
        <v>21.4</v>
      </c>
      <c r="J87" s="5" t="s">
        <v>27</v>
      </c>
      <c r="K87" s="4"/>
      <c r="L87" s="2"/>
    </row>
    <row r="88" customFormat="false" ht="12.75" hidden="false" customHeight="true" outlineLevel="0" collapsed="false">
      <c r="A88" s="5" t="s">
        <v>23</v>
      </c>
      <c r="B88" s="6" t="n">
        <v>43237</v>
      </c>
      <c r="C88" s="5" t="s">
        <v>92</v>
      </c>
      <c r="D88" s="5" t="n">
        <f aca="false">F88+E88</f>
        <v>-395.01</v>
      </c>
      <c r="E88" s="5" t="n">
        <v>0</v>
      </c>
      <c r="F88" s="5" t="n">
        <v>-395.01</v>
      </c>
      <c r="G88" s="5" t="n">
        <f aca="false">D88*-1</f>
        <v>395.01</v>
      </c>
      <c r="H88" s="5" t="n">
        <f aca="false">E88*-1</f>
        <v>-0</v>
      </c>
      <c r="I88" s="5" t="n">
        <f aca="false">F88*-1</f>
        <v>395.01</v>
      </c>
      <c r="J88" s="5" t="s">
        <v>20</v>
      </c>
      <c r="K88" s="4"/>
      <c r="L88" s="2"/>
    </row>
    <row r="89" customFormat="false" ht="12.75" hidden="false" customHeight="true" outlineLevel="0" collapsed="false">
      <c r="A89" s="5" t="s">
        <v>93</v>
      </c>
      <c r="B89" s="6" t="n">
        <v>43237</v>
      </c>
      <c r="C89" s="5" t="s">
        <v>94</v>
      </c>
      <c r="D89" s="5" t="n">
        <f aca="false">F89+E89</f>
        <v>-540</v>
      </c>
      <c r="E89" s="5" t="n">
        <v>-90</v>
      </c>
      <c r="F89" s="5" t="n">
        <v>-450</v>
      </c>
      <c r="G89" s="5" t="n">
        <f aca="false">D89*-1</f>
        <v>540</v>
      </c>
      <c r="H89" s="5" t="n">
        <f aca="false">E89*-1</f>
        <v>90</v>
      </c>
      <c r="I89" s="5" t="n">
        <f aca="false">F89*-1</f>
        <v>450</v>
      </c>
      <c r="J89" s="5" t="s">
        <v>21</v>
      </c>
      <c r="K89" s="4"/>
      <c r="L89" s="2"/>
    </row>
    <row r="90" customFormat="false" ht="12.75" hidden="false" customHeight="true" outlineLevel="0" collapsed="false">
      <c r="A90" s="5" t="s">
        <v>25</v>
      </c>
      <c r="B90" s="6" t="n">
        <v>43238</v>
      </c>
      <c r="C90" s="5" t="s">
        <v>95</v>
      </c>
      <c r="D90" s="5" t="n">
        <f aca="false">F90+E90</f>
        <v>-55.91</v>
      </c>
      <c r="E90" s="5" t="n">
        <v>-9.32</v>
      </c>
      <c r="F90" s="5" t="n">
        <v>-46.59</v>
      </c>
      <c r="G90" s="5" t="n">
        <f aca="false">D90*-1</f>
        <v>55.91</v>
      </c>
      <c r="H90" s="5" t="n">
        <f aca="false">E90*-1</f>
        <v>9.32</v>
      </c>
      <c r="I90" s="5" t="n">
        <f aca="false">F90*-1</f>
        <v>46.59</v>
      </c>
      <c r="J90" s="5" t="s">
        <v>27</v>
      </c>
      <c r="K90" s="4"/>
      <c r="L90" s="2"/>
    </row>
    <row r="91" customFormat="false" ht="12.75" hidden="false" customHeight="true" outlineLevel="0" collapsed="false">
      <c r="A91" s="5" t="s">
        <v>93</v>
      </c>
      <c r="B91" s="6" t="n">
        <v>43238</v>
      </c>
      <c r="C91" s="5" t="s">
        <v>96</v>
      </c>
      <c r="D91" s="5" t="n">
        <f aca="false">F91+E91</f>
        <v>-1224</v>
      </c>
      <c r="E91" s="5" t="n">
        <v>-204</v>
      </c>
      <c r="F91" s="5" t="n">
        <v>-1020</v>
      </c>
      <c r="G91" s="5" t="n">
        <f aca="false">D91*-1</f>
        <v>1224</v>
      </c>
      <c r="H91" s="5" t="n">
        <f aca="false">E91*-1</f>
        <v>204</v>
      </c>
      <c r="I91" s="5" t="n">
        <f aca="false">F91*-1</f>
        <v>1020</v>
      </c>
      <c r="J91" s="5" t="s">
        <v>21</v>
      </c>
      <c r="K91" s="4"/>
      <c r="L91" s="2"/>
    </row>
    <row r="92" customFormat="false" ht="12.75" hidden="false" customHeight="true" outlineLevel="0" collapsed="false">
      <c r="A92" s="5" t="s">
        <v>11</v>
      </c>
      <c r="B92" s="6" t="n">
        <v>43238</v>
      </c>
      <c r="C92" s="5" t="s">
        <v>97</v>
      </c>
      <c r="D92" s="5" t="n">
        <f aca="false">F92+E92</f>
        <v>-94.2</v>
      </c>
      <c r="E92" s="5" t="n">
        <v>-15.7</v>
      </c>
      <c r="F92" s="5" t="n">
        <v>-78.5</v>
      </c>
      <c r="G92" s="5" t="n">
        <f aca="false">D92*-1</f>
        <v>94.2</v>
      </c>
      <c r="H92" s="5" t="n">
        <f aca="false">E92*-1</f>
        <v>15.7</v>
      </c>
      <c r="I92" s="5" t="n">
        <f aca="false">F92*-1</f>
        <v>78.5</v>
      </c>
      <c r="J92" s="5" t="s">
        <v>13</v>
      </c>
      <c r="K92" s="4"/>
      <c r="L92" s="2"/>
    </row>
    <row r="93" customFormat="false" ht="12.75" hidden="false" customHeight="true" outlineLevel="0" collapsed="false">
      <c r="A93" s="5" t="s">
        <v>28</v>
      </c>
      <c r="B93" s="6" t="n">
        <v>43241</v>
      </c>
      <c r="C93" s="5" t="s">
        <v>29</v>
      </c>
      <c r="D93" s="5" t="n">
        <f aca="false">F93+E93</f>
        <v>-112.48</v>
      </c>
      <c r="E93" s="5" t="n">
        <v>-18.75</v>
      </c>
      <c r="F93" s="5" t="n">
        <v>-93.73</v>
      </c>
      <c r="G93" s="5" t="n">
        <f aca="false">D93*-1</f>
        <v>112.48</v>
      </c>
      <c r="H93" s="5" t="n">
        <f aca="false">E93*-1</f>
        <v>18.75</v>
      </c>
      <c r="I93" s="5" t="n">
        <f aca="false">F93*-1</f>
        <v>93.73</v>
      </c>
      <c r="J93" s="5" t="s">
        <v>13</v>
      </c>
      <c r="K93" s="4"/>
      <c r="L93" s="2"/>
    </row>
    <row r="94" customFormat="false" ht="12.75" hidden="false" customHeight="true" outlineLevel="0" collapsed="false">
      <c r="A94" s="5" t="s">
        <v>11</v>
      </c>
      <c r="B94" s="6" t="n">
        <v>43241</v>
      </c>
      <c r="C94" s="5" t="s">
        <v>98</v>
      </c>
      <c r="D94" s="5" t="n">
        <f aca="false">F94+E94</f>
        <v>-477</v>
      </c>
      <c r="E94" s="5" t="n">
        <v>-79.5</v>
      </c>
      <c r="F94" s="5" t="n">
        <v>-397.5</v>
      </c>
      <c r="G94" s="5" t="n">
        <f aca="false">D94*-1</f>
        <v>477</v>
      </c>
      <c r="H94" s="5" t="n">
        <f aca="false">E94*-1</f>
        <v>79.5</v>
      </c>
      <c r="I94" s="5" t="n">
        <f aca="false">F94*-1</f>
        <v>397.5</v>
      </c>
      <c r="J94" s="5" t="s">
        <v>13</v>
      </c>
      <c r="K94" s="4"/>
      <c r="L94" s="2"/>
    </row>
    <row r="95" customFormat="false" ht="12.75" hidden="false" customHeight="true" outlineLevel="0" collapsed="false">
      <c r="A95" s="5" t="s">
        <v>23</v>
      </c>
      <c r="B95" s="6" t="n">
        <v>43242</v>
      </c>
      <c r="C95" s="5" t="s">
        <v>99</v>
      </c>
      <c r="D95" s="5" t="n">
        <f aca="false">F95+E95</f>
        <v>-942</v>
      </c>
      <c r="E95" s="5" t="n">
        <v>-157</v>
      </c>
      <c r="F95" s="5" t="n">
        <v>-785</v>
      </c>
      <c r="G95" s="5" t="n">
        <f aca="false">D95*-1</f>
        <v>942</v>
      </c>
      <c r="H95" s="5" t="n">
        <f aca="false">E95*-1</f>
        <v>157</v>
      </c>
      <c r="I95" s="5" t="n">
        <f aca="false">F95*-1</f>
        <v>785</v>
      </c>
      <c r="J95" s="5" t="s">
        <v>27</v>
      </c>
      <c r="K95" s="4"/>
      <c r="L95" s="2"/>
    </row>
    <row r="96" customFormat="false" ht="12.75" hidden="false" customHeight="true" outlineLevel="0" collapsed="false">
      <c r="A96" s="5" t="s">
        <v>23</v>
      </c>
      <c r="B96" s="6" t="n">
        <v>43243</v>
      </c>
      <c r="C96" s="7" t="s">
        <v>100</v>
      </c>
      <c r="D96" s="5" t="n">
        <f aca="false">F96+E96</f>
        <v>-4278</v>
      </c>
      <c r="E96" s="5" t="n">
        <v>-713</v>
      </c>
      <c r="F96" s="5" t="n">
        <v>-3565</v>
      </c>
      <c r="G96" s="5" t="n">
        <f aca="false">D96*-1</f>
        <v>4278</v>
      </c>
      <c r="H96" s="5" t="n">
        <f aca="false">E96*-1</f>
        <v>713</v>
      </c>
      <c r="I96" s="5" t="n">
        <f aca="false">F96*-1</f>
        <v>3565</v>
      </c>
      <c r="J96" s="5" t="s">
        <v>27</v>
      </c>
      <c r="K96" s="4"/>
      <c r="L96" s="2"/>
    </row>
    <row r="97" customFormat="false" ht="12.75" hidden="false" customHeight="true" outlineLevel="0" collapsed="false">
      <c r="A97" s="5" t="s">
        <v>25</v>
      </c>
      <c r="B97" s="6" t="n">
        <v>43243</v>
      </c>
      <c r="C97" s="5" t="s">
        <v>101</v>
      </c>
      <c r="D97" s="5" t="n">
        <f aca="false">F97+E97</f>
        <v>-10.39</v>
      </c>
      <c r="E97" s="5" t="n">
        <v>-1.73</v>
      </c>
      <c r="F97" s="5" t="n">
        <v>-8.66</v>
      </c>
      <c r="G97" s="5" t="n">
        <f aca="false">D97*-1</f>
        <v>10.39</v>
      </c>
      <c r="H97" s="5" t="n">
        <f aca="false">E97*-1</f>
        <v>1.73</v>
      </c>
      <c r="I97" s="5" t="n">
        <f aca="false">F97*-1</f>
        <v>8.66</v>
      </c>
      <c r="J97" s="5" t="s">
        <v>27</v>
      </c>
      <c r="K97" s="4"/>
      <c r="L97" s="2"/>
    </row>
    <row r="98" customFormat="false" ht="12.75" hidden="false" customHeight="true" outlineLevel="0" collapsed="false">
      <c r="A98" s="5" t="s">
        <v>28</v>
      </c>
      <c r="B98" s="6" t="n">
        <v>43244</v>
      </c>
      <c r="C98" s="5" t="s">
        <v>102</v>
      </c>
      <c r="D98" s="5" t="n">
        <f aca="false">F98+E98</f>
        <v>-1031.53</v>
      </c>
      <c r="E98" s="5" t="n">
        <v>-171.92</v>
      </c>
      <c r="F98" s="5" t="n">
        <v>-859.61</v>
      </c>
      <c r="G98" s="5" t="n">
        <f aca="false">D98*-1</f>
        <v>1031.53</v>
      </c>
      <c r="H98" s="5" t="n">
        <f aca="false">E98*-1</f>
        <v>171.92</v>
      </c>
      <c r="I98" s="5" t="n">
        <f aca="false">F98*-1</f>
        <v>859.61</v>
      </c>
      <c r="J98" s="5" t="s">
        <v>13</v>
      </c>
      <c r="K98" s="4"/>
      <c r="L98" s="2"/>
    </row>
    <row r="99" customFormat="false" ht="12.75" hidden="false" customHeight="true" outlineLevel="0" collapsed="false">
      <c r="A99" s="5" t="s">
        <v>23</v>
      </c>
      <c r="B99" s="6" t="n">
        <v>43244</v>
      </c>
      <c r="C99" s="5" t="s">
        <v>103</v>
      </c>
      <c r="D99" s="5" t="n">
        <f aca="false">F99+E99</f>
        <v>-246.48</v>
      </c>
      <c r="E99" s="5" t="n">
        <v>-41.08</v>
      </c>
      <c r="F99" s="5" t="n">
        <v>-205.4</v>
      </c>
      <c r="G99" s="5" t="n">
        <f aca="false">D99*-1</f>
        <v>246.48</v>
      </c>
      <c r="H99" s="5" t="n">
        <f aca="false">E99*-1</f>
        <v>41.08</v>
      </c>
      <c r="I99" s="5" t="n">
        <f aca="false">F99*-1</f>
        <v>205.4</v>
      </c>
      <c r="J99" s="5" t="s">
        <v>27</v>
      </c>
      <c r="K99" s="4"/>
      <c r="L99" s="2"/>
    </row>
    <row r="100" customFormat="false" ht="12.75" hidden="false" customHeight="true" outlineLevel="0" collapsed="false">
      <c r="A100" s="5" t="s">
        <v>57</v>
      </c>
      <c r="B100" s="6" t="n">
        <v>43245</v>
      </c>
      <c r="C100" s="5" t="s">
        <v>58</v>
      </c>
      <c r="D100" s="5" t="n">
        <f aca="false">F100+E100</f>
        <v>-548.12</v>
      </c>
      <c r="E100" s="5" t="n">
        <v>-91.35</v>
      </c>
      <c r="F100" s="5" t="n">
        <v>-456.77</v>
      </c>
      <c r="G100" s="5" t="n">
        <f aca="false">D100*-1</f>
        <v>548.12</v>
      </c>
      <c r="H100" s="5" t="n">
        <f aca="false">E100*-1</f>
        <v>91.35</v>
      </c>
      <c r="I100" s="5" t="n">
        <f aca="false">F100*-1</f>
        <v>456.77</v>
      </c>
      <c r="J100" s="5" t="s">
        <v>56</v>
      </c>
      <c r="K100" s="4"/>
      <c r="L100" s="2"/>
    </row>
    <row r="101" customFormat="false" ht="12.75" hidden="false" customHeight="true" outlineLevel="0" collapsed="false">
      <c r="A101" s="5" t="s">
        <v>23</v>
      </c>
      <c r="B101" s="6" t="n">
        <v>43245</v>
      </c>
      <c r="C101" s="5" t="s">
        <v>104</v>
      </c>
      <c r="D101" s="5" t="n">
        <f aca="false">F101+E101</f>
        <v>-178.99</v>
      </c>
      <c r="E101" s="5" t="n">
        <v>-29.83</v>
      </c>
      <c r="F101" s="5" t="n">
        <v>-149.16</v>
      </c>
      <c r="G101" s="5" t="n">
        <f aca="false">D101*-1</f>
        <v>178.99</v>
      </c>
      <c r="H101" s="5" t="n">
        <f aca="false">E101*-1</f>
        <v>29.83</v>
      </c>
      <c r="I101" s="5" t="n">
        <f aca="false">F101*-1</f>
        <v>149.16</v>
      </c>
      <c r="J101" s="5" t="s">
        <v>27</v>
      </c>
      <c r="K101" s="4"/>
      <c r="L101" s="2"/>
    </row>
    <row r="102" customFormat="false" ht="12.75" hidden="false" customHeight="true" outlineLevel="0" collapsed="false">
      <c r="A102" s="5" t="s">
        <v>23</v>
      </c>
      <c r="B102" s="6" t="n">
        <v>43245</v>
      </c>
      <c r="C102" s="5" t="s">
        <v>105</v>
      </c>
      <c r="D102" s="5" t="n">
        <f aca="false">F102+E102</f>
        <v>-16.68</v>
      </c>
      <c r="E102" s="5" t="n">
        <v>-2.78</v>
      </c>
      <c r="F102" s="5" t="n">
        <v>-13.9</v>
      </c>
      <c r="G102" s="5" t="n">
        <f aca="false">D102*-1</f>
        <v>16.68</v>
      </c>
      <c r="H102" s="5" t="n">
        <f aca="false">E102*-1</f>
        <v>2.78</v>
      </c>
      <c r="I102" s="5" t="n">
        <f aca="false">F102*-1</f>
        <v>13.9</v>
      </c>
      <c r="J102" s="5" t="s">
        <v>21</v>
      </c>
      <c r="K102" s="4"/>
      <c r="L102" s="2"/>
    </row>
    <row r="103" customFormat="false" ht="12.75" hidden="false" customHeight="true" outlineLevel="0" collapsed="false">
      <c r="A103" s="5" t="s">
        <v>28</v>
      </c>
      <c r="B103" s="6" t="n">
        <v>43249</v>
      </c>
      <c r="C103" s="5" t="s">
        <v>106</v>
      </c>
      <c r="D103" s="5" t="n">
        <f aca="false">F103+E103</f>
        <v>-489.6</v>
      </c>
      <c r="E103" s="5" t="n">
        <v>-81.6</v>
      </c>
      <c r="F103" s="5" t="n">
        <v>-408</v>
      </c>
      <c r="G103" s="5" t="n">
        <f aca="false">D103*-1</f>
        <v>489.6</v>
      </c>
      <c r="H103" s="5" t="n">
        <f aca="false">E103*-1</f>
        <v>81.6</v>
      </c>
      <c r="I103" s="5" t="n">
        <f aca="false">F103*-1</f>
        <v>408</v>
      </c>
      <c r="J103" s="5" t="s">
        <v>20</v>
      </c>
      <c r="K103" s="4"/>
      <c r="L103" s="2"/>
    </row>
    <row r="104" customFormat="false" ht="12.75" hidden="false" customHeight="true" outlineLevel="0" collapsed="false">
      <c r="A104" s="5" t="s">
        <v>66</v>
      </c>
      <c r="B104" s="6" t="n">
        <v>43250</v>
      </c>
      <c r="C104" s="5" t="s">
        <v>107</v>
      </c>
      <c r="D104" s="5" t="n">
        <f aca="false">F104+E104</f>
        <v>-604.36</v>
      </c>
      <c r="E104" s="5" t="n">
        <v>-100.73</v>
      </c>
      <c r="F104" s="5" t="n">
        <v>-503.63</v>
      </c>
      <c r="G104" s="5" t="n">
        <f aca="false">D104*-1</f>
        <v>604.36</v>
      </c>
      <c r="H104" s="5" t="n">
        <f aca="false">E104*-1</f>
        <v>100.73</v>
      </c>
      <c r="I104" s="5" t="n">
        <f aca="false">F104*-1</f>
        <v>503.63</v>
      </c>
      <c r="J104" s="5" t="s">
        <v>68</v>
      </c>
      <c r="K104" s="4"/>
      <c r="L104" s="2"/>
    </row>
    <row r="105" customFormat="false" ht="12.75" hidden="false" customHeight="true" outlineLevel="0" collapsed="false">
      <c r="A105" s="5" t="s">
        <v>66</v>
      </c>
      <c r="B105" s="6" t="n">
        <v>43250</v>
      </c>
      <c r="C105" s="5" t="s">
        <v>108</v>
      </c>
      <c r="D105" s="5" t="n">
        <f aca="false">F105+E105</f>
        <v>-601.85</v>
      </c>
      <c r="E105" s="5" t="n">
        <v>-100.31</v>
      </c>
      <c r="F105" s="5" t="n">
        <v>-501.54</v>
      </c>
      <c r="G105" s="5" t="n">
        <f aca="false">D105*-1</f>
        <v>601.85</v>
      </c>
      <c r="H105" s="5" t="n">
        <f aca="false">E105*-1</f>
        <v>100.31</v>
      </c>
      <c r="I105" s="5" t="n">
        <f aca="false">F105*-1</f>
        <v>501.54</v>
      </c>
      <c r="J105" s="5" t="s">
        <v>68</v>
      </c>
      <c r="K105" s="4"/>
      <c r="L105" s="2"/>
    </row>
    <row r="106" customFormat="false" ht="12.75" hidden="false" customHeight="true" outlineLevel="0" collapsed="false">
      <c r="A106" s="5" t="s">
        <v>25</v>
      </c>
      <c r="B106" s="6" t="n">
        <v>43250</v>
      </c>
      <c r="C106" s="7" t="s">
        <v>73</v>
      </c>
      <c r="D106" s="5" t="n">
        <f aca="false">F106+E106</f>
        <v>-45.83</v>
      </c>
      <c r="E106" s="5" t="n">
        <v>-7.64</v>
      </c>
      <c r="F106" s="5" t="n">
        <v>-38.19</v>
      </c>
      <c r="G106" s="5" t="n">
        <f aca="false">D106*-1</f>
        <v>45.83</v>
      </c>
      <c r="H106" s="5" t="n">
        <f aca="false">E106*-1</f>
        <v>7.64</v>
      </c>
      <c r="I106" s="5" t="n">
        <f aca="false">F106*-1</f>
        <v>38.19</v>
      </c>
      <c r="J106" s="5" t="s">
        <v>27</v>
      </c>
      <c r="K106" s="4"/>
      <c r="L106" s="2"/>
    </row>
    <row r="107" customFormat="false" ht="12.75" hidden="false" customHeight="true" outlineLevel="0" collapsed="false">
      <c r="A107" s="5" t="s">
        <v>23</v>
      </c>
      <c r="B107" s="6" t="n">
        <v>43251</v>
      </c>
      <c r="C107" s="5" t="s">
        <v>109</v>
      </c>
      <c r="D107" s="5" t="n">
        <f aca="false">F107+E107</f>
        <v>-125</v>
      </c>
      <c r="E107" s="5" t="n">
        <v>0</v>
      </c>
      <c r="F107" s="5" t="n">
        <v>-125</v>
      </c>
      <c r="G107" s="5" t="n">
        <f aca="false">D107*-1</f>
        <v>125</v>
      </c>
      <c r="H107" s="5" t="n">
        <f aca="false">E107*-1</f>
        <v>-0</v>
      </c>
      <c r="I107" s="5" t="n">
        <f aca="false">F107*-1</f>
        <v>125</v>
      </c>
      <c r="J107" s="5" t="s">
        <v>27</v>
      </c>
      <c r="K107" s="4"/>
      <c r="L107" s="2"/>
    </row>
    <row r="108" customFormat="false" ht="12.75" hidden="false" customHeight="true" outlineLevel="0" collapsed="false">
      <c r="A108" s="5" t="s">
        <v>82</v>
      </c>
      <c r="B108" s="6" t="n">
        <v>43251</v>
      </c>
      <c r="C108" s="5" t="s">
        <v>110</v>
      </c>
      <c r="D108" s="5" t="n">
        <f aca="false">F108+E108</f>
        <v>-129.94</v>
      </c>
      <c r="E108" s="5" t="n">
        <v>-21.66</v>
      </c>
      <c r="F108" s="5" t="n">
        <v>-108.28</v>
      </c>
      <c r="G108" s="5" t="n">
        <f aca="false">D108*-1</f>
        <v>129.94</v>
      </c>
      <c r="H108" s="5" t="n">
        <f aca="false">E108*-1</f>
        <v>21.66</v>
      </c>
      <c r="I108" s="5" t="n">
        <f aca="false">F108*-1</f>
        <v>108.28</v>
      </c>
      <c r="J108" s="5" t="s">
        <v>13</v>
      </c>
      <c r="K108" s="4"/>
      <c r="L108" s="2"/>
    </row>
    <row r="109" customFormat="false" ht="12.75" hidden="false" customHeight="true" outlineLevel="0" collapsed="false">
      <c r="A109" s="5" t="s">
        <v>82</v>
      </c>
      <c r="B109" s="6" t="n">
        <v>43251</v>
      </c>
      <c r="C109" s="5" t="s">
        <v>110</v>
      </c>
      <c r="D109" s="5" t="n">
        <f aca="false">F109+E109</f>
        <v>-22.39</v>
      </c>
      <c r="E109" s="5" t="n">
        <v>-3.73</v>
      </c>
      <c r="F109" s="5" t="n">
        <v>-18.66</v>
      </c>
      <c r="G109" s="5" t="n">
        <f aca="false">D109*-1</f>
        <v>22.39</v>
      </c>
      <c r="H109" s="5" t="n">
        <f aca="false">E109*-1</f>
        <v>3.73</v>
      </c>
      <c r="I109" s="5" t="n">
        <f aca="false">F109*-1</f>
        <v>18.66</v>
      </c>
      <c r="J109" s="5" t="s">
        <v>13</v>
      </c>
      <c r="K109" s="4"/>
      <c r="L109" s="2"/>
    </row>
    <row r="110" customFormat="false" ht="12.75" hidden="false" customHeight="true" outlineLevel="0" collapsed="false">
      <c r="A110" s="5" t="s">
        <v>82</v>
      </c>
      <c r="B110" s="6" t="n">
        <v>43251</v>
      </c>
      <c r="C110" s="5" t="s">
        <v>110</v>
      </c>
      <c r="D110" s="5" t="n">
        <f aca="false">F110+E110</f>
        <v>-53.38</v>
      </c>
      <c r="E110" s="5" t="n">
        <v>-8.9</v>
      </c>
      <c r="F110" s="5" t="n">
        <v>-44.48</v>
      </c>
      <c r="G110" s="5" t="n">
        <f aca="false">D110*-1</f>
        <v>53.38</v>
      </c>
      <c r="H110" s="5" t="n">
        <f aca="false">E110*-1</f>
        <v>8.9</v>
      </c>
      <c r="I110" s="5" t="n">
        <f aca="false">F110*-1</f>
        <v>44.48</v>
      </c>
      <c r="J110" s="5" t="s">
        <v>13</v>
      </c>
      <c r="K110" s="4"/>
      <c r="L110" s="2"/>
    </row>
    <row r="111" customFormat="false" ht="12.75" hidden="false" customHeight="true" outlineLevel="0" collapsed="false">
      <c r="A111" s="5" t="s">
        <v>82</v>
      </c>
      <c r="B111" s="6" t="n">
        <v>43251</v>
      </c>
      <c r="C111" s="5" t="s">
        <v>110</v>
      </c>
      <c r="D111" s="5" t="n">
        <f aca="false">F111+E111</f>
        <v>-17.71</v>
      </c>
      <c r="E111" s="5" t="n">
        <v>-2.95</v>
      </c>
      <c r="F111" s="5" t="n">
        <v>-14.76</v>
      </c>
      <c r="G111" s="5" t="n">
        <f aca="false">D111*-1</f>
        <v>17.71</v>
      </c>
      <c r="H111" s="5" t="n">
        <f aca="false">E111*-1</f>
        <v>2.95</v>
      </c>
      <c r="I111" s="5" t="n">
        <f aca="false">F111*-1</f>
        <v>14.76</v>
      </c>
      <c r="J111" s="5" t="s">
        <v>13</v>
      </c>
      <c r="K111" s="4"/>
      <c r="L111" s="2"/>
    </row>
    <row r="112" customFormat="false" ht="12.75" hidden="false" customHeight="true" outlineLevel="0" collapsed="false">
      <c r="A112" s="5" t="s">
        <v>23</v>
      </c>
      <c r="B112" s="6" t="n">
        <v>43251</v>
      </c>
      <c r="C112" s="5" t="s">
        <v>111</v>
      </c>
      <c r="D112" s="5" t="n">
        <f aca="false">F112+E112</f>
        <v>-1955.46</v>
      </c>
      <c r="E112" s="5" t="n">
        <v>-325.91</v>
      </c>
      <c r="F112" s="5" t="n">
        <v>-1629.55</v>
      </c>
      <c r="G112" s="5" t="n">
        <f aca="false">D112*-1</f>
        <v>1955.46</v>
      </c>
      <c r="H112" s="5" t="n">
        <f aca="false">E112*-1</f>
        <v>325.91</v>
      </c>
      <c r="I112" s="5" t="n">
        <f aca="false">F112*-1</f>
        <v>1629.55</v>
      </c>
      <c r="J112" s="5" t="s">
        <v>85</v>
      </c>
      <c r="K112" s="4"/>
      <c r="L112" s="2"/>
    </row>
    <row r="113" customFormat="false" ht="12.75" hidden="false" customHeight="true" outlineLevel="0" collapsed="false">
      <c r="A113" s="5" t="s">
        <v>23</v>
      </c>
      <c r="B113" s="6" t="n">
        <v>43251</v>
      </c>
      <c r="C113" s="5" t="s">
        <v>112</v>
      </c>
      <c r="D113" s="5" t="n">
        <f aca="false">F113+E113</f>
        <v>-813.01</v>
      </c>
      <c r="E113" s="5" t="n">
        <v>-135.5</v>
      </c>
      <c r="F113" s="5" t="n">
        <v>-677.51</v>
      </c>
      <c r="G113" s="5" t="n">
        <f aca="false">D113*-1</f>
        <v>813.01</v>
      </c>
      <c r="H113" s="5" t="n">
        <f aca="false">E113*-1</f>
        <v>135.5</v>
      </c>
      <c r="I113" s="5" t="n">
        <f aca="false">F113*-1</f>
        <v>677.51</v>
      </c>
      <c r="J113" s="5" t="s">
        <v>21</v>
      </c>
      <c r="K113" s="4"/>
      <c r="L113" s="2"/>
    </row>
    <row r="114" customFormat="false" ht="12.75" hidden="false" customHeight="true" outlineLevel="0" collapsed="false">
      <c r="A114" s="5" t="s">
        <v>25</v>
      </c>
      <c r="B114" s="6" t="n">
        <v>43251</v>
      </c>
      <c r="C114" s="7" t="s">
        <v>73</v>
      </c>
      <c r="D114" s="5" t="n">
        <f aca="false">F114+E114</f>
        <v>-38.4</v>
      </c>
      <c r="E114" s="5" t="n">
        <v>-6.4</v>
      </c>
      <c r="F114" s="5" t="n">
        <v>-32</v>
      </c>
      <c r="G114" s="5" t="n">
        <f aca="false">D114*-1</f>
        <v>38.4</v>
      </c>
      <c r="H114" s="5" t="n">
        <f aca="false">E114*-1</f>
        <v>6.4</v>
      </c>
      <c r="I114" s="5" t="n">
        <f aca="false">F114*-1</f>
        <v>32</v>
      </c>
      <c r="J114" s="5" t="s">
        <v>27</v>
      </c>
      <c r="K114" s="4"/>
      <c r="L114" s="2"/>
    </row>
    <row r="115" customFormat="false" ht="12.75" hidden="false" customHeight="true" outlineLevel="0" collapsed="false">
      <c r="A115" s="5" t="s">
        <v>25</v>
      </c>
      <c r="B115" s="6" t="n">
        <v>43251</v>
      </c>
      <c r="C115" s="7" t="s">
        <v>73</v>
      </c>
      <c r="D115" s="5" t="n">
        <f aca="false">F115+E115</f>
        <v>-112.75</v>
      </c>
      <c r="E115" s="5" t="n">
        <v>0</v>
      </c>
      <c r="F115" s="5" t="n">
        <v>-112.75</v>
      </c>
      <c r="G115" s="5" t="n">
        <f aca="false">D115*-1</f>
        <v>112.75</v>
      </c>
      <c r="H115" s="5" t="n">
        <f aca="false">E115*-1</f>
        <v>-0</v>
      </c>
      <c r="I115" s="5" t="n">
        <f aca="false">F115*-1</f>
        <v>112.75</v>
      </c>
      <c r="J115" s="5" t="s">
        <v>27</v>
      </c>
      <c r="K115" s="4"/>
      <c r="L115" s="2"/>
    </row>
    <row r="116" customFormat="false" ht="12.75" hidden="false" customHeight="true" outlineLevel="0" collapsed="false">
      <c r="A116" s="5" t="s">
        <v>11</v>
      </c>
      <c r="B116" s="6" t="n">
        <v>43252</v>
      </c>
      <c r="C116" s="5" t="s">
        <v>113</v>
      </c>
      <c r="D116" s="5" t="n">
        <f aca="false">F116+E116</f>
        <v>-896.28</v>
      </c>
      <c r="E116" s="5" t="n">
        <v>-149.38</v>
      </c>
      <c r="F116" s="5" t="n">
        <v>-746.9</v>
      </c>
      <c r="G116" s="5" t="n">
        <f aca="false">D116*-1</f>
        <v>896.28</v>
      </c>
      <c r="H116" s="5" t="n">
        <f aca="false">E116*-1</f>
        <v>149.38</v>
      </c>
      <c r="I116" s="5" t="n">
        <f aca="false">F116*-1</f>
        <v>746.9</v>
      </c>
      <c r="J116" s="5" t="s">
        <v>13</v>
      </c>
      <c r="K116" s="4"/>
      <c r="L116" s="2"/>
    </row>
    <row r="117" customFormat="false" ht="12.75" hidden="false" customHeight="true" outlineLevel="0" collapsed="false">
      <c r="A117" s="5" t="s">
        <v>18</v>
      </c>
      <c r="B117" s="6" t="n">
        <v>43252</v>
      </c>
      <c r="C117" s="5" t="s">
        <v>114</v>
      </c>
      <c r="D117" s="5" t="n">
        <f aca="false">F117+E117</f>
        <v>-53</v>
      </c>
      <c r="E117" s="5" t="n">
        <v>0</v>
      </c>
      <c r="F117" s="5" t="n">
        <v>-53</v>
      </c>
      <c r="G117" s="5" t="n">
        <f aca="false">D117*-1</f>
        <v>53</v>
      </c>
      <c r="H117" s="5" t="n">
        <f aca="false">E117*-1</f>
        <v>-0</v>
      </c>
      <c r="I117" s="5" t="n">
        <f aca="false">F117*-1</f>
        <v>53</v>
      </c>
      <c r="J117" s="5" t="s">
        <v>22</v>
      </c>
      <c r="K117" s="4"/>
      <c r="L117" s="2"/>
    </row>
    <row r="118" customFormat="false" ht="12.75" hidden="false" customHeight="true" outlineLevel="0" collapsed="false">
      <c r="A118" s="5" t="s">
        <v>18</v>
      </c>
      <c r="B118" s="6" t="n">
        <v>43252</v>
      </c>
      <c r="C118" s="5" t="s">
        <v>114</v>
      </c>
      <c r="D118" s="5" t="n">
        <f aca="false">F118+E118</f>
        <v>-6749</v>
      </c>
      <c r="E118" s="5" t="n">
        <v>0</v>
      </c>
      <c r="F118" s="5" t="n">
        <v>-6749</v>
      </c>
      <c r="G118" s="5" t="n">
        <f aca="false">D118*-1</f>
        <v>6749</v>
      </c>
      <c r="H118" s="5" t="n">
        <f aca="false">E118*-1</f>
        <v>-0</v>
      </c>
      <c r="I118" s="5" t="n">
        <f aca="false">F118*-1</f>
        <v>6749</v>
      </c>
      <c r="J118" s="5" t="s">
        <v>20</v>
      </c>
      <c r="K118" s="4"/>
      <c r="L118" s="2"/>
    </row>
    <row r="119" customFormat="false" ht="12.75" hidden="false" customHeight="true" outlineLevel="0" collapsed="false">
      <c r="A119" s="5" t="s">
        <v>18</v>
      </c>
      <c r="B119" s="6" t="n">
        <v>43252</v>
      </c>
      <c r="C119" s="5" t="s">
        <v>114</v>
      </c>
      <c r="D119" s="5" t="n">
        <f aca="false">F119+E119</f>
        <v>-1344</v>
      </c>
      <c r="E119" s="5" t="n">
        <v>0</v>
      </c>
      <c r="F119" s="5" t="n">
        <v>-1344</v>
      </c>
      <c r="G119" s="5" t="n">
        <f aca="false">D119*-1</f>
        <v>1344</v>
      </c>
      <c r="H119" s="5" t="n">
        <f aca="false">E119*-1</f>
        <v>-0</v>
      </c>
      <c r="I119" s="5" t="n">
        <f aca="false">F119*-1</f>
        <v>1344</v>
      </c>
      <c r="J119" s="5" t="s">
        <v>21</v>
      </c>
      <c r="K119" s="4"/>
      <c r="L119" s="2"/>
    </row>
    <row r="120" customFormat="false" ht="12.75" hidden="false" customHeight="true" outlineLevel="0" collapsed="false">
      <c r="A120" s="5" t="s">
        <v>60</v>
      </c>
      <c r="B120" s="6" t="n">
        <v>43252</v>
      </c>
      <c r="C120" s="5" t="s">
        <v>115</v>
      </c>
      <c r="D120" s="5" t="n">
        <f aca="false">F120+E120</f>
        <v>-552</v>
      </c>
      <c r="E120" s="5" t="n">
        <v>0</v>
      </c>
      <c r="F120" s="5" t="n">
        <v>-552</v>
      </c>
      <c r="G120" s="5" t="n">
        <f aca="false">D120*-1</f>
        <v>552</v>
      </c>
      <c r="H120" s="5" t="n">
        <f aca="false">E120*-1</f>
        <v>-0</v>
      </c>
      <c r="I120" s="5" t="n">
        <f aca="false">F120*-1</f>
        <v>552</v>
      </c>
      <c r="J120" s="5" t="s">
        <v>116</v>
      </c>
      <c r="K120" s="4"/>
      <c r="L120" s="2"/>
    </row>
    <row r="121" customFormat="false" ht="12.75" hidden="false" customHeight="true" outlineLevel="0" collapsed="false">
      <c r="A121" s="5" t="s">
        <v>117</v>
      </c>
      <c r="B121" s="6" t="n">
        <v>43252</v>
      </c>
      <c r="C121" s="7" t="s">
        <v>118</v>
      </c>
      <c r="D121" s="5" t="n">
        <f aca="false">F121+E121</f>
        <v>-750</v>
      </c>
      <c r="E121" s="5" t="n">
        <v>-125</v>
      </c>
      <c r="F121" s="5" t="n">
        <v>-625</v>
      </c>
      <c r="G121" s="5" t="n">
        <f aca="false">D121*-1</f>
        <v>750</v>
      </c>
      <c r="H121" s="5" t="n">
        <f aca="false">E121*-1</f>
        <v>125</v>
      </c>
      <c r="I121" s="5" t="n">
        <f aca="false">F121*-1</f>
        <v>625</v>
      </c>
      <c r="J121" s="5" t="s">
        <v>13</v>
      </c>
      <c r="K121" s="4"/>
      <c r="L121" s="2"/>
    </row>
    <row r="122" customFormat="false" ht="12.75" hidden="false" customHeight="true" outlineLevel="0" collapsed="false">
      <c r="A122" s="5" t="s">
        <v>14</v>
      </c>
      <c r="B122" s="6" t="n">
        <v>43252</v>
      </c>
      <c r="C122" s="5" t="s">
        <v>119</v>
      </c>
      <c r="D122" s="5" t="n">
        <f aca="false">F122+E122</f>
        <v>-227.21</v>
      </c>
      <c r="E122" s="5" t="n">
        <v>-37.87</v>
      </c>
      <c r="F122" s="5" t="n">
        <v>-189.34</v>
      </c>
      <c r="G122" s="5" t="n">
        <f aca="false">D122*-1</f>
        <v>227.21</v>
      </c>
      <c r="H122" s="5" t="n">
        <f aca="false">E122*-1</f>
        <v>37.87</v>
      </c>
      <c r="I122" s="5" t="n">
        <f aca="false">F122*-1</f>
        <v>189.34</v>
      </c>
      <c r="J122" s="5" t="s">
        <v>13</v>
      </c>
      <c r="K122" s="4"/>
      <c r="L122" s="2"/>
    </row>
    <row r="123" customFormat="false" ht="12.75" hidden="false" customHeight="true" outlineLevel="0" collapsed="false">
      <c r="A123" s="5" t="s">
        <v>38</v>
      </c>
      <c r="B123" s="6" t="n">
        <v>43252</v>
      </c>
      <c r="C123" s="5" t="s">
        <v>39</v>
      </c>
      <c r="D123" s="5" t="n">
        <f aca="false">F123+E123</f>
        <v>-25.57</v>
      </c>
      <c r="E123" s="5" t="n">
        <v>-4.26</v>
      </c>
      <c r="F123" s="5" t="n">
        <v>-21.31</v>
      </c>
      <c r="G123" s="5" t="n">
        <f aca="false">D123*-1</f>
        <v>25.57</v>
      </c>
      <c r="H123" s="5" t="n">
        <f aca="false">E123*-1</f>
        <v>4.26</v>
      </c>
      <c r="I123" s="5" t="n">
        <f aca="false">F123*-1</f>
        <v>21.31</v>
      </c>
      <c r="J123" s="5" t="s">
        <v>21</v>
      </c>
      <c r="K123" s="4"/>
      <c r="L123" s="2"/>
    </row>
    <row r="124" customFormat="false" ht="12.75" hidden="false" customHeight="true" outlineLevel="0" collapsed="false">
      <c r="A124" s="5" t="s">
        <v>38</v>
      </c>
      <c r="B124" s="6" t="n">
        <v>43252</v>
      </c>
      <c r="C124" s="5" t="s">
        <v>40</v>
      </c>
      <c r="D124" s="5" t="n">
        <f aca="false">F124+E124</f>
        <v>-34.82</v>
      </c>
      <c r="E124" s="5" t="n">
        <v>0</v>
      </c>
      <c r="F124" s="5" t="n">
        <v>-34.82</v>
      </c>
      <c r="G124" s="5" t="n">
        <f aca="false">D124*-1</f>
        <v>34.82</v>
      </c>
      <c r="H124" s="5" t="n">
        <f aca="false">E124*-1</f>
        <v>-0</v>
      </c>
      <c r="I124" s="5" t="n">
        <f aca="false">F124*-1</f>
        <v>34.82</v>
      </c>
      <c r="J124" s="5" t="s">
        <v>21</v>
      </c>
      <c r="K124" s="4"/>
      <c r="L124" s="2"/>
    </row>
    <row r="125" customFormat="false" ht="12.75" hidden="false" customHeight="true" outlineLevel="0" collapsed="false">
      <c r="A125" s="5" t="s">
        <v>23</v>
      </c>
      <c r="B125" s="6" t="n">
        <v>43253</v>
      </c>
      <c r="C125" s="5" t="s">
        <v>120</v>
      </c>
      <c r="D125" s="5" t="n">
        <f aca="false">F125+E125</f>
        <v>-702</v>
      </c>
      <c r="E125" s="5" t="n">
        <v>-117</v>
      </c>
      <c r="F125" s="5" t="n">
        <v>-585</v>
      </c>
      <c r="G125" s="5" t="n">
        <f aca="false">D125*-1</f>
        <v>702</v>
      </c>
      <c r="H125" s="5" t="n">
        <f aca="false">E125*-1</f>
        <v>117</v>
      </c>
      <c r="I125" s="5" t="n">
        <f aca="false">F125*-1</f>
        <v>585</v>
      </c>
      <c r="J125" s="5" t="s">
        <v>20</v>
      </c>
      <c r="K125" s="4"/>
      <c r="L125" s="2"/>
    </row>
    <row r="126" customFormat="false" ht="12.75" hidden="false" customHeight="true" outlineLevel="0" collapsed="false">
      <c r="A126" s="5" t="s">
        <v>23</v>
      </c>
      <c r="B126" s="6" t="n">
        <v>43253</v>
      </c>
      <c r="C126" s="5" t="s">
        <v>120</v>
      </c>
      <c r="D126" s="5" t="n">
        <f aca="false">F126+E126</f>
        <v>-67.5</v>
      </c>
      <c r="E126" s="5" t="n">
        <v>-11.25</v>
      </c>
      <c r="F126" s="5" t="n">
        <v>-56.25</v>
      </c>
      <c r="G126" s="5" t="n">
        <f aca="false">D126*-1</f>
        <v>67.5</v>
      </c>
      <c r="H126" s="5" t="n">
        <f aca="false">E126*-1</f>
        <v>11.25</v>
      </c>
      <c r="I126" s="5" t="n">
        <f aca="false">F126*-1</f>
        <v>56.25</v>
      </c>
      <c r="J126" s="5" t="s">
        <v>21</v>
      </c>
      <c r="K126" s="4"/>
      <c r="L126" s="2"/>
    </row>
    <row r="127" customFormat="false" ht="12.75" hidden="false" customHeight="true" outlineLevel="0" collapsed="false">
      <c r="A127" s="5" t="s">
        <v>11</v>
      </c>
      <c r="B127" s="6" t="n">
        <v>43255</v>
      </c>
      <c r="C127" s="5" t="s">
        <v>121</v>
      </c>
      <c r="D127" s="5" t="n">
        <f aca="false">F127+E127</f>
        <v>-100.24</v>
      </c>
      <c r="E127" s="5" t="n">
        <v>-16.71</v>
      </c>
      <c r="F127" s="5" t="n">
        <v>-83.53</v>
      </c>
      <c r="G127" s="5" t="n">
        <f aca="false">D127*-1</f>
        <v>100.24</v>
      </c>
      <c r="H127" s="5" t="n">
        <f aca="false">E127*-1</f>
        <v>16.71</v>
      </c>
      <c r="I127" s="5" t="n">
        <f aca="false">F127*-1</f>
        <v>83.53</v>
      </c>
      <c r="J127" s="5" t="s">
        <v>13</v>
      </c>
      <c r="K127" s="4"/>
      <c r="L127" s="2"/>
    </row>
    <row r="128" customFormat="false" ht="12.75" hidden="false" customHeight="true" outlineLevel="0" collapsed="false">
      <c r="A128" s="5" t="s">
        <v>11</v>
      </c>
      <c r="B128" s="6" t="n">
        <v>43255</v>
      </c>
      <c r="C128" s="5" t="s">
        <v>122</v>
      </c>
      <c r="D128" s="5" t="n">
        <f aca="false">F128+E128</f>
        <v>-18</v>
      </c>
      <c r="E128" s="5" t="n">
        <v>0</v>
      </c>
      <c r="F128" s="5" t="n">
        <v>-18</v>
      </c>
      <c r="G128" s="5" t="n">
        <f aca="false">D128*-1</f>
        <v>18</v>
      </c>
      <c r="H128" s="5" t="n">
        <f aca="false">E128*-1</f>
        <v>-0</v>
      </c>
      <c r="I128" s="5" t="n">
        <f aca="false">F128*-1</f>
        <v>18</v>
      </c>
      <c r="J128" s="5" t="s">
        <v>13</v>
      </c>
      <c r="K128" s="4"/>
      <c r="L128" s="2"/>
    </row>
    <row r="129" customFormat="false" ht="12.75" hidden="false" customHeight="true" outlineLevel="0" collapsed="false">
      <c r="A129" s="5" t="s">
        <v>23</v>
      </c>
      <c r="B129" s="6" t="n">
        <v>43257</v>
      </c>
      <c r="C129" s="5" t="s">
        <v>123</v>
      </c>
      <c r="D129" s="5" t="n">
        <f aca="false">F129+E129</f>
        <v>-2400</v>
      </c>
      <c r="E129" s="5" t="n">
        <v>-400</v>
      </c>
      <c r="F129" s="5" t="n">
        <v>-2000</v>
      </c>
      <c r="G129" s="5" t="n">
        <f aca="false">D129*-1</f>
        <v>2400</v>
      </c>
      <c r="H129" s="5" t="n">
        <f aca="false">E129*-1</f>
        <v>400</v>
      </c>
      <c r="I129" s="5" t="n">
        <f aca="false">F129*-1</f>
        <v>2000</v>
      </c>
      <c r="J129" s="5" t="s">
        <v>13</v>
      </c>
      <c r="K129" s="4"/>
      <c r="L129" s="2"/>
    </row>
    <row r="130" customFormat="false" ht="12.75" hidden="false" customHeight="true" outlineLevel="0" collapsed="false">
      <c r="A130" s="5" t="s">
        <v>25</v>
      </c>
      <c r="B130" s="6" t="n">
        <v>43258</v>
      </c>
      <c r="C130" s="5" t="s">
        <v>124</v>
      </c>
      <c r="D130" s="5" t="n">
        <f aca="false">F130+E130</f>
        <v>-100.8</v>
      </c>
      <c r="E130" s="5" t="n">
        <v>-16.8</v>
      </c>
      <c r="F130" s="5" t="n">
        <v>-84</v>
      </c>
      <c r="G130" s="5" t="n">
        <f aca="false">D130*-1</f>
        <v>100.8</v>
      </c>
      <c r="H130" s="5" t="n">
        <f aca="false">E130*-1</f>
        <v>16.8</v>
      </c>
      <c r="I130" s="5" t="n">
        <f aca="false">F130*-1</f>
        <v>84</v>
      </c>
      <c r="J130" s="5" t="s">
        <v>75</v>
      </c>
      <c r="K130" s="4"/>
      <c r="L130" s="2"/>
    </row>
    <row r="131" customFormat="false" ht="12.75" hidden="false" customHeight="true" outlineLevel="0" collapsed="false">
      <c r="A131" s="5" t="s">
        <v>25</v>
      </c>
      <c r="B131" s="6" t="n">
        <v>43262</v>
      </c>
      <c r="C131" s="5" t="s">
        <v>125</v>
      </c>
      <c r="D131" s="5" t="n">
        <f aca="false">F131+E131</f>
        <v>-1324.82</v>
      </c>
      <c r="E131" s="5" t="n">
        <v>-220.8</v>
      </c>
      <c r="F131" s="5" t="n">
        <v>-1104.02</v>
      </c>
      <c r="G131" s="5" t="n">
        <f aca="false">D131*-1</f>
        <v>1324.82</v>
      </c>
      <c r="H131" s="5" t="n">
        <f aca="false">E131*-1</f>
        <v>220.8</v>
      </c>
      <c r="I131" s="5" t="n">
        <f aca="false">F131*-1</f>
        <v>1104.02</v>
      </c>
      <c r="J131" s="5" t="s">
        <v>27</v>
      </c>
      <c r="K131" s="4"/>
      <c r="L131" s="2"/>
    </row>
    <row r="132" customFormat="false" ht="12.75" hidden="false" customHeight="true" outlineLevel="0" collapsed="false">
      <c r="A132" s="5" t="s">
        <v>25</v>
      </c>
      <c r="B132" s="6" t="n">
        <v>43264</v>
      </c>
      <c r="C132" s="5" t="s">
        <v>126</v>
      </c>
      <c r="D132" s="5" t="n">
        <f aca="false">F132+E132</f>
        <v>-47.98</v>
      </c>
      <c r="E132" s="5" t="n">
        <v>-8</v>
      </c>
      <c r="F132" s="5" t="n">
        <v>-39.98</v>
      </c>
      <c r="G132" s="5" t="n">
        <f aca="false">D132*-1</f>
        <v>47.98</v>
      </c>
      <c r="H132" s="5" t="n">
        <f aca="false">E132*-1</f>
        <v>8</v>
      </c>
      <c r="I132" s="5" t="n">
        <f aca="false">F132*-1</f>
        <v>39.98</v>
      </c>
      <c r="J132" s="5" t="s">
        <v>27</v>
      </c>
      <c r="K132" s="4"/>
      <c r="L132" s="2"/>
    </row>
    <row r="133" customFormat="false" ht="12.75" hidden="false" customHeight="true" outlineLevel="0" collapsed="false">
      <c r="A133" s="6" t="s">
        <v>87</v>
      </c>
      <c r="B133" s="6" t="n">
        <v>43264</v>
      </c>
      <c r="C133" s="5" t="s">
        <v>127</v>
      </c>
      <c r="D133" s="5" t="n">
        <v>-9.12</v>
      </c>
      <c r="E133" s="5" t="n">
        <v>-0.43</v>
      </c>
      <c r="F133" s="5" t="n">
        <v>-8.69</v>
      </c>
      <c r="G133" s="5" t="n">
        <f aca="false">D133*-1</f>
        <v>9.12</v>
      </c>
      <c r="H133" s="5" t="n">
        <f aca="false">E133*-1</f>
        <v>0.43</v>
      </c>
      <c r="I133" s="5" t="n">
        <f aca="false">F133*-1</f>
        <v>8.69</v>
      </c>
      <c r="J133" s="2" t="s">
        <v>27</v>
      </c>
      <c r="K133" s="4"/>
      <c r="L133" s="2"/>
    </row>
    <row r="134" customFormat="false" ht="12.75" hidden="false" customHeight="true" outlineLevel="0" collapsed="false">
      <c r="A134" s="6" t="s">
        <v>25</v>
      </c>
      <c r="B134" s="6" t="n">
        <v>43264</v>
      </c>
      <c r="C134" s="5" t="s">
        <v>126</v>
      </c>
      <c r="D134" s="5" t="n">
        <v>-47.98</v>
      </c>
      <c r="E134" s="5" t="n">
        <v>-8</v>
      </c>
      <c r="F134" s="5" t="n">
        <v>-39.98</v>
      </c>
      <c r="G134" s="5" t="n">
        <f aca="false">D134*-1</f>
        <v>47.98</v>
      </c>
      <c r="H134" s="5" t="n">
        <f aca="false">E134*-1</f>
        <v>8</v>
      </c>
      <c r="I134" s="5" t="n">
        <f aca="false">F134*-1</f>
        <v>39.98</v>
      </c>
      <c r="J134" s="2" t="s">
        <v>27</v>
      </c>
      <c r="K134" s="4"/>
      <c r="L134" s="2"/>
    </row>
    <row r="135" customFormat="false" ht="12.75" hidden="false" customHeight="true" outlineLevel="0" collapsed="false">
      <c r="A135" s="6" t="s">
        <v>87</v>
      </c>
      <c r="B135" s="6" t="n">
        <v>43264</v>
      </c>
      <c r="C135" s="5" t="s">
        <v>128</v>
      </c>
      <c r="D135" s="5" t="n">
        <v>-76.53</v>
      </c>
      <c r="E135" s="5" t="n">
        <v>-3.64</v>
      </c>
      <c r="F135" s="5" t="n">
        <v>-72.89</v>
      </c>
      <c r="G135" s="5" t="n">
        <f aca="false">D135*-1</f>
        <v>76.53</v>
      </c>
      <c r="H135" s="5" t="n">
        <f aca="false">E135*-1</f>
        <v>3.64</v>
      </c>
      <c r="I135" s="5" t="n">
        <f aca="false">F135*-1</f>
        <v>72.89</v>
      </c>
      <c r="J135" s="2" t="s">
        <v>85</v>
      </c>
      <c r="K135" s="4"/>
      <c r="L135" s="2"/>
    </row>
    <row r="136" customFormat="false" ht="12.75" hidden="false" customHeight="true" outlineLevel="0" collapsed="false">
      <c r="A136" s="6" t="s">
        <v>25</v>
      </c>
      <c r="B136" s="6" t="n">
        <v>43269</v>
      </c>
      <c r="C136" s="5" t="s">
        <v>124</v>
      </c>
      <c r="D136" s="5" t="n">
        <v>-70.8</v>
      </c>
      <c r="E136" s="5" t="n">
        <v>-11.8</v>
      </c>
      <c r="F136" s="5" t="n">
        <v>-59</v>
      </c>
      <c r="G136" s="5" t="n">
        <f aca="false">D136*-1</f>
        <v>70.8</v>
      </c>
      <c r="H136" s="5" t="n">
        <f aca="false">E136*-1</f>
        <v>11.8</v>
      </c>
      <c r="I136" s="5" t="n">
        <f aca="false">F136*-1</f>
        <v>59</v>
      </c>
      <c r="J136" s="2" t="s">
        <v>27</v>
      </c>
      <c r="K136" s="4"/>
      <c r="L136" s="2"/>
    </row>
    <row r="137" customFormat="false" ht="12.75" hidden="false" customHeight="true" outlineLevel="0" collapsed="false">
      <c r="A137" s="6" t="s">
        <v>11</v>
      </c>
      <c r="B137" s="6" t="n">
        <v>43269</v>
      </c>
      <c r="C137" s="5" t="s">
        <v>129</v>
      </c>
      <c r="D137" s="5" t="n">
        <v>-94.2</v>
      </c>
      <c r="E137" s="5" t="n">
        <v>-15.7</v>
      </c>
      <c r="F137" s="5" t="n">
        <v>-78.5</v>
      </c>
      <c r="G137" s="5" t="n">
        <f aca="false">D137*-1</f>
        <v>94.2</v>
      </c>
      <c r="H137" s="5" t="n">
        <f aca="false">E137*-1</f>
        <v>15.7</v>
      </c>
      <c r="I137" s="5" t="n">
        <f aca="false">F137*-1</f>
        <v>78.5</v>
      </c>
      <c r="J137" s="2" t="s">
        <v>13</v>
      </c>
      <c r="K137" s="4"/>
      <c r="L137" s="2"/>
    </row>
    <row r="138" customFormat="false" ht="12.75" hidden="false" customHeight="true" outlineLevel="0" collapsed="false">
      <c r="A138" s="6" t="s">
        <v>25</v>
      </c>
      <c r="B138" s="6" t="n">
        <v>43269</v>
      </c>
      <c r="C138" s="5" t="s">
        <v>33</v>
      </c>
      <c r="D138" s="5" t="n">
        <v>-348</v>
      </c>
      <c r="E138" s="5" t="n">
        <v>-58</v>
      </c>
      <c r="F138" s="5" t="n">
        <v>-290</v>
      </c>
      <c r="G138" s="5" t="n">
        <f aca="false">D138*-1</f>
        <v>348</v>
      </c>
      <c r="H138" s="5" t="n">
        <f aca="false">E138*-1</f>
        <v>58</v>
      </c>
      <c r="I138" s="5" t="n">
        <f aca="false">F138*-1</f>
        <v>290</v>
      </c>
      <c r="J138" s="2" t="s">
        <v>27</v>
      </c>
      <c r="K138" s="4"/>
      <c r="L138" s="2"/>
    </row>
    <row r="139" customFormat="false" ht="12.75" hidden="false" customHeight="true" outlineLevel="0" collapsed="false">
      <c r="A139" s="6" t="s">
        <v>25</v>
      </c>
      <c r="B139" s="6" t="n">
        <v>43269</v>
      </c>
      <c r="C139" s="5" t="s">
        <v>33</v>
      </c>
      <c r="D139" s="5" t="n">
        <v>-99.84</v>
      </c>
      <c r="E139" s="5" t="n">
        <v>-16.64</v>
      </c>
      <c r="F139" s="5" t="n">
        <v>-83.2</v>
      </c>
      <c r="G139" s="5" t="n">
        <f aca="false">D139*-1</f>
        <v>99.84</v>
      </c>
      <c r="H139" s="5" t="n">
        <f aca="false">E139*-1</f>
        <v>16.64</v>
      </c>
      <c r="I139" s="5" t="n">
        <f aca="false">F139*-1</f>
        <v>83.2</v>
      </c>
      <c r="J139" s="2" t="s">
        <v>27</v>
      </c>
      <c r="K139" s="4"/>
      <c r="L139" s="2"/>
    </row>
    <row r="140" customFormat="false" ht="12.75" hidden="false" customHeight="true" outlineLevel="0" collapsed="false">
      <c r="A140" s="6" t="s">
        <v>25</v>
      </c>
      <c r="B140" s="6" t="n">
        <v>43271</v>
      </c>
      <c r="C140" s="5" t="s">
        <v>125</v>
      </c>
      <c r="D140" s="5" t="n">
        <v>-83.47</v>
      </c>
      <c r="E140" s="5" t="n">
        <v>-13.91</v>
      </c>
      <c r="F140" s="5" t="n">
        <v>-69.56</v>
      </c>
      <c r="G140" s="5" t="n">
        <f aca="false">D140*-1</f>
        <v>83.47</v>
      </c>
      <c r="H140" s="5" t="n">
        <f aca="false">E140*-1</f>
        <v>13.91</v>
      </c>
      <c r="I140" s="5" t="n">
        <f aca="false">F140*-1</f>
        <v>69.56</v>
      </c>
      <c r="J140" s="2" t="s">
        <v>27</v>
      </c>
      <c r="K140" s="4"/>
      <c r="L140" s="2"/>
    </row>
    <row r="141" customFormat="false" ht="12.75" hidden="false" customHeight="true" outlineLevel="0" collapsed="false">
      <c r="A141" s="6" t="s">
        <v>11</v>
      </c>
      <c r="B141" s="6" t="n">
        <v>43271</v>
      </c>
      <c r="C141" s="5" t="s">
        <v>130</v>
      </c>
      <c r="D141" s="5" t="n">
        <v>-477</v>
      </c>
      <c r="E141" s="5" t="n">
        <v>-79.5</v>
      </c>
      <c r="F141" s="5" t="n">
        <v>-397.5</v>
      </c>
      <c r="G141" s="5" t="n">
        <f aca="false">D141*-1</f>
        <v>477</v>
      </c>
      <c r="H141" s="5" t="n">
        <f aca="false">E141*-1</f>
        <v>79.5</v>
      </c>
      <c r="I141" s="5" t="n">
        <f aca="false">F141*-1</f>
        <v>397.5</v>
      </c>
      <c r="J141" s="2" t="s">
        <v>13</v>
      </c>
      <c r="K141" s="4"/>
      <c r="L141" s="2"/>
    </row>
    <row r="142" customFormat="false" ht="12.75" hidden="false" customHeight="true" outlineLevel="0" collapsed="false">
      <c r="A142" s="6" t="s">
        <v>93</v>
      </c>
      <c r="B142" s="6" t="n">
        <v>43272</v>
      </c>
      <c r="C142" s="5" t="s">
        <v>131</v>
      </c>
      <c r="D142" s="5" t="n">
        <v>-456</v>
      </c>
      <c r="E142" s="5" t="n">
        <v>-76</v>
      </c>
      <c r="F142" s="5" t="n">
        <v>-380</v>
      </c>
      <c r="G142" s="5" t="n">
        <f aca="false">D142*-1</f>
        <v>456</v>
      </c>
      <c r="H142" s="5" t="n">
        <f aca="false">E142*-1</f>
        <v>76</v>
      </c>
      <c r="I142" s="5" t="n">
        <f aca="false">F142*-1</f>
        <v>380</v>
      </c>
      <c r="J142" s="2" t="s">
        <v>21</v>
      </c>
      <c r="K142" s="4"/>
      <c r="L142" s="2"/>
    </row>
    <row r="143" customFormat="false" ht="12.75" hidden="false" customHeight="true" outlineLevel="0" collapsed="false">
      <c r="A143" s="6" t="s">
        <v>93</v>
      </c>
      <c r="B143" s="6" t="n">
        <v>43272</v>
      </c>
      <c r="C143" s="5" t="s">
        <v>131</v>
      </c>
      <c r="D143" s="5" t="n">
        <v>-456</v>
      </c>
      <c r="E143" s="5" t="n">
        <v>-76</v>
      </c>
      <c r="F143" s="5" t="n">
        <v>-380</v>
      </c>
      <c r="G143" s="5" t="n">
        <f aca="false">D143*-1</f>
        <v>456</v>
      </c>
      <c r="H143" s="5" t="n">
        <f aca="false">E143*-1</f>
        <v>76</v>
      </c>
      <c r="I143" s="5" t="n">
        <f aca="false">F143*-1</f>
        <v>380</v>
      </c>
      <c r="J143" s="2" t="s">
        <v>75</v>
      </c>
      <c r="K143" s="4"/>
      <c r="L143" s="2"/>
    </row>
    <row r="144" customFormat="false" ht="13.5" hidden="false" customHeight="true" outlineLevel="0" collapsed="false">
      <c r="A144" s="6" t="s">
        <v>28</v>
      </c>
      <c r="B144" s="6" t="n">
        <v>43272</v>
      </c>
      <c r="C144" s="5" t="s">
        <v>29</v>
      </c>
      <c r="D144" s="5" t="n">
        <v>-73.31</v>
      </c>
      <c r="E144" s="5" t="n">
        <v>-12.22</v>
      </c>
      <c r="F144" s="5" t="n">
        <v>-61.09</v>
      </c>
      <c r="G144" s="5" t="n">
        <f aca="false">D144*-1</f>
        <v>73.31</v>
      </c>
      <c r="H144" s="5" t="n">
        <f aca="false">E144*-1</f>
        <v>12.22</v>
      </c>
      <c r="I144" s="5" t="n">
        <f aca="false">F144*-1</f>
        <v>61.09</v>
      </c>
      <c r="J144" s="2" t="s">
        <v>13</v>
      </c>
      <c r="K144" s="4"/>
      <c r="L144" s="2"/>
    </row>
    <row r="145" customFormat="false" ht="12.75" hidden="false" customHeight="true" outlineLevel="0" collapsed="false">
      <c r="A145" s="6" t="s">
        <v>25</v>
      </c>
      <c r="B145" s="6" t="n">
        <v>43272</v>
      </c>
      <c r="C145" s="5" t="s">
        <v>33</v>
      </c>
      <c r="D145" s="5" t="n">
        <v>-41.5</v>
      </c>
      <c r="E145" s="5" t="n">
        <v>-6.92</v>
      </c>
      <c r="F145" s="5" t="n">
        <v>-34.58</v>
      </c>
      <c r="G145" s="5" t="n">
        <f aca="false">D145*-1</f>
        <v>41.5</v>
      </c>
      <c r="H145" s="5" t="n">
        <f aca="false">E145*-1</f>
        <v>6.92</v>
      </c>
      <c r="I145" s="5" t="n">
        <f aca="false">F145*-1</f>
        <v>34.58</v>
      </c>
      <c r="J145" s="2" t="s">
        <v>27</v>
      </c>
      <c r="K145" s="4"/>
      <c r="L145" s="2"/>
    </row>
    <row r="146" customFormat="false" ht="12.75" hidden="false" customHeight="true" outlineLevel="0" collapsed="false">
      <c r="A146" s="6" t="s">
        <v>25</v>
      </c>
      <c r="B146" s="6" t="n">
        <v>43273</v>
      </c>
      <c r="C146" s="5" t="s">
        <v>132</v>
      </c>
      <c r="D146" s="5" t="n">
        <v>-39.91</v>
      </c>
      <c r="E146" s="5" t="n">
        <v>-6.65</v>
      </c>
      <c r="F146" s="5" t="n">
        <v>-33.26</v>
      </c>
      <c r="G146" s="5" t="n">
        <f aca="false">D146*-1</f>
        <v>39.91</v>
      </c>
      <c r="H146" s="5" t="n">
        <f aca="false">E146*-1</f>
        <v>6.65</v>
      </c>
      <c r="I146" s="5" t="n">
        <f aca="false">F146*-1</f>
        <v>33.26</v>
      </c>
      <c r="J146" s="2" t="s">
        <v>27</v>
      </c>
      <c r="K146" s="4"/>
      <c r="L146" s="2"/>
    </row>
    <row r="147" customFormat="false" ht="12.75" hidden="false" customHeight="true" outlineLevel="0" collapsed="false">
      <c r="A147" s="6" t="s">
        <v>57</v>
      </c>
      <c r="B147" s="6" t="n">
        <v>43274</v>
      </c>
      <c r="C147" s="5" t="s">
        <v>58</v>
      </c>
      <c r="D147" s="5" t="n">
        <v>-548.12</v>
      </c>
      <c r="E147" s="5" t="n">
        <v>-91.35</v>
      </c>
      <c r="F147" s="5" t="n">
        <v>-456.77</v>
      </c>
      <c r="G147" s="5" t="n">
        <f aca="false">D147*-1</f>
        <v>548.12</v>
      </c>
      <c r="H147" s="5" t="n">
        <f aca="false">E147*-1</f>
        <v>91.35</v>
      </c>
      <c r="I147" s="5" t="n">
        <f aca="false">F147*-1</f>
        <v>456.77</v>
      </c>
      <c r="J147" s="2" t="s">
        <v>56</v>
      </c>
      <c r="K147" s="4"/>
      <c r="L147" s="2"/>
    </row>
    <row r="148" customFormat="false" ht="12.75" hidden="false" customHeight="true" outlineLevel="0" collapsed="false">
      <c r="A148" s="6" t="s">
        <v>11</v>
      </c>
      <c r="B148" s="6" t="n">
        <v>43275</v>
      </c>
      <c r="C148" s="5" t="s">
        <v>133</v>
      </c>
      <c r="D148" s="5" t="n">
        <v>-564</v>
      </c>
      <c r="E148" s="5" t="n">
        <v>0</v>
      </c>
      <c r="F148" s="5" t="n">
        <v>-564</v>
      </c>
      <c r="G148" s="5" t="n">
        <f aca="false">D148*-1</f>
        <v>564</v>
      </c>
      <c r="H148" s="5" t="n">
        <f aca="false">E148*-1</f>
        <v>-0</v>
      </c>
      <c r="I148" s="5" t="n">
        <f aca="false">F148*-1</f>
        <v>564</v>
      </c>
      <c r="J148" s="2" t="s">
        <v>13</v>
      </c>
      <c r="K148" s="4"/>
      <c r="L148" s="2"/>
    </row>
    <row r="149" customFormat="false" ht="12.75" hidden="false" customHeight="true" outlineLevel="0" collapsed="false">
      <c r="A149" s="6" t="s">
        <v>23</v>
      </c>
      <c r="B149" s="6" t="n">
        <v>43276</v>
      </c>
      <c r="C149" s="5" t="s">
        <v>134</v>
      </c>
      <c r="D149" s="5" t="n">
        <v>-195.67</v>
      </c>
      <c r="E149" s="5" t="n">
        <v>-32.61</v>
      </c>
      <c r="F149" s="5" t="n">
        <v>-163.06</v>
      </c>
      <c r="G149" s="5" t="n">
        <f aca="false">D149*-1</f>
        <v>195.67</v>
      </c>
      <c r="H149" s="5" t="n">
        <f aca="false">E149*-1</f>
        <v>32.61</v>
      </c>
      <c r="I149" s="5" t="n">
        <f aca="false">F149*-1</f>
        <v>163.06</v>
      </c>
      <c r="J149" s="2" t="s">
        <v>27</v>
      </c>
      <c r="K149" s="4"/>
      <c r="L149" s="2"/>
    </row>
    <row r="150" customFormat="false" ht="12.75" hidden="false" customHeight="true" outlineLevel="0" collapsed="false">
      <c r="A150" s="6" t="s">
        <v>23</v>
      </c>
      <c r="B150" s="6" t="n">
        <v>43276</v>
      </c>
      <c r="C150" s="5" t="s">
        <v>135</v>
      </c>
      <c r="D150" s="5" t="n">
        <v>-430.77</v>
      </c>
      <c r="E150" s="5" t="n">
        <v>0</v>
      </c>
      <c r="F150" s="5" t="n">
        <v>-430.77</v>
      </c>
      <c r="G150" s="5" t="n">
        <f aca="false">D150*-1</f>
        <v>430.77</v>
      </c>
      <c r="H150" s="5" t="n">
        <f aca="false">E150*-1</f>
        <v>-0</v>
      </c>
      <c r="I150" s="5" t="n">
        <f aca="false">F150*-1</f>
        <v>430.77</v>
      </c>
      <c r="J150" s="2" t="s">
        <v>20</v>
      </c>
      <c r="K150" s="4"/>
      <c r="L150" s="2"/>
    </row>
    <row r="151" customFormat="false" ht="12.75" hidden="false" customHeight="true" outlineLevel="0" collapsed="false">
      <c r="A151" s="6" t="s">
        <v>54</v>
      </c>
      <c r="B151" s="6" t="n">
        <v>43276</v>
      </c>
      <c r="C151" s="5" t="s">
        <v>55</v>
      </c>
      <c r="D151" s="5" t="n">
        <v>-1295</v>
      </c>
      <c r="E151" s="5" t="n">
        <v>0</v>
      </c>
      <c r="F151" s="5" t="n">
        <v>-1295</v>
      </c>
      <c r="G151" s="5" t="n">
        <f aca="false">D151*-1</f>
        <v>1295</v>
      </c>
      <c r="H151" s="5" t="n">
        <f aca="false">E151*-1</f>
        <v>-0</v>
      </c>
      <c r="I151" s="5" t="n">
        <f aca="false">F151*-1</f>
        <v>1295</v>
      </c>
      <c r="J151" s="2" t="s">
        <v>56</v>
      </c>
      <c r="K151" s="4"/>
      <c r="L151" s="2"/>
    </row>
    <row r="152" customFormat="false" ht="12.75" hidden="false" customHeight="true" outlineLevel="0" collapsed="false">
      <c r="A152" s="6" t="s">
        <v>136</v>
      </c>
      <c r="B152" s="6" t="n">
        <v>43277</v>
      </c>
      <c r="C152" s="5" t="s">
        <v>137</v>
      </c>
      <c r="D152" s="5" t="n">
        <v>-800</v>
      </c>
      <c r="E152" s="5" t="n">
        <v>0</v>
      </c>
      <c r="F152" s="5" t="n">
        <v>-800</v>
      </c>
      <c r="G152" s="5" t="n">
        <f aca="false">D152*-1</f>
        <v>800</v>
      </c>
      <c r="H152" s="5" t="n">
        <f aca="false">E152*-1</f>
        <v>-0</v>
      </c>
      <c r="I152" s="5" t="n">
        <f aca="false">F152*-1</f>
        <v>800</v>
      </c>
      <c r="J152" s="2" t="s">
        <v>138</v>
      </c>
      <c r="K152" s="4"/>
      <c r="L152" s="2"/>
    </row>
    <row r="153" customFormat="false" ht="12.75" hidden="false" customHeight="true" outlineLevel="0" collapsed="false">
      <c r="A153" s="6" t="s">
        <v>23</v>
      </c>
      <c r="B153" s="6" t="n">
        <v>43277</v>
      </c>
      <c r="C153" s="5" t="s">
        <v>139</v>
      </c>
      <c r="D153" s="5" t="n">
        <v>-942</v>
      </c>
      <c r="E153" s="5" t="n">
        <v>-157</v>
      </c>
      <c r="F153" s="5" t="n">
        <v>-785</v>
      </c>
      <c r="G153" s="5" t="n">
        <f aca="false">D153*-1</f>
        <v>942</v>
      </c>
      <c r="H153" s="5" t="n">
        <f aca="false">E153*-1</f>
        <v>157</v>
      </c>
      <c r="I153" s="5" t="n">
        <f aca="false">F153*-1</f>
        <v>785</v>
      </c>
      <c r="J153" s="2" t="s">
        <v>27</v>
      </c>
      <c r="K153" s="4"/>
      <c r="L153" s="2"/>
    </row>
    <row r="154" customFormat="false" ht="12.75" hidden="false" customHeight="true" outlineLevel="0" collapsed="false">
      <c r="A154" s="6" t="s">
        <v>60</v>
      </c>
      <c r="B154" s="6" t="n">
        <v>43277</v>
      </c>
      <c r="C154" s="5" t="s">
        <v>140</v>
      </c>
      <c r="D154" s="5" t="n">
        <v>-540</v>
      </c>
      <c r="E154" s="5" t="n">
        <v>-90</v>
      </c>
      <c r="F154" s="5" t="n">
        <v>-450</v>
      </c>
      <c r="G154" s="5" t="n">
        <f aca="false">D154*-1</f>
        <v>540</v>
      </c>
      <c r="H154" s="5" t="n">
        <f aca="false">E154*-1</f>
        <v>90</v>
      </c>
      <c r="I154" s="5" t="n">
        <f aca="false">F154*-1</f>
        <v>450</v>
      </c>
      <c r="J154" s="2" t="s">
        <v>20</v>
      </c>
      <c r="K154" s="4"/>
      <c r="L154" s="2"/>
    </row>
    <row r="155" customFormat="false" ht="12.75" hidden="false" customHeight="true" outlineLevel="0" collapsed="false">
      <c r="A155" s="6" t="s">
        <v>60</v>
      </c>
      <c r="B155" s="6" t="n">
        <v>43277</v>
      </c>
      <c r="C155" s="5" t="s">
        <v>141</v>
      </c>
      <c r="D155" s="5" t="n">
        <v>-160</v>
      </c>
      <c r="E155" s="5" t="n">
        <v>0</v>
      </c>
      <c r="F155" s="5" t="n">
        <v>-160</v>
      </c>
      <c r="G155" s="5" t="n">
        <f aca="false">D155*-1</f>
        <v>160</v>
      </c>
      <c r="H155" s="5" t="n">
        <f aca="false">E155*-1</f>
        <v>-0</v>
      </c>
      <c r="I155" s="5" t="n">
        <f aca="false">F155*-1</f>
        <v>160</v>
      </c>
      <c r="J155" s="2" t="s">
        <v>20</v>
      </c>
      <c r="K155" s="4"/>
      <c r="L155" s="2"/>
    </row>
    <row r="156" customFormat="false" ht="12.75" hidden="false" customHeight="true" outlineLevel="0" collapsed="false">
      <c r="A156" s="6" t="s">
        <v>66</v>
      </c>
      <c r="B156" s="6" t="n">
        <v>43277</v>
      </c>
      <c r="C156" s="5" t="s">
        <v>67</v>
      </c>
      <c r="D156" s="5" t="n">
        <v>-1206.2</v>
      </c>
      <c r="E156" s="5" t="n">
        <v>-201.03</v>
      </c>
      <c r="F156" s="5" t="n">
        <v>-1005.17</v>
      </c>
      <c r="G156" s="5" t="n">
        <f aca="false">D156*-1</f>
        <v>1206.2</v>
      </c>
      <c r="H156" s="5" t="n">
        <f aca="false">E156*-1</f>
        <v>201.03</v>
      </c>
      <c r="I156" s="5" t="n">
        <f aca="false">F156*-1</f>
        <v>1005.17</v>
      </c>
      <c r="J156" s="2" t="s">
        <v>68</v>
      </c>
      <c r="K156" s="4"/>
      <c r="L156" s="2"/>
    </row>
    <row r="157" customFormat="false" ht="12.75" hidden="false" customHeight="true" outlineLevel="0" collapsed="false">
      <c r="A157" s="6" t="s">
        <v>142</v>
      </c>
      <c r="B157" s="6" t="n">
        <v>43278</v>
      </c>
      <c r="C157" s="5" t="s">
        <v>143</v>
      </c>
      <c r="D157" s="5" t="n">
        <v>-720</v>
      </c>
      <c r="E157" s="5" t="n">
        <v>-120</v>
      </c>
      <c r="F157" s="5" t="n">
        <v>-600</v>
      </c>
      <c r="G157" s="5" t="n">
        <f aca="false">D157*-1</f>
        <v>720</v>
      </c>
      <c r="H157" s="5" t="n">
        <f aca="false">E157*-1</f>
        <v>120</v>
      </c>
      <c r="I157" s="5" t="n">
        <f aca="false">F157*-1</f>
        <v>600</v>
      </c>
      <c r="J157" s="2" t="s">
        <v>13</v>
      </c>
      <c r="K157" s="4"/>
      <c r="L157" s="2"/>
    </row>
    <row r="158" customFormat="false" ht="12.75" hidden="false" customHeight="true" outlineLevel="0" collapsed="false">
      <c r="A158" s="6" t="s">
        <v>23</v>
      </c>
      <c r="B158" s="6" t="n">
        <v>43278</v>
      </c>
      <c r="C158" s="5" t="s">
        <v>144</v>
      </c>
      <c r="D158" s="5" t="n">
        <v>-1995.49</v>
      </c>
      <c r="E158" s="5" t="n">
        <v>-332.58</v>
      </c>
      <c r="F158" s="5" t="n">
        <v>-1662.91</v>
      </c>
      <c r="G158" s="5" t="n">
        <f aca="false">D158*-1</f>
        <v>1995.49</v>
      </c>
      <c r="H158" s="5" t="n">
        <f aca="false">E158*-1</f>
        <v>332.58</v>
      </c>
      <c r="I158" s="5" t="n">
        <f aca="false">F158*-1</f>
        <v>1662.91</v>
      </c>
      <c r="J158" s="2" t="s">
        <v>32</v>
      </c>
      <c r="K158" s="4"/>
      <c r="L158" s="2"/>
    </row>
    <row r="159" customFormat="false" ht="12.75" hidden="false" customHeight="true" outlineLevel="0" collapsed="false">
      <c r="A159" s="6" t="s">
        <v>23</v>
      </c>
      <c r="B159" s="6" t="n">
        <v>43279</v>
      </c>
      <c r="C159" s="5" t="s">
        <v>145</v>
      </c>
      <c r="D159" s="5" t="n">
        <v>-450</v>
      </c>
      <c r="E159" s="5" t="n">
        <v>-75</v>
      </c>
      <c r="F159" s="5" t="n">
        <v>-375</v>
      </c>
      <c r="G159" s="5" t="n">
        <f aca="false">D159*-1</f>
        <v>450</v>
      </c>
      <c r="H159" s="5" t="n">
        <f aca="false">E159*-1</f>
        <v>75</v>
      </c>
      <c r="I159" s="5" t="n">
        <f aca="false">F159*-1</f>
        <v>375</v>
      </c>
      <c r="J159" s="2" t="s">
        <v>56</v>
      </c>
      <c r="K159" s="4"/>
      <c r="L159" s="2"/>
    </row>
    <row r="160" customFormat="false" ht="12.75" hidden="false" customHeight="true" outlineLevel="0" collapsed="false">
      <c r="A160" s="6" t="s">
        <v>23</v>
      </c>
      <c r="B160" s="6" t="n">
        <v>43279</v>
      </c>
      <c r="C160" s="5" t="s">
        <v>146</v>
      </c>
      <c r="D160" s="5" t="n">
        <v>-69.6</v>
      </c>
      <c r="E160" s="5" t="n">
        <v>-11.6</v>
      </c>
      <c r="F160" s="5" t="n">
        <v>-58</v>
      </c>
      <c r="G160" s="5" t="n">
        <f aca="false">D160*-1</f>
        <v>69.6</v>
      </c>
      <c r="H160" s="5" t="n">
        <f aca="false">E160*-1</f>
        <v>11.6</v>
      </c>
      <c r="I160" s="5" t="n">
        <f aca="false">F160*-1</f>
        <v>58</v>
      </c>
      <c r="J160" s="2" t="s">
        <v>56</v>
      </c>
      <c r="K160" s="4"/>
      <c r="L160" s="2"/>
    </row>
    <row r="161" customFormat="false" ht="12.75" hidden="false" customHeight="true" outlineLevel="0" collapsed="false">
      <c r="A161" s="6" t="s">
        <v>23</v>
      </c>
      <c r="B161" s="6" t="n">
        <v>43280</v>
      </c>
      <c r="C161" s="5" t="s">
        <v>147</v>
      </c>
      <c r="D161" s="5" t="n">
        <v>-223.74</v>
      </c>
      <c r="E161" s="5" t="n">
        <v>-37.29</v>
      </c>
      <c r="F161" s="5" t="n">
        <v>-186.45</v>
      </c>
      <c r="G161" s="5" t="n">
        <f aca="false">D161*-1</f>
        <v>223.74</v>
      </c>
      <c r="H161" s="5" t="n">
        <f aca="false">E161*-1</f>
        <v>37.29</v>
      </c>
      <c r="I161" s="5" t="n">
        <f aca="false">F161*-1</f>
        <v>186.45</v>
      </c>
      <c r="J161" s="2" t="s">
        <v>27</v>
      </c>
      <c r="K161" s="4"/>
      <c r="L161" s="2"/>
    </row>
    <row r="162" customFormat="false" ht="12.75" hidden="false" customHeight="true" outlineLevel="0" collapsed="false">
      <c r="A162" s="6" t="s">
        <v>23</v>
      </c>
      <c r="B162" s="6" t="n">
        <v>43280</v>
      </c>
      <c r="C162" s="5" t="s">
        <v>148</v>
      </c>
      <c r="D162" s="5" t="n">
        <v>-105.3</v>
      </c>
      <c r="E162" s="5" t="n">
        <v>-17.55</v>
      </c>
      <c r="F162" s="5" t="n">
        <v>-87.75</v>
      </c>
      <c r="G162" s="5" t="n">
        <f aca="false">D162*-1</f>
        <v>105.3</v>
      </c>
      <c r="H162" s="5" t="n">
        <f aca="false">E162*-1</f>
        <v>17.55</v>
      </c>
      <c r="I162" s="5" t="n">
        <f aca="false">F162*-1</f>
        <v>87.75</v>
      </c>
      <c r="J162" s="2" t="s">
        <v>13</v>
      </c>
      <c r="K162" s="4"/>
      <c r="L162" s="2"/>
    </row>
    <row r="163" customFormat="false" ht="12.75" hidden="false" customHeight="true" outlineLevel="0" collapsed="false">
      <c r="A163" s="6" t="s">
        <v>23</v>
      </c>
      <c r="B163" s="6" t="n">
        <v>43280</v>
      </c>
      <c r="C163" s="5" t="s">
        <v>149</v>
      </c>
      <c r="D163" s="5" t="n">
        <v>-1955.46</v>
      </c>
      <c r="E163" s="5" t="n">
        <v>-325.91</v>
      </c>
      <c r="F163" s="5" t="n">
        <v>-1629.55</v>
      </c>
      <c r="G163" s="5" t="n">
        <f aca="false">D163*-1</f>
        <v>1955.46</v>
      </c>
      <c r="H163" s="5" t="n">
        <f aca="false">E163*-1</f>
        <v>325.91</v>
      </c>
      <c r="I163" s="5" t="n">
        <f aca="false">F163*-1</f>
        <v>1629.55</v>
      </c>
      <c r="J163" s="2" t="s">
        <v>85</v>
      </c>
      <c r="K163" s="4"/>
      <c r="L163" s="2"/>
    </row>
    <row r="164" customFormat="false" ht="12.75" hidden="false" customHeight="true" outlineLevel="0" collapsed="false">
      <c r="A164" s="6" t="s">
        <v>136</v>
      </c>
      <c r="B164" s="6" t="n">
        <v>43280</v>
      </c>
      <c r="C164" s="5" t="s">
        <v>150</v>
      </c>
      <c r="D164" s="5" t="n">
        <v>-2000</v>
      </c>
      <c r="E164" s="5" t="n">
        <v>0</v>
      </c>
      <c r="F164" s="5" t="n">
        <v>-2000</v>
      </c>
      <c r="G164" s="5" t="n">
        <f aca="false">D164*-1</f>
        <v>2000</v>
      </c>
      <c r="H164" s="5" t="n">
        <f aca="false">E164*-1</f>
        <v>-0</v>
      </c>
      <c r="I164" s="5" t="n">
        <f aca="false">F164*-1</f>
        <v>2000</v>
      </c>
      <c r="J164" s="2" t="s">
        <v>138</v>
      </c>
      <c r="K164" s="4"/>
      <c r="L164" s="2"/>
    </row>
    <row r="165" customFormat="false" ht="12.75" hidden="false" customHeight="true" outlineLevel="0" collapsed="false">
      <c r="A165" s="6" t="s">
        <v>25</v>
      </c>
      <c r="B165" s="6" t="n">
        <v>43280</v>
      </c>
      <c r="C165" s="5" t="s">
        <v>151</v>
      </c>
      <c r="D165" s="5" t="n">
        <v>-35.35</v>
      </c>
      <c r="E165" s="5" t="n">
        <v>-5.89</v>
      </c>
      <c r="F165" s="5" t="n">
        <v>-29.46</v>
      </c>
      <c r="G165" s="5" t="n">
        <f aca="false">D165*-1</f>
        <v>35.35</v>
      </c>
      <c r="H165" s="5" t="n">
        <f aca="false">E165*-1</f>
        <v>5.89</v>
      </c>
      <c r="I165" s="5" t="n">
        <f aca="false">F165*-1</f>
        <v>29.46</v>
      </c>
      <c r="J165" s="2" t="s">
        <v>75</v>
      </c>
      <c r="K165" s="4"/>
      <c r="L165" s="2"/>
    </row>
    <row r="166" customFormat="false" ht="12.75" hidden="false" customHeight="true" outlineLevel="0" collapsed="false">
      <c r="A166" s="6" t="s">
        <v>23</v>
      </c>
      <c r="B166" s="6" t="n">
        <v>43281</v>
      </c>
      <c r="C166" s="5" t="s">
        <v>152</v>
      </c>
      <c r="D166" s="5" t="n">
        <v>-1282.5</v>
      </c>
      <c r="E166" s="5" t="n">
        <v>0</v>
      </c>
      <c r="F166" s="5" t="n">
        <v>-1282.5</v>
      </c>
      <c r="G166" s="5" t="n">
        <f aca="false">D166*-1</f>
        <v>1282.5</v>
      </c>
      <c r="H166" s="5" t="n">
        <f aca="false">E166*-1</f>
        <v>-0</v>
      </c>
      <c r="I166" s="5" t="n">
        <f aca="false">F166*-1</f>
        <v>1282.5</v>
      </c>
      <c r="J166" s="2" t="s">
        <v>27</v>
      </c>
      <c r="K166" s="4"/>
      <c r="L166" s="2"/>
    </row>
    <row r="167" customFormat="false" ht="12.75" hidden="false" customHeight="true" outlineLevel="0" collapsed="false">
      <c r="A167" s="6" t="s">
        <v>82</v>
      </c>
      <c r="B167" s="6" t="n">
        <v>43281</v>
      </c>
      <c r="C167" s="5" t="s">
        <v>110</v>
      </c>
      <c r="D167" s="5" t="n">
        <v>-96.82</v>
      </c>
      <c r="E167" s="5" t="n">
        <v>-16.14</v>
      </c>
      <c r="F167" s="5" t="n">
        <v>-80.68</v>
      </c>
      <c r="G167" s="5" t="n">
        <f aca="false">D167*-1</f>
        <v>96.82</v>
      </c>
      <c r="H167" s="5" t="n">
        <f aca="false">E167*-1</f>
        <v>16.14</v>
      </c>
      <c r="I167" s="5" t="n">
        <f aca="false">F167*-1</f>
        <v>80.68</v>
      </c>
      <c r="J167" s="2" t="s">
        <v>13</v>
      </c>
      <c r="K167" s="4"/>
      <c r="L167" s="2"/>
    </row>
    <row r="168" customFormat="false" ht="12.75" hidden="false" customHeight="true" outlineLevel="0" collapsed="false">
      <c r="A168" s="6" t="s">
        <v>82</v>
      </c>
      <c r="B168" s="6" t="n">
        <v>43281</v>
      </c>
      <c r="C168" s="5" t="s">
        <v>110</v>
      </c>
      <c r="D168" s="5" t="n">
        <v>-113.4</v>
      </c>
      <c r="E168" s="5" t="n">
        <v>-18.9</v>
      </c>
      <c r="F168" s="5" t="n">
        <v>-94.5</v>
      </c>
      <c r="G168" s="5" t="n">
        <f aca="false">D168*-1</f>
        <v>113.4</v>
      </c>
      <c r="H168" s="5" t="n">
        <f aca="false">E168*-1</f>
        <v>18.9</v>
      </c>
      <c r="I168" s="5" t="n">
        <f aca="false">F168*-1</f>
        <v>94.5</v>
      </c>
      <c r="J168" s="2" t="s">
        <v>13</v>
      </c>
      <c r="K168" s="4"/>
      <c r="L168" s="2"/>
    </row>
    <row r="169" customFormat="false" ht="12.75" hidden="false" customHeight="true" outlineLevel="0" collapsed="false">
      <c r="A169" s="6" t="s">
        <v>23</v>
      </c>
      <c r="B169" s="6" t="n">
        <v>43281</v>
      </c>
      <c r="C169" s="5" t="s">
        <v>153</v>
      </c>
      <c r="D169" s="5" t="n">
        <v>-732.4</v>
      </c>
      <c r="E169" s="5" t="n">
        <v>-122.07</v>
      </c>
      <c r="F169" s="5" t="n">
        <v>-610.33</v>
      </c>
      <c r="G169" s="5" t="n">
        <f aca="false">D169*-1</f>
        <v>732.4</v>
      </c>
      <c r="H169" s="5" t="n">
        <f aca="false">E169*-1</f>
        <v>122.07</v>
      </c>
      <c r="I169" s="5" t="n">
        <f aca="false">F169*-1</f>
        <v>610.33</v>
      </c>
      <c r="J169" s="2" t="s">
        <v>20</v>
      </c>
      <c r="K169" s="4"/>
      <c r="L169" s="2"/>
    </row>
    <row r="170" customFormat="false" ht="12.75" hidden="false" customHeight="true" outlineLevel="0" collapsed="false">
      <c r="A170" s="6" t="s">
        <v>11</v>
      </c>
      <c r="B170" s="6" t="n">
        <v>43282</v>
      </c>
      <c r="C170" s="5" t="s">
        <v>154</v>
      </c>
      <c r="D170" s="5" t="n">
        <v>-608.28</v>
      </c>
      <c r="E170" s="5" t="n">
        <v>-101.38</v>
      </c>
      <c r="F170" s="5" t="n">
        <v>-506.9</v>
      </c>
      <c r="G170" s="5" t="n">
        <f aca="false">D170*-1</f>
        <v>608.28</v>
      </c>
      <c r="H170" s="5" t="n">
        <f aca="false">E170*-1</f>
        <v>101.38</v>
      </c>
      <c r="I170" s="5" t="n">
        <f aca="false">F170*-1</f>
        <v>506.9</v>
      </c>
      <c r="J170" s="2" t="s">
        <v>13</v>
      </c>
      <c r="K170" s="4"/>
      <c r="L170" s="2"/>
    </row>
    <row r="171" customFormat="false" ht="12.75" hidden="false" customHeight="true" outlineLevel="0" collapsed="false">
      <c r="A171" s="6" t="s">
        <v>18</v>
      </c>
      <c r="B171" s="6" t="n">
        <v>43283</v>
      </c>
      <c r="C171" s="5" t="s">
        <v>155</v>
      </c>
      <c r="D171" s="5" t="n">
        <v>-1344</v>
      </c>
      <c r="E171" s="5" t="n">
        <v>0</v>
      </c>
      <c r="F171" s="5" t="n">
        <v>-1344</v>
      </c>
      <c r="G171" s="5" t="n">
        <f aca="false">D171*-1</f>
        <v>1344</v>
      </c>
      <c r="H171" s="5" t="n">
        <f aca="false">E171*-1</f>
        <v>-0</v>
      </c>
      <c r="I171" s="5" t="n">
        <f aca="false">F171*-1</f>
        <v>1344</v>
      </c>
      <c r="J171" s="2" t="s">
        <v>21</v>
      </c>
      <c r="K171" s="4"/>
      <c r="L171" s="2"/>
    </row>
    <row r="172" customFormat="false" ht="12.75" hidden="false" customHeight="true" outlineLevel="0" collapsed="false">
      <c r="A172" s="6" t="s">
        <v>18</v>
      </c>
      <c r="B172" s="6" t="n">
        <v>43283</v>
      </c>
      <c r="C172" s="5" t="s">
        <v>155</v>
      </c>
      <c r="D172" s="5" t="n">
        <v>-6749</v>
      </c>
      <c r="E172" s="5" t="n">
        <v>0</v>
      </c>
      <c r="F172" s="5" t="n">
        <v>-6749</v>
      </c>
      <c r="G172" s="5" t="n">
        <f aca="false">D172*-1</f>
        <v>6749</v>
      </c>
      <c r="H172" s="5" t="n">
        <f aca="false">E172*-1</f>
        <v>-0</v>
      </c>
      <c r="I172" s="5" t="n">
        <f aca="false">F172*-1</f>
        <v>6749</v>
      </c>
      <c r="J172" s="2" t="s">
        <v>20</v>
      </c>
      <c r="K172" s="4"/>
      <c r="L172" s="2"/>
    </row>
    <row r="173" customFormat="false" ht="12.75" hidden="false" customHeight="true" outlineLevel="0" collapsed="false">
      <c r="A173" s="6" t="s">
        <v>18</v>
      </c>
      <c r="B173" s="6" t="n">
        <v>43283</v>
      </c>
      <c r="C173" s="5" t="s">
        <v>155</v>
      </c>
      <c r="D173" s="5" t="n">
        <v>-53</v>
      </c>
      <c r="E173" s="5" t="n">
        <v>0</v>
      </c>
      <c r="F173" s="5" t="n">
        <v>-53</v>
      </c>
      <c r="G173" s="5" t="n">
        <f aca="false">D173*-1</f>
        <v>53</v>
      </c>
      <c r="H173" s="5" t="n">
        <f aca="false">E173*-1</f>
        <v>-0</v>
      </c>
      <c r="I173" s="5" t="n">
        <f aca="false">F173*-1</f>
        <v>53</v>
      </c>
      <c r="J173" s="2" t="s">
        <v>22</v>
      </c>
      <c r="K173" s="4"/>
      <c r="L173" s="2"/>
    </row>
    <row r="174" customFormat="false" ht="12.75" hidden="false" customHeight="true" outlineLevel="0" collapsed="false">
      <c r="A174" s="6" t="s">
        <v>25</v>
      </c>
      <c r="B174" s="6" t="n">
        <v>43284</v>
      </c>
      <c r="C174" s="5" t="s">
        <v>156</v>
      </c>
      <c r="D174" s="5" t="n">
        <v>-350</v>
      </c>
      <c r="E174" s="5" t="n">
        <v>-58.33</v>
      </c>
      <c r="F174" s="5" t="n">
        <v>-291.67</v>
      </c>
      <c r="G174" s="5" t="n">
        <f aca="false">D174*-1</f>
        <v>350</v>
      </c>
      <c r="H174" s="5" t="n">
        <f aca="false">E174*-1</f>
        <v>58.33</v>
      </c>
      <c r="I174" s="5" t="n">
        <f aca="false">F174*-1</f>
        <v>291.67</v>
      </c>
      <c r="J174" s="2" t="s">
        <v>27</v>
      </c>
      <c r="K174" s="4"/>
      <c r="L174" s="2"/>
    </row>
    <row r="175" customFormat="false" ht="12.75" hidden="false" customHeight="true" outlineLevel="0" collapsed="false">
      <c r="A175" s="6" t="s">
        <v>25</v>
      </c>
      <c r="B175" s="6" t="n">
        <v>43284</v>
      </c>
      <c r="C175" s="5" t="s">
        <v>157</v>
      </c>
      <c r="D175" s="5" t="n">
        <v>-34.26</v>
      </c>
      <c r="E175" s="5" t="n">
        <v>-5.71</v>
      </c>
      <c r="F175" s="5" t="n">
        <v>-28.55</v>
      </c>
      <c r="G175" s="5" t="n">
        <f aca="false">D175*-1</f>
        <v>34.26</v>
      </c>
      <c r="H175" s="5" t="n">
        <f aca="false">E175*-1</f>
        <v>5.71</v>
      </c>
      <c r="I175" s="5" t="n">
        <f aca="false">F175*-1</f>
        <v>28.55</v>
      </c>
      <c r="J175" s="2" t="s">
        <v>75</v>
      </c>
      <c r="K175" s="4"/>
      <c r="L175" s="2"/>
    </row>
    <row r="176" customFormat="false" ht="12.75" hidden="false" customHeight="true" outlineLevel="0" collapsed="false">
      <c r="A176" s="6" t="s">
        <v>11</v>
      </c>
      <c r="B176" s="6" t="n">
        <v>43285</v>
      </c>
      <c r="C176" s="5" t="s">
        <v>158</v>
      </c>
      <c r="D176" s="5" t="n">
        <v>-112.84</v>
      </c>
      <c r="E176" s="5" t="n">
        <v>-18.81</v>
      </c>
      <c r="F176" s="5" t="n">
        <v>-94.03</v>
      </c>
      <c r="G176" s="5" t="n">
        <f aca="false">D176*-1</f>
        <v>112.84</v>
      </c>
      <c r="H176" s="5" t="n">
        <f aca="false">E176*-1</f>
        <v>18.81</v>
      </c>
      <c r="I176" s="5" t="n">
        <f aca="false">F176*-1</f>
        <v>94.03</v>
      </c>
      <c r="J176" s="2" t="s">
        <v>13</v>
      </c>
      <c r="K176" s="4"/>
      <c r="L176" s="2"/>
    </row>
    <row r="177" customFormat="false" ht="12.75" hidden="false" customHeight="true" outlineLevel="0" collapsed="false">
      <c r="A177" s="6" t="s">
        <v>11</v>
      </c>
      <c r="B177" s="6" t="n">
        <v>43285</v>
      </c>
      <c r="C177" s="5" t="s">
        <v>122</v>
      </c>
      <c r="D177" s="5" t="n">
        <v>-18</v>
      </c>
      <c r="E177" s="5" t="n">
        <v>0</v>
      </c>
      <c r="F177" s="5" t="n">
        <v>-18</v>
      </c>
      <c r="G177" s="5" t="n">
        <f aca="false">D177*-1</f>
        <v>18</v>
      </c>
      <c r="H177" s="5" t="n">
        <f aca="false">E177*-1</f>
        <v>-0</v>
      </c>
      <c r="I177" s="5" t="n">
        <f aca="false">F177*-1</f>
        <v>18</v>
      </c>
      <c r="J177" s="2" t="s">
        <v>13</v>
      </c>
      <c r="K177" s="4"/>
      <c r="L177" s="2"/>
    </row>
    <row r="178" customFormat="false" ht="12.75" hidden="false" customHeight="true" outlineLevel="0" collapsed="false">
      <c r="A178" s="6" t="s">
        <v>38</v>
      </c>
      <c r="B178" s="6" t="n">
        <v>43285</v>
      </c>
      <c r="C178" s="5" t="s">
        <v>39</v>
      </c>
      <c r="D178" s="5" t="n">
        <v>-23.8</v>
      </c>
      <c r="E178" s="5" t="n">
        <v>-3.97</v>
      </c>
      <c r="F178" s="5" t="n">
        <v>-19.83</v>
      </c>
      <c r="G178" s="5" t="n">
        <f aca="false">D178*-1</f>
        <v>23.8</v>
      </c>
      <c r="H178" s="5" t="n">
        <f aca="false">E178*-1</f>
        <v>3.97</v>
      </c>
      <c r="I178" s="5" t="n">
        <f aca="false">F178*-1</f>
        <v>19.83</v>
      </c>
      <c r="J178" s="2" t="s">
        <v>21</v>
      </c>
      <c r="K178" s="4"/>
      <c r="L178" s="2"/>
    </row>
    <row r="179" customFormat="false" ht="12.75" hidden="false" customHeight="true" outlineLevel="0" collapsed="false">
      <c r="A179" s="6" t="s">
        <v>38</v>
      </c>
      <c r="B179" s="6" t="n">
        <v>43285</v>
      </c>
      <c r="C179" s="5" t="s">
        <v>40</v>
      </c>
      <c r="D179" s="5" t="n">
        <v>-31.89</v>
      </c>
      <c r="E179" s="5" t="n">
        <v>0</v>
      </c>
      <c r="F179" s="5" t="n">
        <v>-31.89</v>
      </c>
      <c r="G179" s="5" t="n">
        <f aca="false">D179*-1</f>
        <v>31.89</v>
      </c>
      <c r="H179" s="5" t="n">
        <f aca="false">E179*-1</f>
        <v>-0</v>
      </c>
      <c r="I179" s="5" t="n">
        <f aca="false">F179*-1</f>
        <v>31.89</v>
      </c>
      <c r="J179" s="2" t="s">
        <v>21</v>
      </c>
      <c r="K179" s="4"/>
      <c r="L179" s="2"/>
    </row>
    <row r="180" customFormat="false" ht="12.75" hidden="false" customHeight="true" outlineLevel="0" collapsed="false">
      <c r="A180" s="6" t="s">
        <v>25</v>
      </c>
      <c r="B180" s="6" t="n">
        <v>43285</v>
      </c>
      <c r="C180" s="5" t="s">
        <v>132</v>
      </c>
      <c r="D180" s="5" t="n">
        <v>-74.4</v>
      </c>
      <c r="E180" s="5" t="n">
        <v>-12.4</v>
      </c>
      <c r="F180" s="5" t="n">
        <v>-62</v>
      </c>
      <c r="G180" s="5" t="n">
        <f aca="false">D180*-1</f>
        <v>74.4</v>
      </c>
      <c r="H180" s="5" t="n">
        <f aca="false">E180*-1</f>
        <v>12.4</v>
      </c>
      <c r="I180" s="5" t="n">
        <f aca="false">F180*-1</f>
        <v>62</v>
      </c>
      <c r="J180" s="2" t="s">
        <v>27</v>
      </c>
      <c r="K180" s="4"/>
      <c r="L180" s="2"/>
    </row>
    <row r="181" customFormat="false" ht="12.75" hidden="false" customHeight="true" outlineLevel="0" collapsed="false">
      <c r="A181" s="6" t="s">
        <v>23</v>
      </c>
      <c r="B181" s="6" t="n">
        <v>43286</v>
      </c>
      <c r="C181" s="5" t="s">
        <v>159</v>
      </c>
      <c r="D181" s="5" t="n">
        <v>-813.01</v>
      </c>
      <c r="E181" s="5" t="n">
        <v>-135.5</v>
      </c>
      <c r="F181" s="5" t="n">
        <v>-677.51</v>
      </c>
      <c r="G181" s="5" t="n">
        <f aca="false">D181*-1</f>
        <v>813.01</v>
      </c>
      <c r="H181" s="5" t="n">
        <f aca="false">E181*-1</f>
        <v>135.5</v>
      </c>
      <c r="I181" s="5" t="n">
        <f aca="false">F181*-1</f>
        <v>677.51</v>
      </c>
      <c r="J181" s="2" t="s">
        <v>21</v>
      </c>
      <c r="K181" s="4"/>
      <c r="L181" s="2"/>
    </row>
    <row r="182" customFormat="false" ht="12.75" hidden="false" customHeight="true" outlineLevel="0" collapsed="false">
      <c r="A182" s="6" t="s">
        <v>82</v>
      </c>
      <c r="B182" s="6" t="n">
        <v>43287</v>
      </c>
      <c r="C182" s="5" t="s">
        <v>160</v>
      </c>
      <c r="D182" s="5" t="n">
        <v>-947.76</v>
      </c>
      <c r="E182" s="5" t="n">
        <v>-157.96</v>
      </c>
      <c r="F182" s="5" t="n">
        <v>-789.8</v>
      </c>
      <c r="G182" s="5" t="n">
        <f aca="false">D182*-1</f>
        <v>947.76</v>
      </c>
      <c r="H182" s="5" t="n">
        <f aca="false">E182*-1</f>
        <v>157.96</v>
      </c>
      <c r="I182" s="5" t="n">
        <f aca="false">F182*-1</f>
        <v>789.8</v>
      </c>
      <c r="J182" s="2" t="s">
        <v>56</v>
      </c>
      <c r="K182" s="4"/>
      <c r="L182" s="2"/>
    </row>
    <row r="183" customFormat="false" ht="12.75" hidden="false" customHeight="true" outlineLevel="0" collapsed="false">
      <c r="A183" s="6" t="s">
        <v>87</v>
      </c>
      <c r="B183" s="6" t="n">
        <v>43287</v>
      </c>
      <c r="C183" s="5" t="s">
        <v>161</v>
      </c>
      <c r="D183" s="5" t="n">
        <v>-10.19</v>
      </c>
      <c r="E183" s="5" t="n">
        <v>-0.49</v>
      </c>
      <c r="F183" s="5" t="n">
        <v>-9.7</v>
      </c>
      <c r="G183" s="5" t="n">
        <f aca="false">D183*-1</f>
        <v>10.19</v>
      </c>
      <c r="H183" s="5" t="n">
        <f aca="false">E183*-1</f>
        <v>0.49</v>
      </c>
      <c r="I183" s="5" t="n">
        <f aca="false">F183*-1</f>
        <v>9.7</v>
      </c>
      <c r="J183" s="2" t="s">
        <v>27</v>
      </c>
      <c r="K183" s="4"/>
      <c r="L183" s="2"/>
    </row>
    <row r="184" customFormat="false" ht="12.75" hidden="false" customHeight="true" outlineLevel="0" collapsed="false">
      <c r="A184" s="6" t="s">
        <v>25</v>
      </c>
      <c r="B184" s="6" t="n">
        <v>43290</v>
      </c>
      <c r="C184" s="5" t="s">
        <v>162</v>
      </c>
      <c r="D184" s="5" t="n">
        <v>-103.2</v>
      </c>
      <c r="E184" s="5" t="n">
        <v>-17.2</v>
      </c>
      <c r="F184" s="5" t="n">
        <v>-86</v>
      </c>
      <c r="G184" s="5" t="n">
        <f aca="false">D184*-1</f>
        <v>103.2</v>
      </c>
      <c r="H184" s="5" t="n">
        <f aca="false">E184*-1</f>
        <v>17.2</v>
      </c>
      <c r="I184" s="5" t="n">
        <f aca="false">F184*-1</f>
        <v>86</v>
      </c>
      <c r="J184" s="2" t="s">
        <v>27</v>
      </c>
      <c r="K184" s="4"/>
      <c r="L184" s="2"/>
    </row>
    <row r="185" customFormat="false" ht="12.75" hidden="false" customHeight="true" outlineLevel="0" collapsed="false">
      <c r="A185" s="6" t="s">
        <v>25</v>
      </c>
      <c r="B185" s="6" t="n">
        <v>43290</v>
      </c>
      <c r="C185" s="5" t="s">
        <v>163</v>
      </c>
      <c r="D185" s="5" t="n">
        <v>-64.44</v>
      </c>
      <c r="E185" s="5" t="n">
        <v>-10.74</v>
      </c>
      <c r="F185" s="5" t="n">
        <v>-53.7</v>
      </c>
      <c r="G185" s="5" t="n">
        <f aca="false">D185*-1</f>
        <v>64.44</v>
      </c>
      <c r="H185" s="5" t="n">
        <f aca="false">E185*-1</f>
        <v>10.74</v>
      </c>
      <c r="I185" s="5" t="n">
        <f aca="false">F185*-1</f>
        <v>53.7</v>
      </c>
      <c r="J185" s="2" t="s">
        <v>27</v>
      </c>
      <c r="K185" s="4"/>
      <c r="L185" s="2"/>
    </row>
    <row r="186" customFormat="false" ht="12.75" hidden="false" customHeight="true" outlineLevel="0" collapsed="false">
      <c r="A186" s="6" t="s">
        <v>82</v>
      </c>
      <c r="B186" s="6" t="n">
        <v>43292</v>
      </c>
      <c r="C186" s="5" t="s">
        <v>164</v>
      </c>
      <c r="D186" s="5" t="n">
        <v>-536.99</v>
      </c>
      <c r="E186" s="5" t="n">
        <v>-89.5</v>
      </c>
      <c r="F186" s="5" t="n">
        <v>-447.49</v>
      </c>
      <c r="G186" s="5" t="n">
        <f aca="false">D186*-1</f>
        <v>536.99</v>
      </c>
      <c r="H186" s="5" t="n">
        <f aca="false">E186*-1</f>
        <v>89.5</v>
      </c>
      <c r="I186" s="5" t="n">
        <f aca="false">F186*-1</f>
        <v>447.49</v>
      </c>
      <c r="J186" s="2" t="s">
        <v>21</v>
      </c>
      <c r="K186" s="4"/>
      <c r="L186" s="2"/>
    </row>
    <row r="187" customFormat="false" ht="12.75" hidden="false" customHeight="true" outlineLevel="0" collapsed="false">
      <c r="A187" s="6" t="s">
        <v>25</v>
      </c>
      <c r="B187" s="6" t="n">
        <v>43293</v>
      </c>
      <c r="C187" s="5" t="s">
        <v>165</v>
      </c>
      <c r="D187" s="5" t="n">
        <v>-166.42</v>
      </c>
      <c r="E187" s="5" t="n">
        <v>-27.74</v>
      </c>
      <c r="F187" s="5" t="n">
        <v>-138.68</v>
      </c>
      <c r="G187" s="5" t="n">
        <f aca="false">D187*-1</f>
        <v>166.42</v>
      </c>
      <c r="H187" s="5" t="n">
        <f aca="false">E187*-1</f>
        <v>27.74</v>
      </c>
      <c r="I187" s="5" t="n">
        <f aca="false">F187*-1</f>
        <v>138.68</v>
      </c>
      <c r="J187" s="2" t="s">
        <v>27</v>
      </c>
      <c r="K187" s="4"/>
      <c r="L187" s="2"/>
    </row>
    <row r="188" customFormat="false" ht="12.75" hidden="false" customHeight="true" outlineLevel="0" collapsed="false">
      <c r="A188" s="6" t="s">
        <v>25</v>
      </c>
      <c r="B188" s="6" t="n">
        <v>43294</v>
      </c>
      <c r="C188" s="5" t="s">
        <v>33</v>
      </c>
      <c r="D188" s="5" t="n">
        <v>-103.68</v>
      </c>
      <c r="E188" s="5" t="n">
        <v>-17.28</v>
      </c>
      <c r="F188" s="5" t="n">
        <v>-86.4</v>
      </c>
      <c r="G188" s="5" t="n">
        <f aca="false">D188*-1</f>
        <v>103.68</v>
      </c>
      <c r="H188" s="5" t="n">
        <f aca="false">E188*-1</f>
        <v>17.28</v>
      </c>
      <c r="I188" s="5" t="n">
        <f aca="false">F188*-1</f>
        <v>86.4</v>
      </c>
      <c r="J188" s="2" t="s">
        <v>27</v>
      </c>
      <c r="K188" s="4"/>
      <c r="L188" s="2"/>
    </row>
    <row r="189" customFormat="false" ht="12.75" hidden="false" customHeight="true" outlineLevel="0" collapsed="false">
      <c r="A189" s="6" t="s">
        <v>23</v>
      </c>
      <c r="B189" s="6" t="n">
        <v>43297</v>
      </c>
      <c r="C189" s="5" t="s">
        <v>166</v>
      </c>
      <c r="D189" s="5" t="n">
        <v>-702</v>
      </c>
      <c r="E189" s="5" t="n">
        <v>-117</v>
      </c>
      <c r="F189" s="5" t="n">
        <v>-585</v>
      </c>
      <c r="G189" s="5" t="n">
        <f aca="false">D189*-1</f>
        <v>702</v>
      </c>
      <c r="H189" s="5" t="n">
        <f aca="false">E189*-1</f>
        <v>117</v>
      </c>
      <c r="I189" s="5" t="n">
        <f aca="false">F189*-1</f>
        <v>585</v>
      </c>
      <c r="J189" s="2" t="s">
        <v>20</v>
      </c>
      <c r="K189" s="4"/>
      <c r="L189" s="2"/>
    </row>
    <row r="190" customFormat="false" ht="12.75" hidden="false" customHeight="true" outlineLevel="0" collapsed="false">
      <c r="A190" s="6" t="s">
        <v>23</v>
      </c>
      <c r="B190" s="6" t="n">
        <v>43297</v>
      </c>
      <c r="C190" s="5" t="s">
        <v>166</v>
      </c>
      <c r="D190" s="5" t="n">
        <v>-40.5</v>
      </c>
      <c r="E190" s="5" t="n">
        <v>-6.75</v>
      </c>
      <c r="F190" s="5" t="n">
        <v>-33.75</v>
      </c>
      <c r="G190" s="5" t="n">
        <f aca="false">D190*-1</f>
        <v>40.5</v>
      </c>
      <c r="H190" s="5" t="n">
        <f aca="false">E190*-1</f>
        <v>6.75</v>
      </c>
      <c r="I190" s="5" t="n">
        <f aca="false">F190*-1</f>
        <v>33.75</v>
      </c>
      <c r="J190" s="2" t="s">
        <v>21</v>
      </c>
      <c r="K190" s="4"/>
      <c r="L190" s="2"/>
    </row>
    <row r="191" customFormat="false" ht="12.75" hidden="false" customHeight="true" outlineLevel="0" collapsed="false">
      <c r="A191" s="6" t="s">
        <v>25</v>
      </c>
      <c r="B191" s="6" t="n">
        <v>43297</v>
      </c>
      <c r="C191" s="5" t="s">
        <v>163</v>
      </c>
      <c r="D191" s="5" t="n">
        <v>-11.88</v>
      </c>
      <c r="E191" s="5" t="n">
        <v>-1.98</v>
      </c>
      <c r="F191" s="5" t="n">
        <v>-9.9</v>
      </c>
      <c r="G191" s="5" t="n">
        <f aca="false">D191*-1</f>
        <v>11.88</v>
      </c>
      <c r="H191" s="5" t="n">
        <f aca="false">E191*-1</f>
        <v>1.98</v>
      </c>
      <c r="I191" s="5" t="n">
        <f aca="false">F191*-1</f>
        <v>9.9</v>
      </c>
      <c r="J191" s="2" t="s">
        <v>27</v>
      </c>
      <c r="K191" s="4"/>
      <c r="L191" s="2"/>
    </row>
    <row r="192" customFormat="false" ht="12.75" hidden="false" customHeight="true" outlineLevel="0" collapsed="false">
      <c r="A192" s="6" t="s">
        <v>25</v>
      </c>
      <c r="B192" s="6" t="n">
        <v>43297</v>
      </c>
      <c r="C192" s="5" t="s">
        <v>167</v>
      </c>
      <c r="D192" s="5" t="n">
        <v>-26.27</v>
      </c>
      <c r="E192" s="5" t="n">
        <v>-4.38</v>
      </c>
      <c r="F192" s="5" t="n">
        <v>-21.89</v>
      </c>
      <c r="G192" s="5" t="n">
        <f aca="false">D192*-1</f>
        <v>26.27</v>
      </c>
      <c r="H192" s="5" t="n">
        <f aca="false">E192*-1</f>
        <v>4.38</v>
      </c>
      <c r="I192" s="5" t="n">
        <f aca="false">F192*-1</f>
        <v>21.89</v>
      </c>
      <c r="J192" s="2" t="s">
        <v>75</v>
      </c>
      <c r="K192" s="4"/>
      <c r="L192" s="2"/>
    </row>
    <row r="193" customFormat="false" ht="12.75" hidden="false" customHeight="true" outlineLevel="0" collapsed="false">
      <c r="A193" s="6" t="s">
        <v>23</v>
      </c>
      <c r="B193" s="6" t="n">
        <v>43297</v>
      </c>
      <c r="C193" s="5" t="s">
        <v>168</v>
      </c>
      <c r="D193" s="5" t="n">
        <v>-531.52</v>
      </c>
      <c r="E193" s="5" t="n">
        <v>-88.59</v>
      </c>
      <c r="F193" s="5" t="n">
        <v>-442.93</v>
      </c>
      <c r="G193" s="5" t="n">
        <f aca="false">D193*-1</f>
        <v>531.52</v>
      </c>
      <c r="H193" s="5" t="n">
        <f aca="false">E193*-1</f>
        <v>88.59</v>
      </c>
      <c r="I193" s="5" t="n">
        <f aca="false">F193*-1</f>
        <v>442.93</v>
      </c>
      <c r="J193" s="2" t="s">
        <v>56</v>
      </c>
      <c r="K193" s="4"/>
      <c r="L193" s="2"/>
    </row>
    <row r="194" customFormat="false" ht="12.75" hidden="false" customHeight="true" outlineLevel="0" collapsed="false">
      <c r="A194" s="6" t="s">
        <v>25</v>
      </c>
      <c r="B194" s="6" t="n">
        <v>43298</v>
      </c>
      <c r="C194" s="5" t="s">
        <v>169</v>
      </c>
      <c r="D194" s="5" t="n">
        <v>-49.98</v>
      </c>
      <c r="E194" s="5" t="n">
        <v>-8.33</v>
      </c>
      <c r="F194" s="5" t="n">
        <v>-41.65</v>
      </c>
      <c r="G194" s="5" t="n">
        <f aca="false">D194*-1</f>
        <v>49.98</v>
      </c>
      <c r="H194" s="5" t="n">
        <f aca="false">E194*-1</f>
        <v>8.33</v>
      </c>
      <c r="I194" s="5" t="n">
        <f aca="false">F194*-1</f>
        <v>41.65</v>
      </c>
      <c r="J194" s="2" t="s">
        <v>27</v>
      </c>
      <c r="K194" s="4"/>
      <c r="L194" s="2"/>
    </row>
    <row r="195" customFormat="false" ht="12.75" hidden="false" customHeight="true" outlineLevel="0" collapsed="false">
      <c r="A195" s="6" t="s">
        <v>11</v>
      </c>
      <c r="B195" s="6" t="n">
        <v>43299</v>
      </c>
      <c r="C195" s="5" t="s">
        <v>170</v>
      </c>
      <c r="D195" s="5" t="n">
        <v>-477</v>
      </c>
      <c r="E195" s="5" t="n">
        <v>-79.5</v>
      </c>
      <c r="F195" s="5" t="n">
        <v>-397.5</v>
      </c>
      <c r="G195" s="5" t="n">
        <f aca="false">D195*-1</f>
        <v>477</v>
      </c>
      <c r="H195" s="5" t="n">
        <f aca="false">E195*-1</f>
        <v>79.5</v>
      </c>
      <c r="I195" s="5" t="n">
        <f aca="false">F195*-1</f>
        <v>397.5</v>
      </c>
      <c r="J195" s="2" t="s">
        <v>13</v>
      </c>
      <c r="K195" s="4"/>
      <c r="L195" s="2"/>
    </row>
    <row r="196" customFormat="false" ht="12.75" hidden="false" customHeight="true" outlineLevel="0" collapsed="false">
      <c r="A196" s="6" t="s">
        <v>11</v>
      </c>
      <c r="B196" s="6" t="n">
        <v>43299</v>
      </c>
      <c r="C196" s="5" t="s">
        <v>171</v>
      </c>
      <c r="D196" s="5" t="n">
        <v>-94.2</v>
      </c>
      <c r="E196" s="5" t="n">
        <v>-15.7</v>
      </c>
      <c r="F196" s="5" t="n">
        <v>-78.5</v>
      </c>
      <c r="G196" s="5" t="n">
        <f aca="false">D196*-1</f>
        <v>94.2</v>
      </c>
      <c r="H196" s="5" t="n">
        <f aca="false">E196*-1</f>
        <v>15.7</v>
      </c>
      <c r="I196" s="5" t="n">
        <f aca="false">F196*-1</f>
        <v>78.5</v>
      </c>
      <c r="J196" s="2" t="s">
        <v>13</v>
      </c>
      <c r="K196" s="4"/>
      <c r="L196" s="2"/>
    </row>
    <row r="197" customFormat="false" ht="12.75" hidden="false" customHeight="true" outlineLevel="0" collapsed="false">
      <c r="A197" s="6" t="s">
        <v>23</v>
      </c>
      <c r="B197" s="6" t="n">
        <v>43300</v>
      </c>
      <c r="C197" s="5" t="s">
        <v>172</v>
      </c>
      <c r="D197" s="5" t="n">
        <v>-399.96</v>
      </c>
      <c r="E197" s="5" t="n">
        <v>0</v>
      </c>
      <c r="F197" s="5" t="n">
        <v>-399.96</v>
      </c>
      <c r="G197" s="5" t="n">
        <f aca="false">D197*-1</f>
        <v>399.96</v>
      </c>
      <c r="H197" s="5" t="n">
        <f aca="false">E197*-1</f>
        <v>-0</v>
      </c>
      <c r="I197" s="5" t="n">
        <f aca="false">F197*-1</f>
        <v>399.96</v>
      </c>
      <c r="J197" s="2" t="s">
        <v>20</v>
      </c>
      <c r="K197" s="4"/>
      <c r="L197" s="2"/>
    </row>
    <row r="198" customFormat="false" ht="12.75" hidden="false" customHeight="true" outlineLevel="0" collapsed="false">
      <c r="A198" s="6" t="s">
        <v>28</v>
      </c>
      <c r="B198" s="6" t="n">
        <v>43301</v>
      </c>
      <c r="C198" s="5" t="s">
        <v>173</v>
      </c>
      <c r="D198" s="5" t="n">
        <v>-129.06</v>
      </c>
      <c r="E198" s="5" t="n">
        <v>-21.51</v>
      </c>
      <c r="F198" s="5" t="n">
        <v>-107.55</v>
      </c>
      <c r="G198" s="5" t="n">
        <f aca="false">D198*-1</f>
        <v>129.06</v>
      </c>
      <c r="H198" s="5" t="n">
        <f aca="false">E198*-1</f>
        <v>21.51</v>
      </c>
      <c r="I198" s="5" t="n">
        <f aca="false">F198*-1</f>
        <v>107.55</v>
      </c>
      <c r="J198" s="2" t="s">
        <v>13</v>
      </c>
      <c r="K198" s="4"/>
      <c r="L198" s="2"/>
    </row>
    <row r="199" customFormat="false" ht="12.75" hidden="false" customHeight="true" outlineLevel="0" collapsed="false">
      <c r="A199" s="6" t="s">
        <v>57</v>
      </c>
      <c r="B199" s="6" t="n">
        <v>43306</v>
      </c>
      <c r="C199" s="5" t="s">
        <v>174</v>
      </c>
      <c r="D199" s="5" t="n">
        <v>-548.12</v>
      </c>
      <c r="E199" s="5" t="n">
        <v>-91.35</v>
      </c>
      <c r="F199" s="5" t="n">
        <v>-456.77</v>
      </c>
      <c r="G199" s="5" t="n">
        <f aca="false">D199*-1</f>
        <v>548.12</v>
      </c>
      <c r="H199" s="5" t="n">
        <f aca="false">E199*-1</f>
        <v>91.35</v>
      </c>
      <c r="I199" s="5" t="n">
        <f aca="false">F199*-1</f>
        <v>456.77</v>
      </c>
      <c r="J199" s="2" t="s">
        <v>56</v>
      </c>
      <c r="K199" s="4"/>
      <c r="L199" s="2"/>
    </row>
    <row r="200" customFormat="false" ht="12.75" hidden="false" customHeight="true" outlineLevel="0" collapsed="false">
      <c r="A200" s="6" t="s">
        <v>25</v>
      </c>
      <c r="B200" s="6" t="n">
        <v>43306</v>
      </c>
      <c r="C200" s="5" t="s">
        <v>175</v>
      </c>
      <c r="D200" s="5" t="n">
        <v>-16.98</v>
      </c>
      <c r="E200" s="5" t="n">
        <v>-2.83</v>
      </c>
      <c r="F200" s="5" t="n">
        <v>-14.15</v>
      </c>
      <c r="G200" s="5" t="n">
        <f aca="false">D200*-1</f>
        <v>16.98</v>
      </c>
      <c r="H200" s="5" t="n">
        <f aca="false">E200*-1</f>
        <v>2.83</v>
      </c>
      <c r="I200" s="5" t="n">
        <f aca="false">F200*-1</f>
        <v>14.15</v>
      </c>
      <c r="J200" s="2" t="s">
        <v>75</v>
      </c>
      <c r="K200" s="4"/>
      <c r="L200" s="2"/>
    </row>
    <row r="201" customFormat="false" ht="12.75" hidden="false" customHeight="true" outlineLevel="0" collapsed="false">
      <c r="A201" s="6" t="s">
        <v>176</v>
      </c>
      <c r="B201" s="6" t="n">
        <v>43311</v>
      </c>
      <c r="C201" s="5" t="s">
        <v>177</v>
      </c>
      <c r="D201" s="5" t="n">
        <v>-5000</v>
      </c>
      <c r="E201" s="5" t="n">
        <v>0</v>
      </c>
      <c r="F201" s="5" t="n">
        <v>-5000</v>
      </c>
      <c r="G201" s="5" t="n">
        <f aca="false">D201*-1</f>
        <v>5000</v>
      </c>
      <c r="H201" s="5" t="n">
        <f aca="false">E201*-1</f>
        <v>-0</v>
      </c>
      <c r="I201" s="5" t="n">
        <f aca="false">F201*-1</f>
        <v>5000</v>
      </c>
      <c r="J201" s="2" t="s">
        <v>178</v>
      </c>
      <c r="K201" s="4"/>
      <c r="L201" s="2"/>
    </row>
    <row r="202" customFormat="false" ht="12.75" hidden="false" customHeight="true" outlineLevel="0" collapsed="false">
      <c r="A202" s="6" t="s">
        <v>23</v>
      </c>
      <c r="B202" s="6" t="n">
        <v>43311</v>
      </c>
      <c r="C202" s="5" t="s">
        <v>65</v>
      </c>
      <c r="D202" s="5" t="n">
        <v>-942</v>
      </c>
      <c r="E202" s="5" t="n">
        <v>-157</v>
      </c>
      <c r="F202" s="5" t="n">
        <v>-785</v>
      </c>
      <c r="G202" s="5" t="n">
        <f aca="false">D202*-1</f>
        <v>942</v>
      </c>
      <c r="H202" s="5" t="n">
        <f aca="false">E202*-1</f>
        <v>157</v>
      </c>
      <c r="I202" s="5" t="n">
        <f aca="false">F202*-1</f>
        <v>785</v>
      </c>
      <c r="J202" s="2" t="s">
        <v>27</v>
      </c>
      <c r="K202" s="4"/>
      <c r="L202" s="2"/>
    </row>
    <row r="203" customFormat="false" ht="12.75" hidden="false" customHeight="true" outlineLevel="0" collapsed="false">
      <c r="A203" s="6" t="s">
        <v>23</v>
      </c>
      <c r="B203" s="6" t="n">
        <v>43312</v>
      </c>
      <c r="C203" s="5" t="s">
        <v>179</v>
      </c>
      <c r="D203" s="5" t="n">
        <v>-1187.5</v>
      </c>
      <c r="E203" s="5" t="n">
        <v>0</v>
      </c>
      <c r="F203" s="5" t="n">
        <v>-1187.5</v>
      </c>
      <c r="G203" s="5" t="n">
        <f aca="false">D203*-1</f>
        <v>1187.5</v>
      </c>
      <c r="H203" s="5" t="n">
        <f aca="false">E203*-1</f>
        <v>-0</v>
      </c>
      <c r="I203" s="5" t="n">
        <f aca="false">F203*-1</f>
        <v>1187.5</v>
      </c>
      <c r="J203" s="2" t="s">
        <v>27</v>
      </c>
      <c r="K203" s="4"/>
      <c r="L203" s="2"/>
    </row>
    <row r="204" customFormat="false" ht="12.75" hidden="false" customHeight="true" outlineLevel="0" collapsed="false">
      <c r="A204" s="5" t="s">
        <v>180</v>
      </c>
      <c r="B204" s="6" t="n">
        <v>43313</v>
      </c>
      <c r="C204" s="5" t="s">
        <v>181</v>
      </c>
      <c r="D204" s="5" t="n">
        <f aca="false">F204+E204</f>
        <v>-78</v>
      </c>
      <c r="E204" s="5" t="n">
        <v>-13</v>
      </c>
      <c r="F204" s="5" t="n">
        <v>-65</v>
      </c>
      <c r="G204" s="8" t="n">
        <f aca="false">D204*-1</f>
        <v>78</v>
      </c>
      <c r="H204" s="8" t="n">
        <f aca="false">E204*-1</f>
        <v>13</v>
      </c>
      <c r="I204" s="8" t="n">
        <f aca="false">F204*-1</f>
        <v>65</v>
      </c>
      <c r="J204" s="5" t="s">
        <v>138</v>
      </c>
      <c r="K204" s="5"/>
      <c r="L204" s="5"/>
      <c r="M204" s="9"/>
      <c r="N204" s="10"/>
    </row>
    <row r="205" customFormat="false" ht="12.75" hidden="false" customHeight="true" outlineLevel="0" collapsed="false">
      <c r="A205" s="5" t="s">
        <v>11</v>
      </c>
      <c r="B205" s="6" t="n">
        <v>43313</v>
      </c>
      <c r="C205" s="5" t="s">
        <v>12</v>
      </c>
      <c r="D205" s="5" t="n">
        <f aca="false">F205+E205</f>
        <v>-752.28</v>
      </c>
      <c r="E205" s="5" t="n">
        <v>-125.38</v>
      </c>
      <c r="F205" s="5" t="n">
        <v>-626.9</v>
      </c>
      <c r="G205" s="8" t="n">
        <f aca="false">D205*-1</f>
        <v>752.28</v>
      </c>
      <c r="H205" s="8" t="n">
        <f aca="false">E205*-1</f>
        <v>125.38</v>
      </c>
      <c r="I205" s="8" t="n">
        <f aca="false">F205*-1</f>
        <v>626.9</v>
      </c>
      <c r="J205" s="5" t="s">
        <v>13</v>
      </c>
      <c r="K205" s="5"/>
      <c r="L205" s="5"/>
      <c r="M205" s="9"/>
      <c r="N205" s="10"/>
    </row>
    <row r="206" customFormat="false" ht="12.75" hidden="false" customHeight="true" outlineLevel="0" collapsed="false">
      <c r="A206" s="5" t="s">
        <v>23</v>
      </c>
      <c r="B206" s="6" t="n">
        <v>43313</v>
      </c>
      <c r="C206" s="5" t="s">
        <v>182</v>
      </c>
      <c r="D206" s="5" t="n">
        <f aca="false">F206+E206</f>
        <v>-552</v>
      </c>
      <c r="E206" s="5" t="n">
        <v>-92</v>
      </c>
      <c r="F206" s="5" t="n">
        <v>-460</v>
      </c>
      <c r="G206" s="8" t="n">
        <f aca="false">D206*-1</f>
        <v>552</v>
      </c>
      <c r="H206" s="8" t="n">
        <f aca="false">E206*-1</f>
        <v>92</v>
      </c>
      <c r="I206" s="8" t="n">
        <f aca="false">F206*-1</f>
        <v>460</v>
      </c>
      <c r="J206" s="5" t="s">
        <v>27</v>
      </c>
      <c r="K206" s="5"/>
      <c r="L206" s="5"/>
      <c r="M206" s="9"/>
      <c r="N206" s="10"/>
    </row>
    <row r="207" customFormat="false" ht="12.75" hidden="false" customHeight="true" outlineLevel="0" collapsed="false">
      <c r="A207" s="5" t="s">
        <v>23</v>
      </c>
      <c r="B207" s="6" t="n">
        <v>43313</v>
      </c>
      <c r="C207" s="5" t="s">
        <v>183</v>
      </c>
      <c r="D207" s="5" t="n">
        <f aca="false">F207+E207</f>
        <v>-1955.46</v>
      </c>
      <c r="E207" s="5" t="n">
        <v>-325.91</v>
      </c>
      <c r="F207" s="5" t="n">
        <v>-1629.55</v>
      </c>
      <c r="G207" s="8" t="n">
        <f aca="false">D207*-1</f>
        <v>1955.46</v>
      </c>
      <c r="H207" s="8" t="n">
        <f aca="false">E207*-1</f>
        <v>325.91</v>
      </c>
      <c r="I207" s="8" t="n">
        <f aca="false">F207*-1</f>
        <v>1629.55</v>
      </c>
      <c r="J207" s="5" t="s">
        <v>85</v>
      </c>
      <c r="K207" s="5"/>
      <c r="L207" s="5"/>
      <c r="M207" s="9"/>
      <c r="N207" s="10"/>
    </row>
    <row r="208" customFormat="false" ht="12.75" hidden="false" customHeight="true" outlineLevel="0" collapsed="false">
      <c r="A208" s="5" t="s">
        <v>87</v>
      </c>
      <c r="B208" s="6" t="n">
        <v>43314</v>
      </c>
      <c r="C208" s="5" t="s">
        <v>184</v>
      </c>
      <c r="D208" s="5" t="n">
        <f aca="false">F208+E208</f>
        <v>-241.61</v>
      </c>
      <c r="E208" s="5" t="n">
        <v>-40.27</v>
      </c>
      <c r="F208" s="5" t="n">
        <v>-201.34</v>
      </c>
      <c r="G208" s="8" t="n">
        <f aca="false">D208*-1</f>
        <v>241.61</v>
      </c>
      <c r="H208" s="8" t="n">
        <f aca="false">E208*-1</f>
        <v>40.27</v>
      </c>
      <c r="I208" s="8" t="n">
        <f aca="false">F208*-1</f>
        <v>201.34</v>
      </c>
      <c r="J208" s="5" t="s">
        <v>27</v>
      </c>
      <c r="K208" s="5"/>
      <c r="L208" s="5"/>
      <c r="M208" s="9"/>
      <c r="N208" s="10"/>
    </row>
    <row r="209" customFormat="false" ht="12.75" hidden="false" customHeight="true" outlineLevel="0" collapsed="false">
      <c r="A209" s="5" t="s">
        <v>23</v>
      </c>
      <c r="B209" s="6" t="n">
        <v>43314</v>
      </c>
      <c r="C209" s="5" t="s">
        <v>185</v>
      </c>
      <c r="D209" s="5" t="n">
        <f aca="false">F209+E209</f>
        <v>-648</v>
      </c>
      <c r="E209" s="5" t="n">
        <v>-108</v>
      </c>
      <c r="F209" s="5" t="n">
        <v>-540</v>
      </c>
      <c r="G209" s="8" t="n">
        <f aca="false">D209*-1</f>
        <v>648</v>
      </c>
      <c r="H209" s="8" t="n">
        <f aca="false">E209*-1</f>
        <v>108</v>
      </c>
      <c r="I209" s="8" t="n">
        <f aca="false">F209*-1</f>
        <v>540</v>
      </c>
      <c r="J209" s="5" t="s">
        <v>20</v>
      </c>
      <c r="K209" s="5"/>
      <c r="L209" s="5"/>
      <c r="M209" s="9"/>
      <c r="N209" s="10"/>
    </row>
    <row r="210" customFormat="false" ht="12.75" hidden="false" customHeight="true" outlineLevel="0" collapsed="false">
      <c r="A210" s="5" t="s">
        <v>23</v>
      </c>
      <c r="B210" s="6" t="n">
        <v>43314</v>
      </c>
      <c r="C210" s="5" t="s">
        <v>185</v>
      </c>
      <c r="D210" s="5" t="n">
        <f aca="false">F210+E210</f>
        <v>-54</v>
      </c>
      <c r="E210" s="5" t="n">
        <v>-9</v>
      </c>
      <c r="F210" s="5" t="n">
        <v>-45</v>
      </c>
      <c r="G210" s="8" t="n">
        <f aca="false">D210*-1</f>
        <v>54</v>
      </c>
      <c r="H210" s="8" t="n">
        <f aca="false">E210*-1</f>
        <v>9</v>
      </c>
      <c r="I210" s="8" t="n">
        <f aca="false">F210*-1</f>
        <v>45</v>
      </c>
      <c r="J210" s="5" t="s">
        <v>21</v>
      </c>
      <c r="K210" s="5"/>
      <c r="L210" s="5"/>
      <c r="M210" s="9"/>
      <c r="N210" s="10"/>
    </row>
    <row r="211" customFormat="false" ht="12.75" hidden="false" customHeight="true" outlineLevel="0" collapsed="false">
      <c r="A211" s="5" t="s">
        <v>38</v>
      </c>
      <c r="B211" s="6" t="n">
        <v>43314</v>
      </c>
      <c r="C211" s="5" t="s">
        <v>39</v>
      </c>
      <c r="D211" s="5" t="n">
        <f aca="false">F211+E211</f>
        <v>-28.03</v>
      </c>
      <c r="E211" s="5" t="n">
        <v>-4.67</v>
      </c>
      <c r="F211" s="5" t="n">
        <v>-23.36</v>
      </c>
      <c r="G211" s="8" t="n">
        <f aca="false">D211*-1</f>
        <v>28.03</v>
      </c>
      <c r="H211" s="8" t="n">
        <f aca="false">E211*-1</f>
        <v>4.67</v>
      </c>
      <c r="I211" s="8" t="n">
        <f aca="false">F211*-1</f>
        <v>23.36</v>
      </c>
      <c r="J211" s="5" t="s">
        <v>21</v>
      </c>
      <c r="K211" s="5"/>
      <c r="L211" s="5"/>
      <c r="M211" s="9"/>
      <c r="N211" s="10"/>
    </row>
    <row r="212" customFormat="false" ht="12.75" hidden="false" customHeight="true" outlineLevel="0" collapsed="false">
      <c r="A212" s="5" t="s">
        <v>38</v>
      </c>
      <c r="B212" s="6" t="n">
        <v>43314</v>
      </c>
      <c r="C212" s="5" t="s">
        <v>40</v>
      </c>
      <c r="D212" s="5" t="n">
        <f aca="false">F212+E212</f>
        <v>-38.36</v>
      </c>
      <c r="E212" s="5" t="n">
        <v>0</v>
      </c>
      <c r="F212" s="5" t="n">
        <v>-38.36</v>
      </c>
      <c r="G212" s="8" t="n">
        <f aca="false">D212*-1</f>
        <v>38.36</v>
      </c>
      <c r="H212" s="8" t="n">
        <f aca="false">E212*-1</f>
        <v>-0</v>
      </c>
      <c r="I212" s="8" t="n">
        <f aca="false">F212*-1</f>
        <v>38.36</v>
      </c>
      <c r="J212" s="5" t="s">
        <v>21</v>
      </c>
      <c r="K212" s="5"/>
      <c r="L212" s="5"/>
      <c r="M212" s="9"/>
      <c r="N212" s="10"/>
    </row>
    <row r="213" customFormat="false" ht="12.75" hidden="false" customHeight="true" outlineLevel="0" collapsed="false">
      <c r="A213" s="5" t="s">
        <v>25</v>
      </c>
      <c r="B213" s="6" t="n">
        <v>43315</v>
      </c>
      <c r="C213" s="5" t="s">
        <v>44</v>
      </c>
      <c r="D213" s="5" t="n">
        <f aca="false">F213+E213</f>
        <v>-25.99</v>
      </c>
      <c r="E213" s="5" t="n">
        <v>-4.33</v>
      </c>
      <c r="F213" s="5" t="n">
        <v>-21.66</v>
      </c>
      <c r="G213" s="8" t="n">
        <f aca="false">D213*-1</f>
        <v>25.99</v>
      </c>
      <c r="H213" s="8" t="n">
        <f aca="false">E213*-1</f>
        <v>4.33</v>
      </c>
      <c r="I213" s="8" t="n">
        <f aca="false">F213*-1</f>
        <v>21.66</v>
      </c>
      <c r="J213" s="5" t="s">
        <v>27</v>
      </c>
      <c r="K213" s="5"/>
      <c r="L213" s="5"/>
      <c r="M213" s="9"/>
      <c r="N213" s="10"/>
    </row>
    <row r="214" customFormat="false" ht="12.75" hidden="false" customHeight="true" outlineLevel="0" collapsed="false">
      <c r="A214" s="5" t="s">
        <v>23</v>
      </c>
      <c r="B214" s="6" t="n">
        <v>43315</v>
      </c>
      <c r="C214" s="5" t="s">
        <v>186</v>
      </c>
      <c r="D214" s="5" t="n">
        <f aca="false">F214+E214</f>
        <v>-813.01</v>
      </c>
      <c r="E214" s="5" t="n">
        <v>-135.5</v>
      </c>
      <c r="F214" s="5" t="n">
        <v>-677.51</v>
      </c>
      <c r="G214" s="8" t="n">
        <f aca="false">D214*-1</f>
        <v>813.01</v>
      </c>
      <c r="H214" s="8" t="n">
        <f aca="false">E214*-1</f>
        <v>135.5</v>
      </c>
      <c r="I214" s="8" t="n">
        <f aca="false">F214*-1</f>
        <v>677.51</v>
      </c>
      <c r="J214" s="5" t="s">
        <v>21</v>
      </c>
      <c r="K214" s="5"/>
      <c r="L214" s="5"/>
      <c r="M214" s="9"/>
      <c r="N214" s="10"/>
    </row>
    <row r="215" customFormat="false" ht="12.75" hidden="false" customHeight="true" outlineLevel="0" collapsed="false">
      <c r="A215" s="5" t="s">
        <v>176</v>
      </c>
      <c r="B215" s="6" t="n">
        <v>43315</v>
      </c>
      <c r="C215" s="5" t="s">
        <v>187</v>
      </c>
      <c r="D215" s="5" t="n">
        <f aca="false">F215+E215</f>
        <v>-2900.68</v>
      </c>
      <c r="E215" s="5" t="n">
        <v>0</v>
      </c>
      <c r="F215" s="5" t="n">
        <v>-2900.68</v>
      </c>
      <c r="G215" s="8" t="n">
        <f aca="false">D215*-1</f>
        <v>2900.68</v>
      </c>
      <c r="H215" s="8" t="n">
        <f aca="false">E215*-1</f>
        <v>-0</v>
      </c>
      <c r="I215" s="8" t="n">
        <f aca="false">F215*-1</f>
        <v>2900.68</v>
      </c>
      <c r="J215" s="5" t="s">
        <v>138</v>
      </c>
      <c r="K215" s="5"/>
      <c r="L215" s="5"/>
      <c r="M215" s="9"/>
      <c r="N215" s="10"/>
    </row>
    <row r="216" customFormat="false" ht="12.75" hidden="false" customHeight="true" outlineLevel="0" collapsed="false">
      <c r="A216" s="5" t="s">
        <v>11</v>
      </c>
      <c r="B216" s="6" t="n">
        <v>43316</v>
      </c>
      <c r="C216" s="5" t="s">
        <v>188</v>
      </c>
      <c r="D216" s="5" t="n">
        <f aca="false">F216+E216</f>
        <v>-99.4</v>
      </c>
      <c r="E216" s="5" t="n">
        <v>-16.57</v>
      </c>
      <c r="F216" s="5" t="n">
        <v>-82.83</v>
      </c>
      <c r="G216" s="8" t="n">
        <f aca="false">D216*-1</f>
        <v>99.4</v>
      </c>
      <c r="H216" s="8" t="n">
        <f aca="false">E216*-1</f>
        <v>16.57</v>
      </c>
      <c r="I216" s="8" t="n">
        <f aca="false">F216*-1</f>
        <v>82.83</v>
      </c>
      <c r="J216" s="5" t="s">
        <v>13</v>
      </c>
      <c r="K216" s="5"/>
      <c r="L216" s="5"/>
      <c r="M216" s="9"/>
      <c r="N216" s="10"/>
    </row>
    <row r="217" customFormat="false" ht="12.75" hidden="false" customHeight="true" outlineLevel="0" collapsed="false">
      <c r="A217" s="5" t="s">
        <v>11</v>
      </c>
      <c r="B217" s="6" t="n">
        <v>43316</v>
      </c>
      <c r="C217" s="5" t="s">
        <v>188</v>
      </c>
      <c r="D217" s="5" t="n">
        <f aca="false">F217+E217</f>
        <v>-18</v>
      </c>
      <c r="E217" s="5" t="n">
        <v>0</v>
      </c>
      <c r="F217" s="5" t="n">
        <v>-18</v>
      </c>
      <c r="G217" s="8" t="n">
        <f aca="false">D217*-1</f>
        <v>18</v>
      </c>
      <c r="H217" s="8" t="n">
        <f aca="false">E217*-1</f>
        <v>-0</v>
      </c>
      <c r="I217" s="8" t="n">
        <f aca="false">F217*-1</f>
        <v>18</v>
      </c>
      <c r="J217" s="5" t="s">
        <v>13</v>
      </c>
      <c r="K217" s="5"/>
      <c r="L217" s="5"/>
      <c r="M217" s="9"/>
      <c r="N217" s="10"/>
    </row>
    <row r="218" customFormat="false" ht="12.75" hidden="false" customHeight="true" outlineLevel="0" collapsed="false">
      <c r="A218" s="5" t="s">
        <v>18</v>
      </c>
      <c r="B218" s="6" t="n">
        <v>43318</v>
      </c>
      <c r="C218" s="5" t="s">
        <v>189</v>
      </c>
      <c r="D218" s="5" t="n">
        <f aca="false">F218+E218</f>
        <v>-53</v>
      </c>
      <c r="E218" s="5" t="n">
        <v>0</v>
      </c>
      <c r="F218" s="5" t="n">
        <v>-53</v>
      </c>
      <c r="G218" s="8" t="n">
        <f aca="false">D218*-1</f>
        <v>53</v>
      </c>
      <c r="H218" s="8" t="n">
        <f aca="false">E218*-1</f>
        <v>-0</v>
      </c>
      <c r="I218" s="8" t="n">
        <f aca="false">F218*-1</f>
        <v>53</v>
      </c>
      <c r="J218" s="5" t="s">
        <v>22</v>
      </c>
      <c r="K218" s="5"/>
      <c r="L218" s="5"/>
      <c r="M218" s="9"/>
      <c r="N218" s="10"/>
    </row>
    <row r="219" customFormat="false" ht="12.75" hidden="false" customHeight="true" outlineLevel="0" collapsed="false">
      <c r="A219" s="5" t="s">
        <v>18</v>
      </c>
      <c r="B219" s="6" t="n">
        <v>43318</v>
      </c>
      <c r="C219" s="5" t="s">
        <v>189</v>
      </c>
      <c r="D219" s="5" t="n">
        <f aca="false">F219+E219</f>
        <v>-1344</v>
      </c>
      <c r="E219" s="5" t="n">
        <v>0</v>
      </c>
      <c r="F219" s="5" t="n">
        <v>-1344</v>
      </c>
      <c r="G219" s="8" t="n">
        <f aca="false">D219*-1</f>
        <v>1344</v>
      </c>
      <c r="H219" s="8" t="n">
        <f aca="false">E219*-1</f>
        <v>-0</v>
      </c>
      <c r="I219" s="8" t="n">
        <f aca="false">F219*-1</f>
        <v>1344</v>
      </c>
      <c r="J219" s="5" t="s">
        <v>21</v>
      </c>
      <c r="K219" s="5"/>
      <c r="L219" s="5"/>
      <c r="M219" s="9"/>
      <c r="N219" s="10"/>
    </row>
    <row r="220" customFormat="false" ht="12.75" hidden="false" customHeight="true" outlineLevel="0" collapsed="false">
      <c r="A220" s="5" t="s">
        <v>18</v>
      </c>
      <c r="B220" s="6" t="n">
        <v>43318</v>
      </c>
      <c r="C220" s="5" t="s">
        <v>189</v>
      </c>
      <c r="D220" s="5" t="n">
        <f aca="false">F220+E220</f>
        <v>-6749</v>
      </c>
      <c r="E220" s="5" t="n">
        <v>0</v>
      </c>
      <c r="F220" s="5" t="n">
        <v>-6749</v>
      </c>
      <c r="G220" s="8" t="n">
        <f aca="false">D220*-1</f>
        <v>6749</v>
      </c>
      <c r="H220" s="8" t="n">
        <f aca="false">E220*-1</f>
        <v>-0</v>
      </c>
      <c r="I220" s="8" t="n">
        <f aca="false">F220*-1</f>
        <v>6749</v>
      </c>
      <c r="J220" s="5" t="s">
        <v>20</v>
      </c>
      <c r="K220" s="5"/>
      <c r="L220" s="5"/>
      <c r="M220" s="9"/>
      <c r="N220" s="10"/>
    </row>
    <row r="221" customFormat="false" ht="12.75" hidden="false" customHeight="true" outlineLevel="0" collapsed="false">
      <c r="A221" s="5" t="s">
        <v>25</v>
      </c>
      <c r="B221" s="6" t="n">
        <v>43318</v>
      </c>
      <c r="C221" s="5" t="s">
        <v>132</v>
      </c>
      <c r="D221" s="5" t="n">
        <f aca="false">F221+E221</f>
        <v>-12</v>
      </c>
      <c r="E221" s="5" t="n">
        <v>-2</v>
      </c>
      <c r="F221" s="5" t="n">
        <v>-10</v>
      </c>
      <c r="G221" s="8" t="n">
        <f aca="false">D221*-1</f>
        <v>12</v>
      </c>
      <c r="H221" s="8" t="n">
        <f aca="false">E221*-1</f>
        <v>2</v>
      </c>
      <c r="I221" s="8" t="n">
        <f aca="false">F221*-1</f>
        <v>10</v>
      </c>
      <c r="J221" s="5" t="s">
        <v>27</v>
      </c>
      <c r="K221" s="5"/>
      <c r="L221" s="5"/>
      <c r="M221" s="9"/>
      <c r="N221" s="10"/>
    </row>
    <row r="222" customFormat="false" ht="12.75" hidden="false" customHeight="true" outlineLevel="0" collapsed="false">
      <c r="A222" s="5" t="s">
        <v>25</v>
      </c>
      <c r="B222" s="6" t="n">
        <v>43318</v>
      </c>
      <c r="C222" s="5" t="s">
        <v>33</v>
      </c>
      <c r="D222" s="5" t="n">
        <f aca="false">F222+E222</f>
        <v>-43.42</v>
      </c>
      <c r="E222" s="5" t="n">
        <v>-7.24</v>
      </c>
      <c r="F222" s="5" t="n">
        <v>-36.18</v>
      </c>
      <c r="G222" s="8" t="n">
        <f aca="false">D222*-1</f>
        <v>43.42</v>
      </c>
      <c r="H222" s="8" t="n">
        <f aca="false">E222*-1</f>
        <v>7.24</v>
      </c>
      <c r="I222" s="8" t="n">
        <f aca="false">F222*-1</f>
        <v>36.18</v>
      </c>
      <c r="J222" s="5" t="s">
        <v>27</v>
      </c>
      <c r="K222" s="5"/>
      <c r="L222" s="5"/>
      <c r="M222" s="9"/>
      <c r="N222" s="10"/>
    </row>
    <row r="223" customFormat="false" ht="12.75" hidden="false" customHeight="true" outlineLevel="0" collapsed="false">
      <c r="A223" s="5" t="s">
        <v>25</v>
      </c>
      <c r="B223" s="6" t="n">
        <v>43318</v>
      </c>
      <c r="C223" s="5" t="s">
        <v>33</v>
      </c>
      <c r="D223" s="5" t="n">
        <f aca="false">F223+E223</f>
        <v>-93.98</v>
      </c>
      <c r="E223" s="5" t="n">
        <v>-15.66</v>
      </c>
      <c r="F223" s="5" t="n">
        <v>-78.32</v>
      </c>
      <c r="G223" s="8" t="n">
        <f aca="false">D223*-1</f>
        <v>93.98</v>
      </c>
      <c r="H223" s="8" t="n">
        <f aca="false">E223*-1</f>
        <v>15.66</v>
      </c>
      <c r="I223" s="8" t="n">
        <f aca="false">F223*-1</f>
        <v>78.32</v>
      </c>
      <c r="J223" s="5" t="s">
        <v>27</v>
      </c>
      <c r="K223" s="5"/>
      <c r="L223" s="5"/>
      <c r="M223" s="9"/>
      <c r="N223" s="10"/>
    </row>
    <row r="224" customFormat="false" ht="12.75" hidden="false" customHeight="true" outlineLevel="0" collapsed="false">
      <c r="A224" s="5" t="s">
        <v>25</v>
      </c>
      <c r="B224" s="6" t="n">
        <v>43320</v>
      </c>
      <c r="C224" s="5" t="s">
        <v>132</v>
      </c>
      <c r="D224" s="5" t="n">
        <f aca="false">F224+E224</f>
        <v>-24</v>
      </c>
      <c r="E224" s="5" t="n">
        <v>-4</v>
      </c>
      <c r="F224" s="5" t="n">
        <v>-20</v>
      </c>
      <c r="G224" s="8" t="n">
        <f aca="false">D224*-1</f>
        <v>24</v>
      </c>
      <c r="H224" s="8" t="n">
        <f aca="false">E224*-1</f>
        <v>4</v>
      </c>
      <c r="I224" s="8" t="n">
        <f aca="false">F224*-1</f>
        <v>20</v>
      </c>
      <c r="J224" s="5" t="s">
        <v>27</v>
      </c>
      <c r="K224" s="5"/>
      <c r="L224" s="5"/>
      <c r="M224" s="9"/>
      <c r="N224" s="10"/>
    </row>
    <row r="225" customFormat="false" ht="12.75" hidden="false" customHeight="true" outlineLevel="0" collapsed="false">
      <c r="A225" s="5" t="s">
        <v>41</v>
      </c>
      <c r="B225" s="6" t="n">
        <v>43322</v>
      </c>
      <c r="C225" s="5" t="s">
        <v>190</v>
      </c>
      <c r="D225" s="5" t="n">
        <f aca="false">F225+E225</f>
        <v>-48.92</v>
      </c>
      <c r="E225" s="5" t="n">
        <v>-8.15</v>
      </c>
      <c r="F225" s="5" t="n">
        <v>-40.77</v>
      </c>
      <c r="G225" s="8" t="n">
        <f aca="false">D225*-1</f>
        <v>48.92</v>
      </c>
      <c r="H225" s="8" t="n">
        <f aca="false">E225*-1</f>
        <v>8.15</v>
      </c>
      <c r="I225" s="8" t="n">
        <f aca="false">F225*-1</f>
        <v>40.77</v>
      </c>
      <c r="J225" s="5" t="s">
        <v>27</v>
      </c>
      <c r="K225" s="5"/>
      <c r="L225" s="5"/>
      <c r="M225" s="9"/>
      <c r="N225" s="10"/>
    </row>
    <row r="226" customFormat="false" ht="12.75" hidden="false" customHeight="true" outlineLevel="0" collapsed="false">
      <c r="A226" s="5" t="s">
        <v>87</v>
      </c>
      <c r="B226" s="6" t="n">
        <v>43322</v>
      </c>
      <c r="C226" s="5" t="s">
        <v>191</v>
      </c>
      <c r="D226" s="5" t="n">
        <f aca="false">F226+E226</f>
        <v>-12.56</v>
      </c>
      <c r="E226" s="5" t="n">
        <v>-0.6</v>
      </c>
      <c r="F226" s="5" t="n">
        <v>-11.96</v>
      </c>
      <c r="G226" s="8" t="n">
        <f aca="false">D226*-1</f>
        <v>12.56</v>
      </c>
      <c r="H226" s="8" t="n">
        <f aca="false">E226*-1</f>
        <v>0.6</v>
      </c>
      <c r="I226" s="8" t="n">
        <f aca="false">F226*-1</f>
        <v>11.96</v>
      </c>
      <c r="J226" s="5" t="s">
        <v>27</v>
      </c>
      <c r="K226" s="5"/>
      <c r="L226" s="5"/>
      <c r="M226" s="9"/>
      <c r="N226" s="10"/>
    </row>
    <row r="227" customFormat="false" ht="12.75" hidden="false" customHeight="true" outlineLevel="0" collapsed="false">
      <c r="A227" s="5" t="s">
        <v>192</v>
      </c>
      <c r="B227" s="6" t="n">
        <v>43328</v>
      </c>
      <c r="C227" s="5" t="s">
        <v>193</v>
      </c>
      <c r="D227" s="5" t="n">
        <f aca="false">F227+E227</f>
        <v>-1479.85</v>
      </c>
      <c r="E227" s="5" t="n">
        <v>-246.64</v>
      </c>
      <c r="F227" s="5" t="n">
        <v>-1233.21</v>
      </c>
      <c r="G227" s="8" t="n">
        <f aca="false">D227*-1</f>
        <v>1479.85</v>
      </c>
      <c r="H227" s="8" t="n">
        <f aca="false">E227*-1</f>
        <v>246.64</v>
      </c>
      <c r="I227" s="8" t="n">
        <f aca="false">F227*-1</f>
        <v>1233.21</v>
      </c>
      <c r="J227" s="5" t="s">
        <v>21</v>
      </c>
      <c r="K227" s="5"/>
      <c r="L227" s="5"/>
      <c r="M227" s="9"/>
      <c r="N227" s="10"/>
    </row>
    <row r="228" customFormat="false" ht="12.75" hidden="false" customHeight="true" outlineLevel="0" collapsed="false">
      <c r="A228" s="5" t="s">
        <v>25</v>
      </c>
      <c r="B228" s="6" t="n">
        <v>43328</v>
      </c>
      <c r="C228" s="5" t="s">
        <v>194</v>
      </c>
      <c r="D228" s="5" t="n">
        <f aca="false">F228+E228</f>
        <v>-3.5</v>
      </c>
      <c r="E228" s="5" t="n">
        <v>-0.58</v>
      </c>
      <c r="F228" s="5" t="n">
        <v>-2.92</v>
      </c>
      <c r="G228" s="8" t="n">
        <f aca="false">D228*-1</f>
        <v>3.5</v>
      </c>
      <c r="H228" s="8" t="n">
        <f aca="false">E228*-1</f>
        <v>0.58</v>
      </c>
      <c r="I228" s="8" t="n">
        <f aca="false">F228*-1</f>
        <v>2.92</v>
      </c>
      <c r="J228" s="5" t="s">
        <v>27</v>
      </c>
      <c r="K228" s="5"/>
      <c r="L228" s="5"/>
      <c r="M228" s="9"/>
      <c r="N228" s="10"/>
    </row>
    <row r="229" customFormat="false" ht="12.75" hidden="false" customHeight="true" outlineLevel="0" collapsed="false">
      <c r="A229" s="5" t="s">
        <v>25</v>
      </c>
      <c r="B229" s="6" t="n">
        <v>43329</v>
      </c>
      <c r="C229" s="5" t="s">
        <v>195</v>
      </c>
      <c r="D229" s="5" t="n">
        <f aca="false">F229+E229</f>
        <v>-33</v>
      </c>
      <c r="E229" s="5" t="n">
        <v>-5.5</v>
      </c>
      <c r="F229" s="5" t="n">
        <v>-27.5</v>
      </c>
      <c r="G229" s="8" t="n">
        <f aca="false">D229*-1</f>
        <v>33</v>
      </c>
      <c r="H229" s="8" t="n">
        <f aca="false">E229*-1</f>
        <v>5.5</v>
      </c>
      <c r="I229" s="8" t="n">
        <f aca="false">F229*-1</f>
        <v>27.5</v>
      </c>
      <c r="J229" s="5" t="s">
        <v>27</v>
      </c>
      <c r="K229" s="5"/>
      <c r="L229" s="5"/>
      <c r="M229" s="9"/>
      <c r="N229" s="10"/>
    </row>
    <row r="230" customFormat="false" ht="12.75" hidden="false" customHeight="true" outlineLevel="0" collapsed="false">
      <c r="A230" s="5" t="s">
        <v>23</v>
      </c>
      <c r="B230" s="6" t="n">
        <v>43329</v>
      </c>
      <c r="C230" s="5" t="s">
        <v>196</v>
      </c>
      <c r="D230" s="5" t="n">
        <f aca="false">F230+E230</f>
        <v>-371.44</v>
      </c>
      <c r="E230" s="5" t="n">
        <v>0</v>
      </c>
      <c r="F230" s="5" t="n">
        <v>-371.44</v>
      </c>
      <c r="G230" s="8" t="n">
        <f aca="false">D230*-1</f>
        <v>371.44</v>
      </c>
      <c r="H230" s="8" t="n">
        <f aca="false">E230*-1</f>
        <v>-0</v>
      </c>
      <c r="I230" s="8" t="n">
        <f aca="false">F230*-1</f>
        <v>371.44</v>
      </c>
      <c r="J230" s="5" t="s">
        <v>20</v>
      </c>
      <c r="K230" s="5"/>
      <c r="L230" s="5"/>
      <c r="M230" s="9"/>
      <c r="N230" s="10"/>
    </row>
    <row r="231" customFormat="false" ht="12.75" hidden="false" customHeight="true" outlineLevel="0" collapsed="false">
      <c r="A231" s="5" t="s">
        <v>11</v>
      </c>
      <c r="B231" s="6" t="n">
        <v>43330</v>
      </c>
      <c r="C231" s="5" t="s">
        <v>197</v>
      </c>
      <c r="D231" s="5" t="n">
        <f aca="false">F231+E231</f>
        <v>-94.64</v>
      </c>
      <c r="E231" s="5" t="n">
        <v>-15.77</v>
      </c>
      <c r="F231" s="5" t="n">
        <v>-78.87</v>
      </c>
      <c r="G231" s="8" t="n">
        <f aca="false">D231*-1</f>
        <v>94.64</v>
      </c>
      <c r="H231" s="8" t="n">
        <f aca="false">E231*-1</f>
        <v>15.77</v>
      </c>
      <c r="I231" s="8" t="n">
        <f aca="false">F231*-1</f>
        <v>78.87</v>
      </c>
      <c r="J231" s="5" t="s">
        <v>13</v>
      </c>
      <c r="K231" s="5"/>
      <c r="L231" s="5"/>
      <c r="M231" s="9"/>
      <c r="N231" s="10"/>
    </row>
    <row r="232" customFormat="false" ht="12.75" hidden="false" customHeight="true" outlineLevel="0" collapsed="false">
      <c r="A232" s="5" t="s">
        <v>23</v>
      </c>
      <c r="B232" s="6" t="n">
        <v>43332</v>
      </c>
      <c r="C232" s="5" t="s">
        <v>198</v>
      </c>
      <c r="D232" s="5" t="n">
        <f aca="false">F232+E232</f>
        <v>-4278</v>
      </c>
      <c r="E232" s="5" t="n">
        <v>-713</v>
      </c>
      <c r="F232" s="5" t="n">
        <v>-3565</v>
      </c>
      <c r="G232" s="8" t="n">
        <f aca="false">D232*-1</f>
        <v>4278</v>
      </c>
      <c r="H232" s="8" t="n">
        <f aca="false">E232*-1</f>
        <v>713</v>
      </c>
      <c r="I232" s="8" t="n">
        <f aca="false">F232*-1</f>
        <v>3565</v>
      </c>
      <c r="J232" s="5" t="s">
        <v>27</v>
      </c>
      <c r="K232" s="5"/>
      <c r="L232" s="5"/>
      <c r="M232" s="9"/>
      <c r="N232" s="10"/>
    </row>
    <row r="233" customFormat="false" ht="12.75" hidden="false" customHeight="true" outlineLevel="0" collapsed="false">
      <c r="A233" s="5" t="s">
        <v>23</v>
      </c>
      <c r="B233" s="6" t="n">
        <v>43332</v>
      </c>
      <c r="C233" s="5" t="s">
        <v>199</v>
      </c>
      <c r="D233" s="5" t="n">
        <f aca="false">F233+E233</f>
        <v>-782.92</v>
      </c>
      <c r="E233" s="5" t="n">
        <v>-130.49</v>
      </c>
      <c r="F233" s="5" t="n">
        <v>-652.43</v>
      </c>
      <c r="G233" s="8" t="n">
        <f aca="false">D233*-1</f>
        <v>782.92</v>
      </c>
      <c r="H233" s="8" t="n">
        <f aca="false">E233*-1</f>
        <v>130.49</v>
      </c>
      <c r="I233" s="8" t="n">
        <f aca="false">F233*-1</f>
        <v>652.43</v>
      </c>
      <c r="J233" s="5" t="s">
        <v>21</v>
      </c>
      <c r="K233" s="5"/>
      <c r="L233" s="5"/>
      <c r="M233" s="9"/>
      <c r="N233" s="10"/>
    </row>
    <row r="234" customFormat="false" ht="12.75" hidden="false" customHeight="true" outlineLevel="0" collapsed="false">
      <c r="A234" s="5" t="s">
        <v>11</v>
      </c>
      <c r="B234" s="6" t="n">
        <v>43332</v>
      </c>
      <c r="C234" s="5" t="s">
        <v>200</v>
      </c>
      <c r="D234" s="5" t="n">
        <f aca="false">F234+E234</f>
        <v>-477</v>
      </c>
      <c r="E234" s="5" t="n">
        <v>-79.5</v>
      </c>
      <c r="F234" s="5" t="n">
        <v>-397.5</v>
      </c>
      <c r="G234" s="8" t="n">
        <f aca="false">D234*-1</f>
        <v>477</v>
      </c>
      <c r="H234" s="8" t="n">
        <f aca="false">E234*-1</f>
        <v>79.5</v>
      </c>
      <c r="I234" s="8" t="n">
        <f aca="false">F234*-1</f>
        <v>397.5</v>
      </c>
      <c r="J234" s="5" t="s">
        <v>13</v>
      </c>
      <c r="K234" s="5"/>
      <c r="L234" s="5"/>
      <c r="M234" s="9"/>
      <c r="N234" s="10"/>
    </row>
    <row r="235" customFormat="false" ht="12.75" hidden="false" customHeight="true" outlineLevel="0" collapsed="false">
      <c r="A235" s="5" t="s">
        <v>60</v>
      </c>
      <c r="B235" s="6" t="n">
        <v>43332</v>
      </c>
      <c r="C235" s="5" t="s">
        <v>201</v>
      </c>
      <c r="D235" s="5" t="n">
        <f aca="false">F235+E235</f>
        <v>-776.3</v>
      </c>
      <c r="E235" s="5" t="n">
        <v>-129.38</v>
      </c>
      <c r="F235" s="5" t="n">
        <v>-646.92</v>
      </c>
      <c r="G235" s="8" t="n">
        <f aca="false">D235*-1</f>
        <v>776.3</v>
      </c>
      <c r="H235" s="8" t="n">
        <f aca="false">E235*-1</f>
        <v>129.38</v>
      </c>
      <c r="I235" s="8" t="n">
        <f aca="false">F235*-1</f>
        <v>646.92</v>
      </c>
      <c r="J235" s="5" t="s">
        <v>21</v>
      </c>
      <c r="K235" s="5"/>
      <c r="L235" s="5"/>
      <c r="M235" s="9"/>
      <c r="N235" s="10"/>
    </row>
    <row r="236" customFormat="false" ht="12.75" hidden="false" customHeight="true" outlineLevel="0" collapsed="false">
      <c r="A236" s="5" t="s">
        <v>66</v>
      </c>
      <c r="B236" s="6" t="n">
        <v>43333</v>
      </c>
      <c r="C236" s="5" t="s">
        <v>67</v>
      </c>
      <c r="D236" s="5" t="n">
        <f aca="false">F236+E236</f>
        <v>-1206.2</v>
      </c>
      <c r="E236" s="5" t="n">
        <v>-201.03</v>
      </c>
      <c r="F236" s="5" t="n">
        <v>-1005.17</v>
      </c>
      <c r="G236" s="8" t="n">
        <f aca="false">D236*-1</f>
        <v>1206.2</v>
      </c>
      <c r="H236" s="8" t="n">
        <f aca="false">E236*-1</f>
        <v>201.03</v>
      </c>
      <c r="I236" s="8" t="n">
        <f aca="false">F236*-1</f>
        <v>1005.17</v>
      </c>
      <c r="J236" s="5" t="s">
        <v>68</v>
      </c>
      <c r="K236" s="5"/>
      <c r="L236" s="5"/>
      <c r="M236" s="9"/>
      <c r="N236" s="10"/>
    </row>
    <row r="237" customFormat="false" ht="12.75" hidden="false" customHeight="true" outlineLevel="0" collapsed="false">
      <c r="A237" s="5" t="s">
        <v>28</v>
      </c>
      <c r="B237" s="6" t="n">
        <v>43334</v>
      </c>
      <c r="C237" s="5" t="s">
        <v>29</v>
      </c>
      <c r="D237" s="5" t="n">
        <f aca="false">F237+E237</f>
        <v>-80.04</v>
      </c>
      <c r="E237" s="5" t="n">
        <v>-13.34</v>
      </c>
      <c r="F237" s="5" t="n">
        <v>-66.7</v>
      </c>
      <c r="G237" s="8" t="n">
        <f aca="false">D237*-1</f>
        <v>80.04</v>
      </c>
      <c r="H237" s="8" t="n">
        <f aca="false">E237*-1</f>
        <v>13.34</v>
      </c>
      <c r="I237" s="8" t="n">
        <f aca="false">F237*-1</f>
        <v>66.7</v>
      </c>
      <c r="J237" s="5" t="s">
        <v>13</v>
      </c>
      <c r="K237" s="5"/>
      <c r="L237" s="5"/>
      <c r="M237" s="9"/>
      <c r="N237" s="10"/>
    </row>
    <row r="238" customFormat="false" ht="12.75" hidden="false" customHeight="true" outlineLevel="0" collapsed="false">
      <c r="A238" s="5" t="s">
        <v>46</v>
      </c>
      <c r="B238" s="6" t="n">
        <v>43334</v>
      </c>
      <c r="C238" s="5" t="s">
        <v>202</v>
      </c>
      <c r="D238" s="5" t="n">
        <f aca="false">F238+E238</f>
        <v>-99.6</v>
      </c>
      <c r="E238" s="5" t="n">
        <v>-16.6</v>
      </c>
      <c r="F238" s="5" t="n">
        <v>-83</v>
      </c>
      <c r="G238" s="8" t="n">
        <f aca="false">D238*-1</f>
        <v>99.6</v>
      </c>
      <c r="H238" s="8" t="n">
        <f aca="false">E238*-1</f>
        <v>16.6</v>
      </c>
      <c r="I238" s="8" t="n">
        <f aca="false">F238*-1</f>
        <v>83</v>
      </c>
      <c r="J238" s="5" t="s">
        <v>27</v>
      </c>
      <c r="K238" s="5"/>
      <c r="L238" s="5"/>
      <c r="M238" s="9"/>
      <c r="N238" s="10"/>
    </row>
    <row r="239" customFormat="false" ht="12.75" hidden="false" customHeight="true" outlineLevel="0" collapsed="false">
      <c r="A239" s="5" t="s">
        <v>23</v>
      </c>
      <c r="B239" s="6" t="n">
        <v>43334</v>
      </c>
      <c r="C239" s="5" t="s">
        <v>203</v>
      </c>
      <c r="D239" s="5" t="n">
        <f aca="false">F239+E239</f>
        <v>-942</v>
      </c>
      <c r="E239" s="5" t="n">
        <v>-157</v>
      </c>
      <c r="F239" s="5" t="n">
        <v>-785</v>
      </c>
      <c r="G239" s="8" t="n">
        <f aca="false">D239*-1</f>
        <v>942</v>
      </c>
      <c r="H239" s="8" t="n">
        <f aca="false">E239*-1</f>
        <v>157</v>
      </c>
      <c r="I239" s="8" t="n">
        <f aca="false">F239*-1</f>
        <v>785</v>
      </c>
      <c r="J239" s="5" t="s">
        <v>27</v>
      </c>
      <c r="K239" s="5"/>
      <c r="L239" s="5"/>
      <c r="M239" s="9"/>
      <c r="N239" s="10"/>
    </row>
    <row r="240" customFormat="false" ht="12.75" hidden="false" customHeight="true" outlineLevel="0" collapsed="false">
      <c r="A240" s="5" t="s">
        <v>23</v>
      </c>
      <c r="B240" s="6" t="n">
        <v>43334</v>
      </c>
      <c r="C240" s="5" t="s">
        <v>204</v>
      </c>
      <c r="D240" s="5" t="n">
        <f aca="false">F240+E240</f>
        <v>-474</v>
      </c>
      <c r="E240" s="5" t="n">
        <v>-79</v>
      </c>
      <c r="F240" s="5" t="n">
        <v>-395</v>
      </c>
      <c r="G240" s="8" t="n">
        <f aca="false">D240*-1</f>
        <v>474</v>
      </c>
      <c r="H240" s="8" t="n">
        <f aca="false">E240*-1</f>
        <v>79</v>
      </c>
      <c r="I240" s="8" t="n">
        <f aca="false">F240*-1</f>
        <v>395</v>
      </c>
      <c r="J240" s="5" t="s">
        <v>27</v>
      </c>
      <c r="K240" s="5"/>
      <c r="L240" s="5"/>
      <c r="M240" s="9"/>
      <c r="N240" s="10"/>
    </row>
    <row r="241" customFormat="false" ht="12.75" hidden="false" customHeight="true" outlineLevel="0" collapsed="false">
      <c r="A241" s="5" t="s">
        <v>25</v>
      </c>
      <c r="B241" s="6" t="n">
        <v>43336</v>
      </c>
      <c r="C241" s="5" t="s">
        <v>205</v>
      </c>
      <c r="D241" s="5" t="n">
        <f aca="false">F241+E241</f>
        <v>-142.64</v>
      </c>
      <c r="E241" s="5" t="n">
        <v>-23.77</v>
      </c>
      <c r="F241" s="5" t="n">
        <v>-118.87</v>
      </c>
      <c r="G241" s="8" t="n">
        <f aca="false">D241*-1</f>
        <v>142.64</v>
      </c>
      <c r="H241" s="8" t="n">
        <f aca="false">E241*-1</f>
        <v>23.77</v>
      </c>
      <c r="I241" s="8" t="n">
        <f aca="false">F241*-1</f>
        <v>118.87</v>
      </c>
      <c r="J241" s="5" t="s">
        <v>27</v>
      </c>
      <c r="K241" s="5"/>
      <c r="L241" s="5"/>
      <c r="M241" s="9"/>
      <c r="N241" s="10"/>
    </row>
    <row r="242" customFormat="false" ht="12.75" hidden="false" customHeight="true" outlineLevel="0" collapsed="false">
      <c r="A242" s="5" t="s">
        <v>11</v>
      </c>
      <c r="B242" s="6" t="n">
        <v>43336</v>
      </c>
      <c r="C242" s="5" t="s">
        <v>206</v>
      </c>
      <c r="D242" s="5" t="n">
        <f aca="false">F242+E242</f>
        <v>-643.27</v>
      </c>
      <c r="E242" s="5" t="n">
        <v>0</v>
      </c>
      <c r="F242" s="5" t="n">
        <v>-643.27</v>
      </c>
      <c r="G242" s="8" t="n">
        <f aca="false">D242*-1</f>
        <v>643.27</v>
      </c>
      <c r="H242" s="8" t="n">
        <f aca="false">E242*-1</f>
        <v>-0</v>
      </c>
      <c r="I242" s="8" t="n">
        <f aca="false">F242*-1</f>
        <v>643.27</v>
      </c>
      <c r="J242" s="5" t="s">
        <v>13</v>
      </c>
      <c r="K242" s="5"/>
      <c r="L242" s="5"/>
      <c r="M242" s="9"/>
      <c r="N242" s="10"/>
    </row>
    <row r="243" customFormat="false" ht="12.75" hidden="false" customHeight="true" outlineLevel="0" collapsed="false">
      <c r="A243" s="5" t="s">
        <v>23</v>
      </c>
      <c r="B243" s="6" t="n">
        <v>43336</v>
      </c>
      <c r="C243" s="5" t="s">
        <v>207</v>
      </c>
      <c r="D243" s="5" t="n">
        <f aca="false">F243+E243</f>
        <v>-1104</v>
      </c>
      <c r="E243" s="5" t="n">
        <v>-184</v>
      </c>
      <c r="F243" s="5" t="n">
        <v>-920</v>
      </c>
      <c r="G243" s="8" t="n">
        <f aca="false">D243*-1</f>
        <v>1104</v>
      </c>
      <c r="H243" s="8" t="n">
        <f aca="false">E243*-1</f>
        <v>184</v>
      </c>
      <c r="I243" s="8" t="n">
        <f aca="false">F243*-1</f>
        <v>920</v>
      </c>
      <c r="J243" s="5" t="s">
        <v>56</v>
      </c>
      <c r="K243" s="5"/>
      <c r="L243" s="5"/>
      <c r="M243" s="9"/>
      <c r="N243" s="10"/>
    </row>
    <row r="244" customFormat="false" ht="12.75" hidden="false" customHeight="true" outlineLevel="0" collapsed="false">
      <c r="A244" s="5" t="s">
        <v>23</v>
      </c>
      <c r="B244" s="6" t="n">
        <v>43336</v>
      </c>
      <c r="C244" s="5" t="s">
        <v>208</v>
      </c>
      <c r="D244" s="5" t="n">
        <f aca="false">F244+E244</f>
        <v>-813</v>
      </c>
      <c r="E244" s="5" t="n">
        <v>-135.5</v>
      </c>
      <c r="F244" s="5" t="n">
        <v>-677.5</v>
      </c>
      <c r="G244" s="8" t="n">
        <f aca="false">D244*-1</f>
        <v>813</v>
      </c>
      <c r="H244" s="8" t="n">
        <f aca="false">E244*-1</f>
        <v>135.5</v>
      </c>
      <c r="I244" s="8" t="n">
        <f aca="false">F244*-1</f>
        <v>677.5</v>
      </c>
      <c r="J244" s="5" t="s">
        <v>21</v>
      </c>
      <c r="K244" s="5"/>
      <c r="L244" s="5"/>
      <c r="M244" s="9"/>
      <c r="N244" s="10"/>
    </row>
    <row r="245" customFormat="false" ht="12.75" hidden="false" customHeight="true" outlineLevel="0" collapsed="false">
      <c r="A245" s="5" t="s">
        <v>57</v>
      </c>
      <c r="B245" s="6" t="n">
        <v>43337</v>
      </c>
      <c r="C245" s="5" t="s">
        <v>209</v>
      </c>
      <c r="D245" s="5" t="n">
        <f aca="false">F245+E245</f>
        <v>-548.12</v>
      </c>
      <c r="E245" s="5" t="n">
        <v>-91.35</v>
      </c>
      <c r="F245" s="5" t="n">
        <v>-456.77</v>
      </c>
      <c r="G245" s="8" t="n">
        <f aca="false">D245*-1</f>
        <v>548.12</v>
      </c>
      <c r="H245" s="8" t="n">
        <f aca="false">E245*-1</f>
        <v>91.35</v>
      </c>
      <c r="I245" s="8" t="n">
        <f aca="false">F245*-1</f>
        <v>456.77</v>
      </c>
      <c r="J245" s="5" t="s">
        <v>56</v>
      </c>
      <c r="K245" s="5"/>
      <c r="L245" s="5"/>
      <c r="M245" s="9"/>
      <c r="N245" s="10"/>
    </row>
    <row r="246" customFormat="false" ht="12.75" hidden="false" customHeight="true" outlineLevel="0" collapsed="false">
      <c r="A246" s="5" t="s">
        <v>93</v>
      </c>
      <c r="B246" s="6" t="n">
        <v>43341</v>
      </c>
      <c r="C246" s="5" t="s">
        <v>210</v>
      </c>
      <c r="D246" s="5" t="n">
        <f aca="false">F246+E246</f>
        <v>-1041.6</v>
      </c>
      <c r="E246" s="5" t="n">
        <v>-173.6</v>
      </c>
      <c r="F246" s="5" t="n">
        <v>-868</v>
      </c>
      <c r="G246" s="8" t="n">
        <f aca="false">D246*-1</f>
        <v>1041.6</v>
      </c>
      <c r="H246" s="8" t="n">
        <f aca="false">E246*-1</f>
        <v>173.6</v>
      </c>
      <c r="I246" s="8" t="n">
        <f aca="false">F246*-1</f>
        <v>868</v>
      </c>
      <c r="J246" s="5" t="s">
        <v>27</v>
      </c>
      <c r="K246" s="5"/>
      <c r="L246" s="5"/>
      <c r="M246" s="9"/>
      <c r="N246" s="10"/>
    </row>
    <row r="247" customFormat="false" ht="12.75" hidden="false" customHeight="true" outlineLevel="0" collapsed="false">
      <c r="A247" s="5" t="s">
        <v>211</v>
      </c>
      <c r="B247" s="6" t="n">
        <v>43341</v>
      </c>
      <c r="C247" s="5" t="s">
        <v>212</v>
      </c>
      <c r="D247" s="5" t="n">
        <f aca="false">F247+E247</f>
        <v>-671.81</v>
      </c>
      <c r="E247" s="5" t="n">
        <v>-111.97</v>
      </c>
      <c r="F247" s="5" t="n">
        <v>-559.84</v>
      </c>
      <c r="G247" s="8" t="n">
        <f aca="false">D247*-1</f>
        <v>671.81</v>
      </c>
      <c r="H247" s="8" t="n">
        <f aca="false">E247*-1</f>
        <v>111.97</v>
      </c>
      <c r="I247" s="8" t="n">
        <f aca="false">F247*-1</f>
        <v>559.84</v>
      </c>
      <c r="J247" s="5" t="s">
        <v>68</v>
      </c>
      <c r="K247" s="5"/>
      <c r="L247" s="5"/>
      <c r="M247" s="9"/>
      <c r="N247" s="10"/>
    </row>
    <row r="248" customFormat="false" ht="12.75" hidden="false" customHeight="true" outlineLevel="0" collapsed="false">
      <c r="A248" s="5" t="s">
        <v>25</v>
      </c>
      <c r="B248" s="6" t="n">
        <v>43343</v>
      </c>
      <c r="C248" s="5" t="s">
        <v>213</v>
      </c>
      <c r="D248" s="5" t="n">
        <f aca="false">F248+E248</f>
        <v>-20.54</v>
      </c>
      <c r="E248" s="5" t="n">
        <v>-3.42</v>
      </c>
      <c r="F248" s="5" t="n">
        <v>-17.12</v>
      </c>
      <c r="G248" s="8" t="n">
        <f aca="false">D248*-1</f>
        <v>20.54</v>
      </c>
      <c r="H248" s="8" t="n">
        <f aca="false">E248*-1</f>
        <v>3.42</v>
      </c>
      <c r="I248" s="8" t="n">
        <f aca="false">F248*-1</f>
        <v>17.12</v>
      </c>
      <c r="J248" s="5" t="s">
        <v>27</v>
      </c>
      <c r="K248" s="5"/>
      <c r="L248" s="5"/>
      <c r="M248" s="9"/>
      <c r="N248" s="10"/>
    </row>
    <row r="249" customFormat="false" ht="12.75" hidden="false" customHeight="true" outlineLevel="0" collapsed="false">
      <c r="A249" s="5" t="s">
        <v>38</v>
      </c>
      <c r="B249" s="6" t="n">
        <v>43343</v>
      </c>
      <c r="C249" s="5" t="s">
        <v>214</v>
      </c>
      <c r="D249" s="5" t="n">
        <f aca="false">F249+E249</f>
        <v>-107.26</v>
      </c>
      <c r="E249" s="5" t="n">
        <v>0</v>
      </c>
      <c r="F249" s="5" t="n">
        <v>-107.26</v>
      </c>
      <c r="G249" s="8" t="n">
        <f aca="false">D249*-1</f>
        <v>107.26</v>
      </c>
      <c r="H249" s="8" t="n">
        <f aca="false">E249*-1</f>
        <v>-0</v>
      </c>
      <c r="I249" s="8" t="n">
        <f aca="false">F249*-1</f>
        <v>107.26</v>
      </c>
      <c r="J249" s="5" t="s">
        <v>85</v>
      </c>
      <c r="K249" s="5"/>
      <c r="L249" s="5"/>
      <c r="M249" s="9"/>
      <c r="N249" s="10"/>
    </row>
    <row r="250" customFormat="false" ht="12.75" hidden="false" customHeight="true" outlineLevel="0" collapsed="false">
      <c r="A250" s="5" t="s">
        <v>25</v>
      </c>
      <c r="B250" s="6" t="n">
        <v>43343</v>
      </c>
      <c r="C250" s="5" t="s">
        <v>215</v>
      </c>
      <c r="D250" s="5" t="n">
        <f aca="false">F250+E250</f>
        <v>-25</v>
      </c>
      <c r="E250" s="5" t="n">
        <v>-4.17</v>
      </c>
      <c r="F250" s="5" t="n">
        <v>-20.83</v>
      </c>
      <c r="G250" s="8" t="n">
        <f aca="false">D250*-1</f>
        <v>25</v>
      </c>
      <c r="H250" s="8" t="n">
        <f aca="false">E250*-1</f>
        <v>4.17</v>
      </c>
      <c r="I250" s="8" t="n">
        <f aca="false">F250*-1</f>
        <v>20.83</v>
      </c>
      <c r="J250" s="5" t="s">
        <v>27</v>
      </c>
      <c r="K250" s="5"/>
      <c r="L250" s="5"/>
      <c r="M250" s="9"/>
      <c r="N250" s="10"/>
    </row>
    <row r="251" customFormat="false" ht="12.75" hidden="false" customHeight="true" outlineLevel="0" collapsed="false">
      <c r="A251" s="5" t="s">
        <v>216</v>
      </c>
      <c r="B251" s="6" t="n">
        <v>43343</v>
      </c>
      <c r="C251" s="5" t="s">
        <v>217</v>
      </c>
      <c r="D251" s="5" t="n">
        <f aca="false">F251+E251</f>
        <v>-2444.79</v>
      </c>
      <c r="E251" s="5" t="n">
        <v>0</v>
      </c>
      <c r="F251" s="5" t="n">
        <v>-2444.79</v>
      </c>
      <c r="G251" s="8" t="n">
        <f aca="false">D251*-1</f>
        <v>2444.79</v>
      </c>
      <c r="H251" s="8" t="n">
        <f aca="false">E251*-1</f>
        <v>-0</v>
      </c>
      <c r="I251" s="8" t="n">
        <f aca="false">F251*-1</f>
        <v>2444.79</v>
      </c>
      <c r="J251" s="5" t="s">
        <v>68</v>
      </c>
      <c r="K251" s="5"/>
      <c r="L251" s="5"/>
      <c r="M251" s="9"/>
      <c r="N251" s="10"/>
    </row>
    <row r="252" customFormat="false" ht="12.75" hidden="false" customHeight="true" outlineLevel="0" collapsed="false">
      <c r="A252" s="5" t="s">
        <v>11</v>
      </c>
      <c r="B252" s="6" t="n">
        <v>43344</v>
      </c>
      <c r="C252" s="5" t="s">
        <v>12</v>
      </c>
      <c r="D252" s="5" t="n">
        <f aca="false">F252+E252</f>
        <v>-536.28</v>
      </c>
      <c r="E252" s="5" t="n">
        <v>-89.38</v>
      </c>
      <c r="F252" s="5" t="n">
        <v>-446.9</v>
      </c>
      <c r="G252" s="8" t="n">
        <f aca="false">D252*-1</f>
        <v>536.28</v>
      </c>
      <c r="H252" s="8" t="n">
        <f aca="false">E252*-1</f>
        <v>89.38</v>
      </c>
      <c r="I252" s="8" t="n">
        <f aca="false">F252*-1</f>
        <v>446.9</v>
      </c>
      <c r="J252" s="5" t="s">
        <v>13</v>
      </c>
      <c r="K252" s="5"/>
      <c r="L252" s="5"/>
      <c r="M252" s="9"/>
      <c r="N252" s="10"/>
    </row>
    <row r="253" customFormat="false" ht="12" hidden="false" customHeight="true" outlineLevel="0" collapsed="false">
      <c r="A253" s="5" t="s">
        <v>23</v>
      </c>
      <c r="B253" s="6" t="n">
        <v>43344</v>
      </c>
      <c r="C253" s="5" t="s">
        <v>218</v>
      </c>
      <c r="D253" s="5" t="n">
        <f aca="false">F253+E253</f>
        <v>-687.5</v>
      </c>
      <c r="E253" s="5" t="n">
        <v>0</v>
      </c>
      <c r="F253" s="5" t="n">
        <v>-687.5</v>
      </c>
      <c r="G253" s="8" t="n">
        <f aca="false">D253*-1</f>
        <v>687.5</v>
      </c>
      <c r="H253" s="8" t="n">
        <f aca="false">E253*-1</f>
        <v>-0</v>
      </c>
      <c r="I253" s="8" t="n">
        <f aca="false">F253*-1</f>
        <v>687.5</v>
      </c>
      <c r="J253" s="5" t="s">
        <v>27</v>
      </c>
      <c r="K253" s="5"/>
      <c r="L253" s="5"/>
      <c r="M253" s="9"/>
      <c r="N253" s="10"/>
    </row>
    <row r="254" customFormat="false" ht="12.75" hidden="false" customHeight="true" outlineLevel="0" collapsed="false">
      <c r="A254" s="5" t="s">
        <v>87</v>
      </c>
      <c r="B254" s="6" t="n">
        <v>43344</v>
      </c>
      <c r="C254" s="5" t="s">
        <v>219</v>
      </c>
      <c r="D254" s="5" t="n">
        <f aca="false">F254+E254</f>
        <v>-241.61</v>
      </c>
      <c r="E254" s="5" t="n">
        <v>-40.27</v>
      </c>
      <c r="F254" s="5" t="n">
        <v>-201.34</v>
      </c>
      <c r="G254" s="8" t="n">
        <f aca="false">D254*-1</f>
        <v>241.61</v>
      </c>
      <c r="H254" s="8" t="n">
        <f aca="false">E254*-1</f>
        <v>40.27</v>
      </c>
      <c r="I254" s="8" t="n">
        <f aca="false">F254*-1</f>
        <v>201.34</v>
      </c>
      <c r="J254" s="5" t="s">
        <v>27</v>
      </c>
      <c r="K254" s="5"/>
      <c r="L254" s="5"/>
      <c r="M254" s="9"/>
      <c r="N254" s="10"/>
    </row>
    <row r="255" customFormat="false" ht="12.75" hidden="false" customHeight="true" outlineLevel="0" collapsed="false">
      <c r="A255" s="5" t="s">
        <v>18</v>
      </c>
      <c r="B255" s="6" t="n">
        <v>43344</v>
      </c>
      <c r="C255" s="5" t="s">
        <v>220</v>
      </c>
      <c r="D255" s="5" t="n">
        <f aca="false">F255+E255</f>
        <v>-53</v>
      </c>
      <c r="E255" s="5" t="n">
        <v>0</v>
      </c>
      <c r="F255" s="5" t="n">
        <v>-53</v>
      </c>
      <c r="G255" s="8" t="n">
        <f aca="false">D255*-1</f>
        <v>53</v>
      </c>
      <c r="H255" s="8" t="n">
        <f aca="false">E255*-1</f>
        <v>-0</v>
      </c>
      <c r="I255" s="8" t="n">
        <f aca="false">F255*-1</f>
        <v>53</v>
      </c>
      <c r="J255" s="5" t="s">
        <v>22</v>
      </c>
      <c r="K255" s="5"/>
      <c r="L255" s="5"/>
      <c r="M255" s="9"/>
      <c r="N255" s="10"/>
    </row>
    <row r="256" customFormat="false" ht="12.75" hidden="false" customHeight="true" outlineLevel="0" collapsed="false">
      <c r="A256" s="5" t="s">
        <v>18</v>
      </c>
      <c r="B256" s="6" t="n">
        <v>43344</v>
      </c>
      <c r="C256" s="5" t="s">
        <v>220</v>
      </c>
      <c r="D256" s="5" t="n">
        <f aca="false">F256+E256</f>
        <v>-6749</v>
      </c>
      <c r="E256" s="5" t="n">
        <v>0</v>
      </c>
      <c r="F256" s="5" t="n">
        <v>-6749</v>
      </c>
      <c r="G256" s="8" t="n">
        <f aca="false">D256*-1</f>
        <v>6749</v>
      </c>
      <c r="H256" s="8" t="n">
        <f aca="false">E256*-1</f>
        <v>-0</v>
      </c>
      <c r="I256" s="8" t="n">
        <f aca="false">F256*-1</f>
        <v>6749</v>
      </c>
      <c r="J256" s="5" t="s">
        <v>20</v>
      </c>
      <c r="K256" s="5"/>
      <c r="L256" s="5"/>
      <c r="M256" s="9"/>
      <c r="N256" s="10"/>
    </row>
    <row r="257" customFormat="false" ht="12.75" hidden="false" customHeight="true" outlineLevel="0" collapsed="false">
      <c r="A257" s="5" t="s">
        <v>18</v>
      </c>
      <c r="B257" s="6" t="n">
        <v>43344</v>
      </c>
      <c r="C257" s="5" t="s">
        <v>220</v>
      </c>
      <c r="D257" s="5" t="n">
        <f aca="false">F257+E257</f>
        <v>-1344</v>
      </c>
      <c r="E257" s="5" t="n">
        <v>0</v>
      </c>
      <c r="F257" s="5" t="n">
        <v>-1344</v>
      </c>
      <c r="G257" s="8" t="n">
        <f aca="false">D257*-1</f>
        <v>1344</v>
      </c>
      <c r="H257" s="8" t="n">
        <f aca="false">E257*-1</f>
        <v>-0</v>
      </c>
      <c r="I257" s="8" t="n">
        <f aca="false">F257*-1</f>
        <v>1344</v>
      </c>
      <c r="J257" s="5" t="s">
        <v>21</v>
      </c>
      <c r="K257" s="5"/>
      <c r="L257" s="5"/>
      <c r="M257" s="9"/>
      <c r="N257" s="10"/>
    </row>
    <row r="258" customFormat="false" ht="12.75" hidden="false" customHeight="true" outlineLevel="0" collapsed="false">
      <c r="A258" s="5" t="s">
        <v>23</v>
      </c>
      <c r="B258" s="6" t="n">
        <v>43345</v>
      </c>
      <c r="C258" s="5" t="s">
        <v>221</v>
      </c>
      <c r="D258" s="5" t="n">
        <f aca="false">F258+E258</f>
        <v>-756</v>
      </c>
      <c r="E258" s="5" t="n">
        <v>-126</v>
      </c>
      <c r="F258" s="5" t="n">
        <v>-630</v>
      </c>
      <c r="G258" s="8" t="n">
        <f aca="false">D258*-1</f>
        <v>756</v>
      </c>
      <c r="H258" s="8" t="n">
        <f aca="false">E258*-1</f>
        <v>126</v>
      </c>
      <c r="I258" s="8" t="n">
        <f aca="false">F258*-1</f>
        <v>630</v>
      </c>
      <c r="J258" s="5" t="s">
        <v>20</v>
      </c>
      <c r="K258" s="5"/>
      <c r="L258" s="5"/>
      <c r="M258" s="9"/>
      <c r="N258" s="10"/>
    </row>
    <row r="259" customFormat="false" ht="12.75" hidden="false" customHeight="true" outlineLevel="0" collapsed="false">
      <c r="A259" s="5" t="s">
        <v>23</v>
      </c>
      <c r="B259" s="6" t="n">
        <v>43345</v>
      </c>
      <c r="C259" s="5" t="s">
        <v>221</v>
      </c>
      <c r="D259" s="5" t="n">
        <f aca="false">F259+E259</f>
        <v>-67.5</v>
      </c>
      <c r="E259" s="5" t="n">
        <v>-11.25</v>
      </c>
      <c r="F259" s="5" t="n">
        <v>-56.25</v>
      </c>
      <c r="G259" s="8" t="n">
        <f aca="false">D259*-1</f>
        <v>67.5</v>
      </c>
      <c r="H259" s="8" t="n">
        <f aca="false">E259*-1</f>
        <v>11.25</v>
      </c>
      <c r="I259" s="8" t="n">
        <f aca="false">F259*-1</f>
        <v>56.25</v>
      </c>
      <c r="J259" s="5" t="s">
        <v>21</v>
      </c>
      <c r="K259" s="5"/>
      <c r="L259" s="5"/>
      <c r="M259" s="9"/>
      <c r="N259" s="10"/>
    </row>
    <row r="260" customFormat="false" ht="12.75" hidden="false" customHeight="true" outlineLevel="0" collapsed="false">
      <c r="A260" s="5" t="s">
        <v>222</v>
      </c>
      <c r="B260" s="6" t="n">
        <v>43346</v>
      </c>
      <c r="C260" s="5" t="s">
        <v>223</v>
      </c>
      <c r="D260" s="5" t="n">
        <f aca="false">F260+E260</f>
        <v>-55.5</v>
      </c>
      <c r="E260" s="5" t="n">
        <v>0</v>
      </c>
      <c r="F260" s="5" t="n">
        <v>-55.5</v>
      </c>
      <c r="G260" s="8" t="n">
        <f aca="false">D260*-1</f>
        <v>55.5</v>
      </c>
      <c r="H260" s="8" t="n">
        <f aca="false">E260*-1</f>
        <v>-0</v>
      </c>
      <c r="I260" s="8" t="n">
        <f aca="false">F260*-1</f>
        <v>55.5</v>
      </c>
      <c r="J260" s="5" t="s">
        <v>13</v>
      </c>
      <c r="K260" s="5"/>
      <c r="L260" s="5"/>
      <c r="M260" s="9"/>
      <c r="N260" s="10"/>
    </row>
    <row r="261" customFormat="false" ht="12.75" hidden="false" customHeight="true" outlineLevel="0" collapsed="false">
      <c r="A261" s="5" t="s">
        <v>14</v>
      </c>
      <c r="B261" s="6" t="n">
        <v>43347</v>
      </c>
      <c r="C261" s="5" t="s">
        <v>224</v>
      </c>
      <c r="D261" s="5" t="n">
        <f aca="false">F261+E261</f>
        <v>-3450</v>
      </c>
      <c r="E261" s="5" t="n">
        <v>-575</v>
      </c>
      <c r="F261" s="5" t="n">
        <v>-2875</v>
      </c>
      <c r="G261" s="8" t="n">
        <f aca="false">D261*-1</f>
        <v>3450</v>
      </c>
      <c r="H261" s="8" t="n">
        <f aca="false">E261*-1</f>
        <v>575</v>
      </c>
      <c r="I261" s="8" t="n">
        <f aca="false">F261*-1</f>
        <v>2875</v>
      </c>
      <c r="J261" s="5" t="s">
        <v>13</v>
      </c>
      <c r="K261" s="5"/>
      <c r="L261" s="5"/>
      <c r="M261" s="9"/>
      <c r="N261" s="10"/>
    </row>
    <row r="262" customFormat="false" ht="12.75" hidden="false" customHeight="true" outlineLevel="0" collapsed="false">
      <c r="A262" s="5" t="s">
        <v>11</v>
      </c>
      <c r="B262" s="6" t="n">
        <v>43347</v>
      </c>
      <c r="C262" s="5" t="s">
        <v>122</v>
      </c>
      <c r="D262" s="5" t="n">
        <f aca="false">F262+E262</f>
        <v>-99.82</v>
      </c>
      <c r="E262" s="5" t="n">
        <v>-16.64</v>
      </c>
      <c r="F262" s="5" t="n">
        <v>-83.18</v>
      </c>
      <c r="G262" s="8" t="n">
        <f aca="false">D262*-1</f>
        <v>99.82</v>
      </c>
      <c r="H262" s="8" t="n">
        <f aca="false">E262*-1</f>
        <v>16.64</v>
      </c>
      <c r="I262" s="8" t="n">
        <f aca="false">F262*-1</f>
        <v>83.18</v>
      </c>
      <c r="J262" s="5" t="s">
        <v>13</v>
      </c>
      <c r="K262" s="5"/>
      <c r="L262" s="5"/>
      <c r="M262" s="9"/>
      <c r="N262" s="10"/>
    </row>
    <row r="263" customFormat="false" ht="12.75" hidden="false" customHeight="true" outlineLevel="0" collapsed="false">
      <c r="A263" s="5" t="s">
        <v>11</v>
      </c>
      <c r="B263" s="6" t="n">
        <v>43347</v>
      </c>
      <c r="C263" s="5" t="s">
        <v>122</v>
      </c>
      <c r="D263" s="5" t="n">
        <f aca="false">F263+E263</f>
        <v>-18</v>
      </c>
      <c r="E263" s="5" t="n">
        <v>0</v>
      </c>
      <c r="F263" s="5" t="n">
        <v>-18</v>
      </c>
      <c r="G263" s="8" t="n">
        <f aca="false">D263*-1</f>
        <v>18</v>
      </c>
      <c r="H263" s="8" t="n">
        <f aca="false">E263*-1</f>
        <v>-0</v>
      </c>
      <c r="I263" s="8" t="n">
        <f aca="false">F263*-1</f>
        <v>18</v>
      </c>
      <c r="J263" s="5" t="s">
        <v>13</v>
      </c>
      <c r="K263" s="5"/>
      <c r="L263" s="5"/>
      <c r="M263" s="9"/>
      <c r="N263" s="10"/>
    </row>
    <row r="264" customFormat="false" ht="12.75" hidden="false" customHeight="true" outlineLevel="0" collapsed="false">
      <c r="A264" s="5" t="s">
        <v>23</v>
      </c>
      <c r="B264" s="6" t="n">
        <v>43348</v>
      </c>
      <c r="C264" s="5" t="s">
        <v>225</v>
      </c>
      <c r="D264" s="5" t="n">
        <f aca="false">F264+E264</f>
        <v>-2367.62</v>
      </c>
      <c r="E264" s="5" t="n">
        <v>-394.6</v>
      </c>
      <c r="F264" s="5" t="n">
        <v>-1973.02</v>
      </c>
      <c r="G264" s="8" t="n">
        <f aca="false">D264*-1</f>
        <v>2367.62</v>
      </c>
      <c r="H264" s="8" t="n">
        <f aca="false">E264*-1</f>
        <v>394.6</v>
      </c>
      <c r="I264" s="8" t="n">
        <f aca="false">F264*-1</f>
        <v>1973.02</v>
      </c>
      <c r="J264" s="5" t="s">
        <v>27</v>
      </c>
      <c r="K264" s="5"/>
      <c r="L264" s="5"/>
      <c r="M264" s="9"/>
      <c r="N264" s="10"/>
    </row>
    <row r="265" customFormat="false" ht="12.75" hidden="false" customHeight="true" outlineLevel="0" collapsed="false">
      <c r="A265" s="5" t="s">
        <v>25</v>
      </c>
      <c r="B265" s="6" t="n">
        <v>43348</v>
      </c>
      <c r="C265" s="5" t="s">
        <v>226</v>
      </c>
      <c r="D265" s="5" t="n">
        <f aca="false">F265+E265</f>
        <v>-24.9</v>
      </c>
      <c r="E265" s="5" t="n">
        <v>-4.15</v>
      </c>
      <c r="F265" s="5" t="n">
        <v>-20.75</v>
      </c>
      <c r="G265" s="8" t="n">
        <f aca="false">D265*-1</f>
        <v>24.9</v>
      </c>
      <c r="H265" s="8" t="n">
        <f aca="false">E265*-1</f>
        <v>4.15</v>
      </c>
      <c r="I265" s="8" t="n">
        <f aca="false">F265*-1</f>
        <v>20.75</v>
      </c>
      <c r="J265" s="5" t="s">
        <v>27</v>
      </c>
      <c r="K265" s="5"/>
      <c r="L265" s="5"/>
      <c r="M265" s="9"/>
      <c r="N265" s="10"/>
    </row>
    <row r="266" customFormat="false" ht="12.75" hidden="false" customHeight="true" outlineLevel="0" collapsed="false">
      <c r="A266" s="5" t="s">
        <v>50</v>
      </c>
      <c r="B266" s="6" t="n">
        <v>43348</v>
      </c>
      <c r="C266" s="5" t="s">
        <v>227</v>
      </c>
      <c r="D266" s="5" t="n">
        <f aca="false">F266+E266</f>
        <v>-250</v>
      </c>
      <c r="E266" s="5" t="n">
        <v>-41.67</v>
      </c>
      <c r="F266" s="5" t="n">
        <v>-208.33</v>
      </c>
      <c r="G266" s="8" t="n">
        <f aca="false">D266*-1</f>
        <v>250</v>
      </c>
      <c r="H266" s="8" t="n">
        <f aca="false">E266*-1</f>
        <v>41.67</v>
      </c>
      <c r="I266" s="8" t="n">
        <f aca="false">F266*-1</f>
        <v>208.33</v>
      </c>
      <c r="J266" s="5" t="s">
        <v>68</v>
      </c>
      <c r="K266" s="5"/>
      <c r="L266" s="5"/>
      <c r="M266" s="9"/>
      <c r="N266" s="10"/>
    </row>
    <row r="267" customFormat="false" ht="12.75" hidden="false" customHeight="true" outlineLevel="0" collapsed="false">
      <c r="A267" s="5" t="s">
        <v>23</v>
      </c>
      <c r="B267" s="6" t="n">
        <v>43348</v>
      </c>
      <c r="C267" s="5" t="s">
        <v>228</v>
      </c>
      <c r="D267" s="5" t="n">
        <f aca="false">F267+E267</f>
        <v>-813.01</v>
      </c>
      <c r="E267" s="5" t="n">
        <v>-135.5</v>
      </c>
      <c r="F267" s="5" t="n">
        <v>-677.51</v>
      </c>
      <c r="G267" s="8" t="n">
        <f aca="false">D267*-1</f>
        <v>813.01</v>
      </c>
      <c r="H267" s="8" t="n">
        <f aca="false">E267*-1</f>
        <v>135.5</v>
      </c>
      <c r="I267" s="8" t="n">
        <f aca="false">F267*-1</f>
        <v>677.51</v>
      </c>
      <c r="J267" s="5" t="s">
        <v>21</v>
      </c>
      <c r="K267" s="5"/>
      <c r="L267" s="5"/>
      <c r="M267" s="9"/>
      <c r="N267" s="10"/>
    </row>
    <row r="268" customFormat="false" ht="12.75" hidden="false" customHeight="true" outlineLevel="0" collapsed="false">
      <c r="A268" s="5" t="s">
        <v>23</v>
      </c>
      <c r="B268" s="6" t="n">
        <v>43348</v>
      </c>
      <c r="C268" s="5" t="s">
        <v>229</v>
      </c>
      <c r="D268" s="5" t="n">
        <f aca="false">F268+E268</f>
        <v>-1955.46</v>
      </c>
      <c r="E268" s="5" t="n">
        <v>-325.91</v>
      </c>
      <c r="F268" s="5" t="n">
        <v>-1629.55</v>
      </c>
      <c r="G268" s="8" t="n">
        <f aca="false">D268*-1</f>
        <v>1955.46</v>
      </c>
      <c r="H268" s="8" t="n">
        <f aca="false">E268*-1</f>
        <v>325.91</v>
      </c>
      <c r="I268" s="8" t="n">
        <f aca="false">F268*-1</f>
        <v>1629.55</v>
      </c>
      <c r="J268" s="5" t="s">
        <v>85</v>
      </c>
      <c r="K268" s="5"/>
      <c r="L268" s="5"/>
      <c r="M268" s="9"/>
      <c r="N268" s="10"/>
    </row>
    <row r="269" customFormat="false" ht="12.75" hidden="false" customHeight="true" outlineLevel="0" collapsed="false">
      <c r="A269" s="5" t="s">
        <v>87</v>
      </c>
      <c r="B269" s="6" t="n">
        <v>43349</v>
      </c>
      <c r="C269" s="5" t="s">
        <v>230</v>
      </c>
      <c r="D269" s="5" t="n">
        <f aca="false">F269+E269</f>
        <v>-8.48</v>
      </c>
      <c r="E269" s="5" t="n">
        <v>-0.4</v>
      </c>
      <c r="F269" s="5" t="n">
        <v>-8.08</v>
      </c>
      <c r="G269" s="8" t="n">
        <f aca="false">D269*-1</f>
        <v>8.48</v>
      </c>
      <c r="H269" s="8" t="n">
        <f aca="false">E269*-1</f>
        <v>0.4</v>
      </c>
      <c r="I269" s="8" t="n">
        <f aca="false">F269*-1</f>
        <v>8.08</v>
      </c>
      <c r="J269" s="5" t="s">
        <v>27</v>
      </c>
      <c r="K269" s="5"/>
      <c r="L269" s="5"/>
      <c r="M269" s="9"/>
      <c r="N269" s="10"/>
    </row>
    <row r="270" customFormat="false" ht="12.75" hidden="false" customHeight="true" outlineLevel="0" collapsed="false">
      <c r="A270" s="5" t="s">
        <v>38</v>
      </c>
      <c r="B270" s="6" t="n">
        <v>43349</v>
      </c>
      <c r="C270" s="5" t="s">
        <v>39</v>
      </c>
      <c r="D270" s="5" t="n">
        <f aca="false">F270+E270</f>
        <v>-31.01</v>
      </c>
      <c r="E270" s="5" t="n">
        <v>-5.17</v>
      </c>
      <c r="F270" s="5" t="n">
        <v>-25.84</v>
      </c>
      <c r="G270" s="8" t="n">
        <f aca="false">D270*-1</f>
        <v>31.01</v>
      </c>
      <c r="H270" s="8" t="n">
        <f aca="false">E270*-1</f>
        <v>5.17</v>
      </c>
      <c r="I270" s="8" t="n">
        <f aca="false">F270*-1</f>
        <v>25.84</v>
      </c>
      <c r="J270" s="5" t="s">
        <v>21</v>
      </c>
      <c r="K270" s="5"/>
      <c r="L270" s="5"/>
      <c r="M270" s="9"/>
      <c r="N270" s="10"/>
    </row>
    <row r="271" customFormat="false" ht="12.75" hidden="false" customHeight="true" outlineLevel="0" collapsed="false">
      <c r="A271" s="5" t="s">
        <v>38</v>
      </c>
      <c r="B271" s="6" t="n">
        <v>43349</v>
      </c>
      <c r="C271" s="5" t="s">
        <v>40</v>
      </c>
      <c r="D271" s="5" t="n">
        <f aca="false">F271+E271</f>
        <v>-42.34</v>
      </c>
      <c r="E271" s="5" t="n">
        <v>0</v>
      </c>
      <c r="F271" s="5" t="n">
        <v>-42.34</v>
      </c>
      <c r="G271" s="8" t="n">
        <f aca="false">D271*-1</f>
        <v>42.34</v>
      </c>
      <c r="H271" s="8" t="n">
        <f aca="false">E271*-1</f>
        <v>-0</v>
      </c>
      <c r="I271" s="8" t="n">
        <f aca="false">F271*-1</f>
        <v>42.34</v>
      </c>
      <c r="J271" s="5" t="s">
        <v>21</v>
      </c>
      <c r="K271" s="5"/>
      <c r="L271" s="5"/>
      <c r="M271" s="9"/>
      <c r="N271" s="10"/>
    </row>
    <row r="272" customFormat="false" ht="12.75" hidden="false" customHeight="true" outlineLevel="0" collapsed="false">
      <c r="A272" s="5" t="s">
        <v>60</v>
      </c>
      <c r="B272" s="6" t="n">
        <v>43351</v>
      </c>
      <c r="C272" s="5" t="s">
        <v>231</v>
      </c>
      <c r="D272" s="5" t="n">
        <f aca="false">F272+E272</f>
        <v>-1920</v>
      </c>
      <c r="E272" s="5" t="n">
        <v>-320</v>
      </c>
      <c r="F272" s="5" t="n">
        <v>-1600</v>
      </c>
      <c r="G272" s="8" t="n">
        <f aca="false">D272*-1</f>
        <v>1920</v>
      </c>
      <c r="H272" s="8" t="n">
        <f aca="false">E272*-1</f>
        <v>320</v>
      </c>
      <c r="I272" s="8" t="n">
        <f aca="false">F272*-1</f>
        <v>1600</v>
      </c>
      <c r="J272" s="5" t="s">
        <v>13</v>
      </c>
      <c r="K272" s="5"/>
      <c r="L272" s="5"/>
      <c r="M272" s="9"/>
      <c r="N272" s="10"/>
    </row>
    <row r="273" customFormat="false" ht="12.75" hidden="false" customHeight="true" outlineLevel="0" collapsed="false">
      <c r="A273" s="5" t="s">
        <v>46</v>
      </c>
      <c r="B273" s="6" t="n">
        <v>43354</v>
      </c>
      <c r="C273" s="5" t="s">
        <v>232</v>
      </c>
      <c r="D273" s="5" t="n">
        <f aca="false">F273+E273</f>
        <v>-117.6</v>
      </c>
      <c r="E273" s="5" t="n">
        <v>-19.6</v>
      </c>
      <c r="F273" s="5" t="n">
        <v>-98</v>
      </c>
      <c r="G273" s="8" t="n">
        <f aca="false">D273*-1</f>
        <v>117.6</v>
      </c>
      <c r="H273" s="8" t="n">
        <f aca="false">E273*-1</f>
        <v>19.6</v>
      </c>
      <c r="I273" s="8" t="n">
        <f aca="false">F273*-1</f>
        <v>98</v>
      </c>
      <c r="J273" s="5" t="s">
        <v>27</v>
      </c>
      <c r="K273" s="5"/>
      <c r="L273" s="5"/>
      <c r="M273" s="9"/>
      <c r="N273" s="10"/>
    </row>
    <row r="274" customFormat="false" ht="12.75" hidden="false" customHeight="true" outlineLevel="0" collapsed="false">
      <c r="A274" s="5" t="s">
        <v>41</v>
      </c>
      <c r="B274" s="6" t="n">
        <v>43355</v>
      </c>
      <c r="C274" s="5" t="s">
        <v>233</v>
      </c>
      <c r="D274" s="5" t="n">
        <f aca="false">F274+E274</f>
        <v>-64.56</v>
      </c>
      <c r="E274" s="5" t="n">
        <v>-10.76</v>
      </c>
      <c r="F274" s="5" t="n">
        <v>-53.8</v>
      </c>
      <c r="G274" s="8" t="n">
        <f aca="false">D274*-1</f>
        <v>64.56</v>
      </c>
      <c r="H274" s="8" t="n">
        <f aca="false">E274*-1</f>
        <v>10.76</v>
      </c>
      <c r="I274" s="8" t="n">
        <f aca="false">F274*-1</f>
        <v>53.8</v>
      </c>
      <c r="J274" s="5" t="s">
        <v>27</v>
      </c>
      <c r="K274" s="5"/>
      <c r="L274" s="5"/>
      <c r="M274" s="9"/>
      <c r="N274" s="10"/>
    </row>
    <row r="275" customFormat="false" ht="12.75" hidden="false" customHeight="true" outlineLevel="0" collapsed="false">
      <c r="A275" s="5" t="s">
        <v>87</v>
      </c>
      <c r="B275" s="6" t="n">
        <v>43355</v>
      </c>
      <c r="C275" s="5" t="s">
        <v>234</v>
      </c>
      <c r="D275" s="5" t="n">
        <f aca="false">F275+E275</f>
        <v>-69.55</v>
      </c>
      <c r="E275" s="5" t="n">
        <v>-3.31</v>
      </c>
      <c r="F275" s="5" t="n">
        <v>-66.24</v>
      </c>
      <c r="G275" s="8" t="n">
        <f aca="false">D275*-1</f>
        <v>69.55</v>
      </c>
      <c r="H275" s="8" t="n">
        <f aca="false">E275*-1</f>
        <v>3.31</v>
      </c>
      <c r="I275" s="8" t="n">
        <f aca="false">F275*-1</f>
        <v>66.24</v>
      </c>
      <c r="J275" s="5" t="s">
        <v>85</v>
      </c>
      <c r="K275" s="5"/>
      <c r="L275" s="5"/>
      <c r="M275" s="9"/>
      <c r="N275" s="10"/>
    </row>
    <row r="276" customFormat="false" ht="12.75" hidden="false" customHeight="true" outlineLevel="0" collapsed="false">
      <c r="A276" s="5" t="s">
        <v>46</v>
      </c>
      <c r="B276" s="6" t="n">
        <v>43356</v>
      </c>
      <c r="C276" s="5" t="s">
        <v>235</v>
      </c>
      <c r="D276" s="5" t="n">
        <f aca="false">F276+E276</f>
        <v>-321.07</v>
      </c>
      <c r="E276" s="5" t="n">
        <v>-53.51</v>
      </c>
      <c r="F276" s="5" t="n">
        <v>-267.56</v>
      </c>
      <c r="G276" s="8" t="n">
        <f aca="false">D276*-1</f>
        <v>321.07</v>
      </c>
      <c r="H276" s="8" t="n">
        <f aca="false">E276*-1</f>
        <v>53.51</v>
      </c>
      <c r="I276" s="8" t="n">
        <f aca="false">F276*-1</f>
        <v>267.56</v>
      </c>
      <c r="J276" s="5" t="s">
        <v>27</v>
      </c>
      <c r="K276" s="5"/>
      <c r="L276" s="5"/>
      <c r="M276" s="9"/>
      <c r="N276" s="10"/>
    </row>
    <row r="277" customFormat="false" ht="12.75" hidden="false" customHeight="true" outlineLevel="0" collapsed="false">
      <c r="A277" s="5" t="s">
        <v>25</v>
      </c>
      <c r="B277" s="6" t="n">
        <v>43356</v>
      </c>
      <c r="C277" s="5" t="s">
        <v>33</v>
      </c>
      <c r="D277" s="5" t="n">
        <f aca="false">F277+E277</f>
        <v>-67.04</v>
      </c>
      <c r="E277" s="5" t="n">
        <v>-11.17</v>
      </c>
      <c r="F277" s="5" t="n">
        <v>-55.87</v>
      </c>
      <c r="G277" s="8" t="n">
        <f aca="false">D277*-1</f>
        <v>67.04</v>
      </c>
      <c r="H277" s="8" t="n">
        <f aca="false">E277*-1</f>
        <v>11.17</v>
      </c>
      <c r="I277" s="8" t="n">
        <f aca="false">F277*-1</f>
        <v>55.87</v>
      </c>
      <c r="J277" s="5" t="s">
        <v>27</v>
      </c>
      <c r="K277" s="5"/>
      <c r="L277" s="5"/>
      <c r="M277" s="9"/>
      <c r="N277" s="10"/>
    </row>
    <row r="278" customFormat="false" ht="12.75" hidden="false" customHeight="true" outlineLevel="0" collapsed="false">
      <c r="A278" s="5" t="s">
        <v>192</v>
      </c>
      <c r="B278" s="6" t="n">
        <v>43357</v>
      </c>
      <c r="C278" s="5" t="s">
        <v>236</v>
      </c>
      <c r="D278" s="5" t="n">
        <f aca="false">F278+E278</f>
        <v>-122.77</v>
      </c>
      <c r="E278" s="5" t="n">
        <v>-5.85</v>
      </c>
      <c r="F278" s="5" t="n">
        <v>-116.92</v>
      </c>
      <c r="G278" s="8" t="n">
        <f aca="false">D278*-1</f>
        <v>122.77</v>
      </c>
      <c r="H278" s="8" t="n">
        <f aca="false">E278*-1</f>
        <v>5.85</v>
      </c>
      <c r="I278" s="8" t="n">
        <f aca="false">F278*-1</f>
        <v>116.92</v>
      </c>
      <c r="J278" s="5" t="s">
        <v>21</v>
      </c>
      <c r="K278" s="5"/>
      <c r="L278" s="5"/>
      <c r="M278" s="9"/>
      <c r="N278" s="10"/>
    </row>
    <row r="279" customFormat="false" ht="13.5" hidden="false" customHeight="true" outlineLevel="0" collapsed="false">
      <c r="A279" s="5" t="s">
        <v>23</v>
      </c>
      <c r="B279" s="6" t="n">
        <v>43360</v>
      </c>
      <c r="C279" s="5" t="s">
        <v>237</v>
      </c>
      <c r="D279" s="5" t="n">
        <f aca="false">F279+E279</f>
        <v>-720</v>
      </c>
      <c r="E279" s="5" t="n">
        <v>-120</v>
      </c>
      <c r="F279" s="5" t="n">
        <v>-600</v>
      </c>
      <c r="G279" s="8" t="n">
        <f aca="false">D279*-1</f>
        <v>720</v>
      </c>
      <c r="H279" s="8" t="n">
        <f aca="false">E279*-1</f>
        <v>120</v>
      </c>
      <c r="I279" s="8" t="n">
        <f aca="false">F279*-1</f>
        <v>600</v>
      </c>
      <c r="J279" s="5" t="s">
        <v>27</v>
      </c>
      <c r="K279" s="5"/>
      <c r="L279" s="5"/>
      <c r="M279" s="9"/>
      <c r="N279" s="10"/>
    </row>
    <row r="280" customFormat="false" ht="12.75" hidden="false" customHeight="true" outlineLevel="0" collapsed="false">
      <c r="A280" s="5" t="s">
        <v>176</v>
      </c>
      <c r="B280" s="6" t="n">
        <v>43361</v>
      </c>
      <c r="C280" s="5" t="s">
        <v>238</v>
      </c>
      <c r="D280" s="5" t="n">
        <f aca="false">F280+E280</f>
        <v>-3000</v>
      </c>
      <c r="E280" s="5" t="n">
        <v>0</v>
      </c>
      <c r="F280" s="5" t="n">
        <v>-3000</v>
      </c>
      <c r="G280" s="8" t="n">
        <f aca="false">D280*-1</f>
        <v>3000</v>
      </c>
      <c r="H280" s="8" t="n">
        <f aca="false">E280*-1</f>
        <v>-0</v>
      </c>
      <c r="I280" s="8" t="n">
        <f aca="false">F280*-1</f>
        <v>3000</v>
      </c>
      <c r="J280" s="5" t="s">
        <v>138</v>
      </c>
      <c r="K280" s="5"/>
      <c r="L280" s="5"/>
      <c r="M280" s="9"/>
      <c r="N280" s="10"/>
    </row>
    <row r="281" customFormat="false" ht="12.75" hidden="false" customHeight="true" outlineLevel="0" collapsed="false">
      <c r="A281" s="5" t="s">
        <v>93</v>
      </c>
      <c r="B281" s="6" t="n">
        <v>43361</v>
      </c>
      <c r="C281" s="5" t="s">
        <v>239</v>
      </c>
      <c r="D281" s="5" t="n">
        <f aca="false">F281+E281</f>
        <v>-78</v>
      </c>
      <c r="E281" s="5" t="n">
        <v>-13</v>
      </c>
      <c r="F281" s="5" t="n">
        <v>-65</v>
      </c>
      <c r="G281" s="8" t="n">
        <f aca="false">D281*-1</f>
        <v>78</v>
      </c>
      <c r="H281" s="8" t="n">
        <f aca="false">E281*-1</f>
        <v>13</v>
      </c>
      <c r="I281" s="8" t="n">
        <f aca="false">F281*-1</f>
        <v>65</v>
      </c>
      <c r="J281" s="5" t="s">
        <v>85</v>
      </c>
      <c r="K281" s="5"/>
      <c r="L281" s="5"/>
      <c r="M281" s="9"/>
      <c r="N281" s="10"/>
    </row>
    <row r="282" customFormat="false" ht="12.75" hidden="false" customHeight="true" outlineLevel="0" collapsed="false">
      <c r="A282" s="5" t="s">
        <v>11</v>
      </c>
      <c r="B282" s="6" t="n">
        <v>43361</v>
      </c>
      <c r="C282" s="5" t="s">
        <v>240</v>
      </c>
      <c r="D282" s="5" t="n">
        <f aca="false">F282+E282</f>
        <v>-94.2</v>
      </c>
      <c r="E282" s="5" t="n">
        <v>-15.7</v>
      </c>
      <c r="F282" s="5" t="n">
        <v>-78.5</v>
      </c>
      <c r="G282" s="8" t="n">
        <f aca="false">D282*-1</f>
        <v>94.2</v>
      </c>
      <c r="H282" s="8" t="n">
        <f aca="false">E282*-1</f>
        <v>15.7</v>
      </c>
      <c r="I282" s="8" t="n">
        <f aca="false">F282*-1</f>
        <v>78.5</v>
      </c>
      <c r="J282" s="5" t="s">
        <v>13</v>
      </c>
      <c r="K282" s="5"/>
      <c r="L282" s="5"/>
      <c r="M282" s="9"/>
      <c r="N282" s="10"/>
    </row>
    <row r="283" customFormat="false" ht="12.75" hidden="false" customHeight="true" outlineLevel="0" collapsed="false">
      <c r="A283" s="5" t="s">
        <v>180</v>
      </c>
      <c r="B283" s="6" t="n">
        <v>43362</v>
      </c>
      <c r="C283" s="5" t="s">
        <v>241</v>
      </c>
      <c r="D283" s="5" t="n">
        <f aca="false">F283+E283</f>
        <v>-750</v>
      </c>
      <c r="E283" s="5" t="n">
        <v>0</v>
      </c>
      <c r="F283" s="5" t="n">
        <v>-750</v>
      </c>
      <c r="G283" s="8" t="n">
        <f aca="false">D283*-1</f>
        <v>750</v>
      </c>
      <c r="H283" s="8" t="n">
        <f aca="false">E283*-1</f>
        <v>-0</v>
      </c>
      <c r="I283" s="8" t="n">
        <f aca="false">F283*-1</f>
        <v>750</v>
      </c>
      <c r="J283" s="5" t="s">
        <v>138</v>
      </c>
      <c r="K283" s="5"/>
      <c r="L283" s="5"/>
      <c r="M283" s="9"/>
      <c r="N283" s="10"/>
    </row>
    <row r="284" customFormat="false" ht="12.75" hidden="false" customHeight="true" outlineLevel="0" collapsed="false">
      <c r="A284" s="5" t="s">
        <v>11</v>
      </c>
      <c r="B284" s="6" t="n">
        <v>43362</v>
      </c>
      <c r="C284" s="5" t="s">
        <v>242</v>
      </c>
      <c r="D284" s="5" t="n">
        <f aca="false">F284+E284</f>
        <v>-477</v>
      </c>
      <c r="E284" s="5" t="n">
        <v>-79.5</v>
      </c>
      <c r="F284" s="5" t="n">
        <v>-397.5</v>
      </c>
      <c r="G284" s="8" t="n">
        <f aca="false">D284*-1</f>
        <v>477</v>
      </c>
      <c r="H284" s="8" t="n">
        <f aca="false">E284*-1</f>
        <v>79.5</v>
      </c>
      <c r="I284" s="8" t="n">
        <f aca="false">F284*-1</f>
        <v>397.5</v>
      </c>
      <c r="J284" s="5" t="s">
        <v>13</v>
      </c>
      <c r="K284" s="5"/>
      <c r="L284" s="5"/>
      <c r="M284" s="9"/>
      <c r="N284" s="10"/>
    </row>
    <row r="285" customFormat="false" ht="12.75" hidden="false" customHeight="true" outlineLevel="0" collapsed="false">
      <c r="A285" s="5" t="s">
        <v>50</v>
      </c>
      <c r="B285" s="6" t="n">
        <v>43362</v>
      </c>
      <c r="C285" s="5" t="s">
        <v>243</v>
      </c>
      <c r="D285" s="5" t="n">
        <f aca="false">F285+E285</f>
        <v>-127.5</v>
      </c>
      <c r="E285" s="5" t="n">
        <v>-21.25</v>
      </c>
      <c r="F285" s="5" t="n">
        <v>-106.25</v>
      </c>
      <c r="G285" s="8" t="n">
        <f aca="false">D285*-1</f>
        <v>127.5</v>
      </c>
      <c r="H285" s="8" t="n">
        <f aca="false">E285*-1</f>
        <v>21.25</v>
      </c>
      <c r="I285" s="8" t="n">
        <f aca="false">F285*-1</f>
        <v>106.25</v>
      </c>
      <c r="J285" s="5" t="s">
        <v>27</v>
      </c>
      <c r="K285" s="5"/>
      <c r="L285" s="5"/>
      <c r="M285" s="9"/>
      <c r="N285" s="10"/>
    </row>
    <row r="286" customFormat="false" ht="12.75" hidden="false" customHeight="true" outlineLevel="0" collapsed="false">
      <c r="A286" s="5" t="s">
        <v>176</v>
      </c>
      <c r="B286" s="6" t="n">
        <v>43362</v>
      </c>
      <c r="C286" s="5" t="s">
        <v>244</v>
      </c>
      <c r="D286" s="5" t="n">
        <f aca="false">F286+E286</f>
        <v>-1000</v>
      </c>
      <c r="E286" s="5" t="n">
        <v>0</v>
      </c>
      <c r="F286" s="5" t="n">
        <v>-1000</v>
      </c>
      <c r="G286" s="8" t="n">
        <f aca="false">D286*-1</f>
        <v>1000</v>
      </c>
      <c r="H286" s="8" t="n">
        <f aca="false">E286*-1</f>
        <v>-0</v>
      </c>
      <c r="I286" s="8" t="n">
        <f aca="false">F286*-1</f>
        <v>1000</v>
      </c>
      <c r="J286" s="5" t="s">
        <v>138</v>
      </c>
      <c r="K286" s="5"/>
      <c r="L286" s="5"/>
      <c r="M286" s="9"/>
      <c r="N286" s="10"/>
    </row>
    <row r="287" customFormat="false" ht="12.75" hidden="false" customHeight="true" outlineLevel="0" collapsed="false">
      <c r="A287" s="5" t="s">
        <v>176</v>
      </c>
      <c r="B287" s="6" t="n">
        <v>43362</v>
      </c>
      <c r="C287" s="5" t="s">
        <v>245</v>
      </c>
      <c r="D287" s="5" t="n">
        <f aca="false">F287+E287</f>
        <v>-2500</v>
      </c>
      <c r="E287" s="5" t="n">
        <v>0</v>
      </c>
      <c r="F287" s="5" t="n">
        <v>-2500</v>
      </c>
      <c r="G287" s="8" t="n">
        <f aca="false">D287*-1</f>
        <v>2500</v>
      </c>
      <c r="H287" s="8" t="n">
        <f aca="false">E287*-1</f>
        <v>-0</v>
      </c>
      <c r="I287" s="8" t="n">
        <f aca="false">F287*-1</f>
        <v>2500</v>
      </c>
      <c r="J287" s="5" t="s">
        <v>138</v>
      </c>
      <c r="K287" s="5"/>
      <c r="L287" s="5"/>
      <c r="M287" s="9"/>
      <c r="N287" s="10"/>
    </row>
    <row r="288" customFormat="false" ht="12.75" hidden="false" customHeight="true" outlineLevel="0" collapsed="false">
      <c r="A288" s="5" t="s">
        <v>25</v>
      </c>
      <c r="B288" s="6" t="n">
        <v>43363</v>
      </c>
      <c r="C288" s="5" t="s">
        <v>246</v>
      </c>
      <c r="D288" s="5" t="n">
        <f aca="false">F288+E288</f>
        <v>-22.3</v>
      </c>
      <c r="E288" s="5" t="n">
        <v>-3.72</v>
      </c>
      <c r="F288" s="5" t="n">
        <v>-18.58</v>
      </c>
      <c r="G288" s="8" t="n">
        <f aca="false">D288*-1</f>
        <v>22.3</v>
      </c>
      <c r="H288" s="8" t="n">
        <f aca="false">E288*-1</f>
        <v>3.72</v>
      </c>
      <c r="I288" s="8" t="n">
        <f aca="false">F288*-1</f>
        <v>18.58</v>
      </c>
      <c r="J288" s="5" t="s">
        <v>27</v>
      </c>
      <c r="K288" s="5"/>
      <c r="L288" s="5"/>
      <c r="M288" s="9"/>
      <c r="N288" s="10"/>
    </row>
    <row r="289" customFormat="false" ht="12.75" hidden="false" customHeight="true" outlineLevel="0" collapsed="false">
      <c r="A289" s="5" t="s">
        <v>23</v>
      </c>
      <c r="B289" s="6" t="n">
        <v>43363</v>
      </c>
      <c r="C289" s="5" t="s">
        <v>247</v>
      </c>
      <c r="D289" s="5" t="n">
        <f aca="false">F289+E289</f>
        <v>-420.02</v>
      </c>
      <c r="E289" s="5" t="n">
        <v>0</v>
      </c>
      <c r="F289" s="5" t="n">
        <v>-420.02</v>
      </c>
      <c r="G289" s="8" t="n">
        <f aca="false">D289*-1</f>
        <v>420.02</v>
      </c>
      <c r="H289" s="8" t="n">
        <f aca="false">E289*-1</f>
        <v>-0</v>
      </c>
      <c r="I289" s="8" t="n">
        <f aca="false">F289*-1</f>
        <v>420.02</v>
      </c>
      <c r="J289" s="5" t="s">
        <v>20</v>
      </c>
      <c r="K289" s="5"/>
      <c r="L289" s="5"/>
      <c r="M289" s="9"/>
      <c r="N289" s="10"/>
    </row>
    <row r="290" customFormat="false" ht="12.75" hidden="false" customHeight="true" outlineLevel="0" collapsed="false">
      <c r="A290" s="5" t="s">
        <v>60</v>
      </c>
      <c r="B290" s="6" t="n">
        <v>43363</v>
      </c>
      <c r="C290" s="5" t="s">
        <v>248</v>
      </c>
      <c r="D290" s="5" t="n">
        <f aca="false">F290+E290</f>
        <v>-3210</v>
      </c>
      <c r="E290" s="5" t="n">
        <v>-535</v>
      </c>
      <c r="F290" s="5" t="n">
        <v>-2675</v>
      </c>
      <c r="G290" s="8" t="n">
        <f aca="false">D290*-1</f>
        <v>3210</v>
      </c>
      <c r="H290" s="8" t="n">
        <f aca="false">E290*-1</f>
        <v>535</v>
      </c>
      <c r="I290" s="8" t="n">
        <f aca="false">F290*-1</f>
        <v>2675</v>
      </c>
      <c r="J290" s="5" t="s">
        <v>13</v>
      </c>
      <c r="K290" s="5"/>
      <c r="L290" s="5"/>
      <c r="M290" s="9"/>
      <c r="N290" s="10"/>
    </row>
    <row r="291" customFormat="false" ht="12.75" hidden="false" customHeight="true" outlineLevel="0" collapsed="false">
      <c r="A291" s="5" t="s">
        <v>25</v>
      </c>
      <c r="B291" s="6" t="n">
        <v>43363</v>
      </c>
      <c r="C291" s="5" t="s">
        <v>33</v>
      </c>
      <c r="D291" s="5" t="n">
        <f aca="false">F291+E291</f>
        <v>-18.19</v>
      </c>
      <c r="E291" s="5" t="n">
        <v>-3.03</v>
      </c>
      <c r="F291" s="5" t="n">
        <v>-15.16</v>
      </c>
      <c r="G291" s="8" t="n">
        <f aca="false">D291*-1</f>
        <v>18.19</v>
      </c>
      <c r="H291" s="8" t="n">
        <f aca="false">E291*-1</f>
        <v>3.03</v>
      </c>
      <c r="I291" s="8" t="n">
        <f aca="false">F291*-1</f>
        <v>15.16</v>
      </c>
      <c r="J291" s="5" t="s">
        <v>27</v>
      </c>
      <c r="K291" s="5"/>
      <c r="L291" s="5"/>
      <c r="M291" s="9"/>
      <c r="N291" s="10"/>
    </row>
    <row r="292" customFormat="false" ht="12.75" hidden="false" customHeight="true" outlineLevel="0" collapsed="false">
      <c r="A292" s="5" t="s">
        <v>28</v>
      </c>
      <c r="B292" s="6" t="n">
        <v>43364</v>
      </c>
      <c r="C292" s="5" t="s">
        <v>249</v>
      </c>
      <c r="D292" s="5" t="n">
        <f aca="false">F292+E292</f>
        <v>-118.2</v>
      </c>
      <c r="E292" s="5" t="n">
        <v>-19.7</v>
      </c>
      <c r="F292" s="5" t="n">
        <v>-98.5</v>
      </c>
      <c r="G292" s="8" t="n">
        <f aca="false">D292*-1</f>
        <v>118.2</v>
      </c>
      <c r="H292" s="8" t="n">
        <f aca="false">E292*-1</f>
        <v>19.7</v>
      </c>
      <c r="I292" s="8" t="n">
        <f aca="false">F292*-1</f>
        <v>98.5</v>
      </c>
      <c r="J292" s="5" t="s">
        <v>13</v>
      </c>
      <c r="K292" s="5"/>
      <c r="L292" s="5"/>
      <c r="M292" s="9"/>
      <c r="N292" s="10"/>
    </row>
    <row r="293" customFormat="false" ht="12.75" hidden="false" customHeight="true" outlineLevel="0" collapsed="false">
      <c r="A293" s="5" t="s">
        <v>25</v>
      </c>
      <c r="B293" s="6" t="n">
        <v>43364</v>
      </c>
      <c r="C293" s="5" t="s">
        <v>132</v>
      </c>
      <c r="D293" s="5" t="n">
        <f aca="false">F293+E293</f>
        <v>-10.8</v>
      </c>
      <c r="E293" s="5" t="n">
        <v>-1.8</v>
      </c>
      <c r="F293" s="5" t="n">
        <v>-9</v>
      </c>
      <c r="G293" s="8" t="n">
        <f aca="false">D293*-1</f>
        <v>10.8</v>
      </c>
      <c r="H293" s="8" t="n">
        <f aca="false">E293*-1</f>
        <v>1.8</v>
      </c>
      <c r="I293" s="8" t="n">
        <f aca="false">F293*-1</f>
        <v>9</v>
      </c>
      <c r="J293" s="5" t="s">
        <v>27</v>
      </c>
      <c r="K293" s="5"/>
      <c r="L293" s="5"/>
      <c r="M293" s="9"/>
      <c r="N293" s="10"/>
    </row>
    <row r="294" customFormat="false" ht="12.75" hidden="false" customHeight="true" outlineLevel="0" collapsed="false">
      <c r="A294" s="5" t="s">
        <v>41</v>
      </c>
      <c r="B294" s="6" t="n">
        <v>43364</v>
      </c>
      <c r="C294" s="5" t="s">
        <v>250</v>
      </c>
      <c r="D294" s="5" t="n">
        <f aca="false">F294+E294</f>
        <v>-79.5</v>
      </c>
      <c r="E294" s="5" t="n">
        <v>0</v>
      </c>
      <c r="F294" s="5" t="n">
        <v>-79.5</v>
      </c>
      <c r="G294" s="8" t="n">
        <f aca="false">D294*-1</f>
        <v>79.5</v>
      </c>
      <c r="H294" s="8" t="n">
        <f aca="false">E294*-1</f>
        <v>-0</v>
      </c>
      <c r="I294" s="8" t="n">
        <f aca="false">F294*-1</f>
        <v>79.5</v>
      </c>
      <c r="J294" s="5" t="s">
        <v>27</v>
      </c>
      <c r="K294" s="5"/>
      <c r="L294" s="5"/>
      <c r="M294" s="9"/>
      <c r="N294" s="10"/>
    </row>
    <row r="295" customFormat="false" ht="12.75" hidden="false" customHeight="true" outlineLevel="0" collapsed="false">
      <c r="A295" s="5" t="s">
        <v>41</v>
      </c>
      <c r="B295" s="6" t="n">
        <v>43364</v>
      </c>
      <c r="C295" s="5" t="s">
        <v>251</v>
      </c>
      <c r="D295" s="5" t="n">
        <f aca="false">F295+E295</f>
        <v>-16.7</v>
      </c>
      <c r="E295" s="5" t="n">
        <v>-2.78</v>
      </c>
      <c r="F295" s="5" t="n">
        <v>-13.92</v>
      </c>
      <c r="G295" s="8" t="n">
        <f aca="false">D295*-1</f>
        <v>16.7</v>
      </c>
      <c r="H295" s="8" t="n">
        <f aca="false">E295*-1</f>
        <v>2.78</v>
      </c>
      <c r="I295" s="8" t="n">
        <f aca="false">F295*-1</f>
        <v>13.92</v>
      </c>
      <c r="J295" s="5" t="s">
        <v>27</v>
      </c>
      <c r="K295" s="5"/>
      <c r="L295" s="5"/>
      <c r="M295" s="9"/>
      <c r="N295" s="10"/>
    </row>
    <row r="296" customFormat="false" ht="12.75" hidden="false" customHeight="true" outlineLevel="0" collapsed="false">
      <c r="A296" s="5" t="s">
        <v>57</v>
      </c>
      <c r="B296" s="6" t="n">
        <v>43367</v>
      </c>
      <c r="C296" s="5" t="s">
        <v>252</v>
      </c>
      <c r="D296" s="5" t="n">
        <f aca="false">F296+E296</f>
        <v>-548.12</v>
      </c>
      <c r="E296" s="5" t="n">
        <v>-91.35</v>
      </c>
      <c r="F296" s="5" t="n">
        <v>-456.77</v>
      </c>
      <c r="G296" s="8" t="n">
        <f aca="false">D296*-1</f>
        <v>548.12</v>
      </c>
      <c r="H296" s="8" t="n">
        <f aca="false">E296*-1</f>
        <v>91.35</v>
      </c>
      <c r="I296" s="8" t="n">
        <f aca="false">F296*-1</f>
        <v>456.77</v>
      </c>
      <c r="J296" s="5" t="s">
        <v>56</v>
      </c>
      <c r="K296" s="5"/>
      <c r="L296" s="5"/>
      <c r="M296" s="9"/>
      <c r="N296" s="10"/>
    </row>
    <row r="297" customFormat="false" ht="12.75" hidden="false" customHeight="true" outlineLevel="0" collapsed="false">
      <c r="A297" s="5" t="s">
        <v>25</v>
      </c>
      <c r="B297" s="6" t="n">
        <v>43367</v>
      </c>
      <c r="C297" s="5" t="s">
        <v>132</v>
      </c>
      <c r="D297" s="5" t="n">
        <f aca="false">F297+E297</f>
        <v>-5.4</v>
      </c>
      <c r="E297" s="5" t="n">
        <v>-0.9</v>
      </c>
      <c r="F297" s="5" t="n">
        <v>-4.5</v>
      </c>
      <c r="G297" s="8" t="n">
        <f aca="false">D297*-1</f>
        <v>5.4</v>
      </c>
      <c r="H297" s="8" t="n">
        <f aca="false">E297*-1</f>
        <v>0.9</v>
      </c>
      <c r="I297" s="8" t="n">
        <f aca="false">F297*-1</f>
        <v>4.5</v>
      </c>
      <c r="J297" s="5" t="s">
        <v>27</v>
      </c>
      <c r="K297" s="5"/>
      <c r="L297" s="5"/>
      <c r="M297" s="9"/>
      <c r="N297" s="10"/>
    </row>
    <row r="298" customFormat="false" ht="12.75" hidden="false" customHeight="true" outlineLevel="0" collapsed="false">
      <c r="A298" s="5" t="s">
        <v>66</v>
      </c>
      <c r="B298" s="6" t="n">
        <v>43368</v>
      </c>
      <c r="C298" s="5" t="s">
        <v>67</v>
      </c>
      <c r="D298" s="5" t="n">
        <f aca="false">F298+E298</f>
        <v>-1206.2</v>
      </c>
      <c r="E298" s="5" t="n">
        <v>-201.03</v>
      </c>
      <c r="F298" s="5" t="n">
        <v>-1005.17</v>
      </c>
      <c r="G298" s="8" t="n">
        <f aca="false">D298*-1</f>
        <v>1206.2</v>
      </c>
      <c r="H298" s="8" t="n">
        <f aca="false">E298*-1</f>
        <v>201.03</v>
      </c>
      <c r="I298" s="8" t="n">
        <f aca="false">F298*-1</f>
        <v>1005.17</v>
      </c>
      <c r="J298" s="5" t="s">
        <v>68</v>
      </c>
      <c r="K298" s="5"/>
      <c r="L298" s="5"/>
      <c r="M298" s="9"/>
      <c r="N298" s="10"/>
    </row>
    <row r="299" customFormat="false" ht="12.75" hidden="false" customHeight="true" outlineLevel="0" collapsed="false">
      <c r="A299" s="5" t="s">
        <v>25</v>
      </c>
      <c r="B299" s="6" t="n">
        <v>43368</v>
      </c>
      <c r="C299" s="5" t="s">
        <v>132</v>
      </c>
      <c r="D299" s="5" t="n">
        <f aca="false">F299+E299</f>
        <v>-204</v>
      </c>
      <c r="E299" s="5" t="n">
        <v>-34</v>
      </c>
      <c r="F299" s="5" t="n">
        <v>-170</v>
      </c>
      <c r="G299" s="8" t="n">
        <f aca="false">D299*-1</f>
        <v>204</v>
      </c>
      <c r="H299" s="8" t="n">
        <f aca="false">E299*-1</f>
        <v>34</v>
      </c>
      <c r="I299" s="8" t="n">
        <f aca="false">F299*-1</f>
        <v>170</v>
      </c>
      <c r="J299" s="5" t="s">
        <v>27</v>
      </c>
      <c r="K299" s="5"/>
      <c r="L299" s="5"/>
      <c r="M299" s="9"/>
      <c r="N299" s="10"/>
    </row>
    <row r="300" customFormat="false" ht="12.75" hidden="false" customHeight="true" outlineLevel="0" collapsed="false">
      <c r="A300" s="5" t="s">
        <v>25</v>
      </c>
      <c r="B300" s="6" t="n">
        <v>43368</v>
      </c>
      <c r="C300" s="5" t="s">
        <v>132</v>
      </c>
      <c r="D300" s="5" t="n">
        <f aca="false">F300+E300</f>
        <v>-7.32</v>
      </c>
      <c r="E300" s="5" t="n">
        <v>-1.22</v>
      </c>
      <c r="F300" s="5" t="n">
        <v>-6.1</v>
      </c>
      <c r="G300" s="8" t="n">
        <f aca="false">D300*-1</f>
        <v>7.32</v>
      </c>
      <c r="H300" s="8" t="n">
        <f aca="false">E300*-1</f>
        <v>1.22</v>
      </c>
      <c r="I300" s="8" t="n">
        <f aca="false">F300*-1</f>
        <v>6.1</v>
      </c>
      <c r="J300" s="5" t="s">
        <v>27</v>
      </c>
      <c r="K300" s="5"/>
      <c r="L300" s="5"/>
      <c r="M300" s="9"/>
      <c r="N300" s="10"/>
    </row>
    <row r="301" customFormat="false" ht="12.75" hidden="false" customHeight="true" outlineLevel="0" collapsed="false">
      <c r="A301" s="5" t="s">
        <v>23</v>
      </c>
      <c r="B301" s="6" t="n">
        <v>43368</v>
      </c>
      <c r="C301" s="5" t="s">
        <v>253</v>
      </c>
      <c r="D301" s="5" t="n">
        <f aca="false">F301+E301</f>
        <v>-1955.47</v>
      </c>
      <c r="E301" s="5" t="n">
        <v>-325.91</v>
      </c>
      <c r="F301" s="5" t="n">
        <v>-1629.56</v>
      </c>
      <c r="G301" s="8" t="n">
        <f aca="false">D301*-1</f>
        <v>1955.47</v>
      </c>
      <c r="H301" s="8" t="n">
        <f aca="false">E301*-1</f>
        <v>325.91</v>
      </c>
      <c r="I301" s="8" t="n">
        <f aca="false">F301*-1</f>
        <v>1629.56</v>
      </c>
      <c r="J301" s="5" t="s">
        <v>85</v>
      </c>
      <c r="K301" s="5"/>
      <c r="L301" s="5"/>
      <c r="M301" s="9"/>
      <c r="N301" s="10"/>
    </row>
    <row r="302" customFormat="false" ht="12.75" hidden="false" customHeight="true" outlineLevel="0" collapsed="false">
      <c r="A302" s="5" t="s">
        <v>254</v>
      </c>
      <c r="B302" s="6" t="n">
        <v>43369</v>
      </c>
      <c r="C302" s="5" t="s">
        <v>255</v>
      </c>
      <c r="D302" s="5" t="n">
        <f aca="false">F302+E302</f>
        <v>-156.36</v>
      </c>
      <c r="E302" s="5" t="n">
        <v>-26.06</v>
      </c>
      <c r="F302" s="5" t="n">
        <v>-130.3</v>
      </c>
      <c r="G302" s="8" t="n">
        <f aca="false">D302*-1</f>
        <v>156.36</v>
      </c>
      <c r="H302" s="8" t="n">
        <f aca="false">E302*-1</f>
        <v>26.06</v>
      </c>
      <c r="I302" s="8" t="n">
        <f aca="false">F302*-1</f>
        <v>130.3</v>
      </c>
      <c r="J302" s="5" t="s">
        <v>68</v>
      </c>
      <c r="K302" s="5"/>
      <c r="L302" s="5"/>
      <c r="M302" s="9"/>
      <c r="N302" s="10"/>
    </row>
    <row r="303" customFormat="false" ht="12.75" hidden="false" customHeight="true" outlineLevel="0" collapsed="false">
      <c r="A303" s="5" t="s">
        <v>87</v>
      </c>
      <c r="B303" s="6" t="n">
        <v>43369</v>
      </c>
      <c r="C303" s="5" t="s">
        <v>256</v>
      </c>
      <c r="D303" s="5" t="n">
        <f aca="false">F303+E303</f>
        <v>-1208.28</v>
      </c>
      <c r="E303" s="5" t="n">
        <v>-201.38</v>
      </c>
      <c r="F303" s="5" t="n">
        <v>-1006.9</v>
      </c>
      <c r="G303" s="8" t="n">
        <f aca="false">D303*-1</f>
        <v>1208.28</v>
      </c>
      <c r="H303" s="8" t="n">
        <f aca="false">E303*-1</f>
        <v>201.38</v>
      </c>
      <c r="I303" s="8" t="n">
        <f aca="false">F303*-1</f>
        <v>1006.9</v>
      </c>
      <c r="J303" s="5" t="s">
        <v>21</v>
      </c>
      <c r="K303" s="5"/>
      <c r="L303" s="5"/>
      <c r="M303" s="9"/>
      <c r="N303" s="10"/>
    </row>
    <row r="304" customFormat="false" ht="12.75" hidden="false" customHeight="true" outlineLevel="0" collapsed="false">
      <c r="A304" s="5" t="s">
        <v>87</v>
      </c>
      <c r="B304" s="6" t="n">
        <v>43369</v>
      </c>
      <c r="C304" s="5" t="s">
        <v>257</v>
      </c>
      <c r="D304" s="5" t="n">
        <f aca="false">F304+E304</f>
        <v>-1215.66</v>
      </c>
      <c r="E304" s="5" t="n">
        <v>-202.61</v>
      </c>
      <c r="F304" s="5" t="n">
        <v>-1013.05</v>
      </c>
      <c r="G304" s="8" t="n">
        <f aca="false">D304*-1</f>
        <v>1215.66</v>
      </c>
      <c r="H304" s="8" t="n">
        <f aca="false">E304*-1</f>
        <v>202.61</v>
      </c>
      <c r="I304" s="8" t="n">
        <f aca="false">F304*-1</f>
        <v>1013.05</v>
      </c>
      <c r="J304" s="5" t="s">
        <v>21</v>
      </c>
      <c r="K304" s="5"/>
      <c r="L304" s="5"/>
      <c r="M304" s="9"/>
      <c r="N304" s="10"/>
    </row>
    <row r="305" customFormat="false" ht="12.75" hidden="false" customHeight="true" outlineLevel="0" collapsed="false">
      <c r="A305" s="5" t="s">
        <v>87</v>
      </c>
      <c r="B305" s="6" t="n">
        <v>43369</v>
      </c>
      <c r="C305" s="5" t="s">
        <v>258</v>
      </c>
      <c r="D305" s="5" t="n">
        <f aca="false">F305+E305</f>
        <v>-322.22</v>
      </c>
      <c r="E305" s="5" t="n">
        <v>-53.7</v>
      </c>
      <c r="F305" s="5" t="n">
        <v>-268.52</v>
      </c>
      <c r="G305" s="8" t="n">
        <f aca="false">D305*-1</f>
        <v>322.22</v>
      </c>
      <c r="H305" s="8" t="n">
        <f aca="false">E305*-1</f>
        <v>53.7</v>
      </c>
      <c r="I305" s="8" t="n">
        <f aca="false">F305*-1</f>
        <v>268.52</v>
      </c>
      <c r="J305" s="5" t="s">
        <v>21</v>
      </c>
      <c r="K305" s="5"/>
      <c r="L305" s="5"/>
      <c r="M305" s="9"/>
      <c r="N305" s="10"/>
    </row>
    <row r="306" customFormat="false" ht="12.75" hidden="false" customHeight="true" outlineLevel="0" collapsed="false">
      <c r="A306" s="5" t="s">
        <v>87</v>
      </c>
      <c r="B306" s="6" t="n">
        <v>43369</v>
      </c>
      <c r="C306" s="5" t="s">
        <v>257</v>
      </c>
      <c r="D306" s="5" t="n">
        <f aca="false">F306+E306</f>
        <v>-967.09</v>
      </c>
      <c r="E306" s="5" t="n">
        <v>-161.18</v>
      </c>
      <c r="F306" s="5" t="n">
        <v>-805.91</v>
      </c>
      <c r="G306" s="8" t="n">
        <f aca="false">D306*-1</f>
        <v>967.09</v>
      </c>
      <c r="H306" s="8" t="n">
        <f aca="false">E306*-1</f>
        <v>161.18</v>
      </c>
      <c r="I306" s="8" t="n">
        <f aca="false">F306*-1</f>
        <v>805.91</v>
      </c>
      <c r="J306" s="5" t="s">
        <v>21</v>
      </c>
      <c r="K306" s="5"/>
      <c r="L306" s="5"/>
      <c r="M306" s="9"/>
      <c r="N306" s="10"/>
    </row>
    <row r="307" customFormat="false" ht="12.75" hidden="false" customHeight="true" outlineLevel="0" collapsed="false">
      <c r="A307" s="5" t="s">
        <v>87</v>
      </c>
      <c r="B307" s="6" t="n">
        <v>43369</v>
      </c>
      <c r="C307" s="5" t="s">
        <v>259</v>
      </c>
      <c r="D307" s="5" t="n">
        <f aca="false">F307+E307</f>
        <v>-989.35</v>
      </c>
      <c r="E307" s="5" t="n">
        <v>-164.89</v>
      </c>
      <c r="F307" s="5" t="n">
        <v>-824.46</v>
      </c>
      <c r="G307" s="8" t="n">
        <f aca="false">D307*-1</f>
        <v>989.35</v>
      </c>
      <c r="H307" s="8" t="n">
        <f aca="false">E307*-1</f>
        <v>164.89</v>
      </c>
      <c r="I307" s="8" t="n">
        <f aca="false">F307*-1</f>
        <v>824.46</v>
      </c>
      <c r="J307" s="5" t="s">
        <v>21</v>
      </c>
      <c r="K307" s="5"/>
      <c r="L307" s="5"/>
      <c r="M307" s="9"/>
      <c r="N307" s="10"/>
    </row>
    <row r="308" customFormat="false" ht="12.75" hidden="false" customHeight="true" outlineLevel="0" collapsed="false">
      <c r="A308" s="5" t="s">
        <v>23</v>
      </c>
      <c r="B308" s="6" t="n">
        <v>43369</v>
      </c>
      <c r="C308" s="5" t="s">
        <v>260</v>
      </c>
      <c r="D308" s="5" t="n">
        <f aca="false">F308+E308</f>
        <v>-813.01</v>
      </c>
      <c r="E308" s="5" t="n">
        <v>-135.5</v>
      </c>
      <c r="F308" s="5" t="n">
        <v>-677.51</v>
      </c>
      <c r="G308" s="8" t="n">
        <f aca="false">D308*-1</f>
        <v>813.01</v>
      </c>
      <c r="H308" s="8" t="n">
        <f aca="false">E308*-1</f>
        <v>135.5</v>
      </c>
      <c r="I308" s="8" t="n">
        <f aca="false">F308*-1</f>
        <v>677.51</v>
      </c>
      <c r="J308" s="5" t="s">
        <v>21</v>
      </c>
      <c r="K308" s="5"/>
      <c r="L308" s="5"/>
      <c r="M308" s="9"/>
      <c r="N308" s="10"/>
    </row>
    <row r="309" customFormat="false" ht="12.75" hidden="false" customHeight="true" outlineLevel="0" collapsed="false">
      <c r="A309" s="5" t="s">
        <v>222</v>
      </c>
      <c r="B309" s="6" t="n">
        <v>43370</v>
      </c>
      <c r="C309" s="5" t="s">
        <v>261</v>
      </c>
      <c r="D309" s="5" t="n">
        <f aca="false">F309+E309</f>
        <v>-133.2</v>
      </c>
      <c r="E309" s="5" t="n">
        <v>0</v>
      </c>
      <c r="F309" s="5" t="n">
        <v>-133.2</v>
      </c>
      <c r="G309" s="8" t="n">
        <f aca="false">D309*-1</f>
        <v>133.2</v>
      </c>
      <c r="H309" s="8" t="n">
        <f aca="false">E309*-1</f>
        <v>-0</v>
      </c>
      <c r="I309" s="8" t="n">
        <f aca="false">F309*-1</f>
        <v>133.2</v>
      </c>
      <c r="J309" s="5" t="s">
        <v>13</v>
      </c>
      <c r="K309" s="5"/>
      <c r="L309" s="5"/>
      <c r="M309" s="9"/>
      <c r="N309" s="10"/>
    </row>
    <row r="310" customFormat="false" ht="12.75" hidden="false" customHeight="true" outlineLevel="0" collapsed="false">
      <c r="A310" s="5" t="s">
        <v>25</v>
      </c>
      <c r="B310" s="6" t="n">
        <v>43370</v>
      </c>
      <c r="C310" s="5" t="s">
        <v>262</v>
      </c>
      <c r="D310" s="5" t="n">
        <f aca="false">F310+E310</f>
        <v>-12.98</v>
      </c>
      <c r="E310" s="5" t="n">
        <v>-2.16</v>
      </c>
      <c r="F310" s="5" t="n">
        <v>-10.82</v>
      </c>
      <c r="G310" s="8" t="n">
        <f aca="false">D310*-1</f>
        <v>12.98</v>
      </c>
      <c r="H310" s="8" t="n">
        <f aca="false">E310*-1</f>
        <v>2.16</v>
      </c>
      <c r="I310" s="8" t="n">
        <f aca="false">F310*-1</f>
        <v>10.82</v>
      </c>
      <c r="J310" s="5" t="s">
        <v>27</v>
      </c>
      <c r="K310" s="5"/>
      <c r="L310" s="5"/>
      <c r="M310" s="9"/>
      <c r="N310" s="10"/>
    </row>
    <row r="311" customFormat="false" ht="12.75" hidden="false" customHeight="true" outlineLevel="0" collapsed="false">
      <c r="A311" s="5" t="s">
        <v>23</v>
      </c>
      <c r="B311" s="6" t="n">
        <v>43370</v>
      </c>
      <c r="C311" s="5" t="s">
        <v>263</v>
      </c>
      <c r="D311" s="5" t="n">
        <f aca="false">F311+E311</f>
        <v>-942</v>
      </c>
      <c r="E311" s="5" t="n">
        <v>-157</v>
      </c>
      <c r="F311" s="5" t="n">
        <v>-785</v>
      </c>
      <c r="G311" s="8" t="n">
        <f aca="false">D311*-1</f>
        <v>942</v>
      </c>
      <c r="H311" s="8" t="n">
        <f aca="false">E311*-1</f>
        <v>157</v>
      </c>
      <c r="I311" s="8" t="n">
        <f aca="false">F311*-1</f>
        <v>785</v>
      </c>
      <c r="J311" s="5" t="s">
        <v>27</v>
      </c>
      <c r="K311" s="5"/>
      <c r="L311" s="5"/>
      <c r="M311" s="9"/>
      <c r="N311" s="10"/>
    </row>
    <row r="312" customFormat="false" ht="12.75" hidden="false" customHeight="true" outlineLevel="0" collapsed="false">
      <c r="A312" s="5" t="s">
        <v>23</v>
      </c>
      <c r="B312" s="6" t="n">
        <v>43370</v>
      </c>
      <c r="C312" s="5" t="s">
        <v>264</v>
      </c>
      <c r="D312" s="5" t="n">
        <f aca="false">F312+E312</f>
        <v>-1995.49</v>
      </c>
      <c r="E312" s="5" t="n">
        <v>-332.58</v>
      </c>
      <c r="F312" s="5" t="n">
        <v>-1662.91</v>
      </c>
      <c r="G312" s="8" t="n">
        <f aca="false">D312*-1</f>
        <v>1995.49</v>
      </c>
      <c r="H312" s="8" t="n">
        <f aca="false">E312*-1</f>
        <v>332.58</v>
      </c>
      <c r="I312" s="8" t="n">
        <f aca="false">F312*-1</f>
        <v>1662.91</v>
      </c>
      <c r="J312" s="5" t="s">
        <v>32</v>
      </c>
      <c r="K312" s="5"/>
      <c r="L312" s="5"/>
      <c r="M312" s="9"/>
      <c r="N312" s="10"/>
    </row>
    <row r="313" customFormat="false" ht="12.75" hidden="false" customHeight="true" outlineLevel="0" collapsed="false">
      <c r="A313" s="5" t="s">
        <v>82</v>
      </c>
      <c r="B313" s="6" t="n">
        <v>43373</v>
      </c>
      <c r="C313" s="5" t="s">
        <v>265</v>
      </c>
      <c r="D313" s="5" t="n">
        <f aca="false">F313+E313</f>
        <v>-122.21</v>
      </c>
      <c r="E313" s="5" t="n">
        <v>-20.37</v>
      </c>
      <c r="F313" s="5" t="n">
        <v>-101.84</v>
      </c>
      <c r="G313" s="8" t="n">
        <f aca="false">D313*-1</f>
        <v>122.21</v>
      </c>
      <c r="H313" s="8" t="n">
        <f aca="false">E313*-1</f>
        <v>20.37</v>
      </c>
      <c r="I313" s="8" t="n">
        <f aca="false">F313*-1</f>
        <v>101.84</v>
      </c>
      <c r="J313" s="5" t="s">
        <v>21</v>
      </c>
      <c r="K313" s="5"/>
      <c r="L313" s="5"/>
      <c r="M313" s="9"/>
      <c r="N313" s="10"/>
    </row>
    <row r="314" customFormat="false" ht="12.75" hidden="false" customHeight="true" outlineLevel="0" collapsed="false">
      <c r="A314" s="5" t="s">
        <v>25</v>
      </c>
      <c r="B314" s="6" t="n">
        <v>43373</v>
      </c>
      <c r="C314" s="5" t="s">
        <v>266</v>
      </c>
      <c r="D314" s="5" t="n">
        <f aca="false">F314+E314</f>
        <v>-12.48</v>
      </c>
      <c r="E314" s="5" t="n">
        <v>-2.08</v>
      </c>
      <c r="F314" s="5" t="n">
        <v>-10.4</v>
      </c>
      <c r="G314" s="8" t="n">
        <f aca="false">D314*-1</f>
        <v>12.48</v>
      </c>
      <c r="H314" s="8" t="n">
        <f aca="false">E314*-1</f>
        <v>2.08</v>
      </c>
      <c r="I314" s="8" t="n">
        <f aca="false">F314*-1</f>
        <v>10.4</v>
      </c>
      <c r="J314" s="5" t="s">
        <v>27</v>
      </c>
      <c r="K314" s="5"/>
      <c r="L314" s="5"/>
      <c r="M314" s="9"/>
      <c r="N314" s="10"/>
    </row>
    <row r="315" customFormat="false" ht="12.75" hidden="false" customHeight="true" outlineLevel="0" collapsed="false">
      <c r="A315" s="5" t="s">
        <v>23</v>
      </c>
      <c r="B315" s="6" t="n">
        <v>43373</v>
      </c>
      <c r="C315" s="5" t="s">
        <v>267</v>
      </c>
      <c r="D315" s="5" t="n">
        <f aca="false">F315+E315</f>
        <v>-915.05</v>
      </c>
      <c r="E315" s="5" t="n">
        <v>-152.51</v>
      </c>
      <c r="F315" s="5" t="n">
        <v>-762.54</v>
      </c>
      <c r="G315" s="8" t="n">
        <f aca="false">D315*-1</f>
        <v>915.05</v>
      </c>
      <c r="H315" s="8" t="n">
        <f aca="false">E315*-1</f>
        <v>152.51</v>
      </c>
      <c r="I315" s="8" t="n">
        <f aca="false">F315*-1</f>
        <v>762.54</v>
      </c>
      <c r="J315" s="5" t="s">
        <v>20</v>
      </c>
      <c r="K315" s="5"/>
      <c r="L315" s="5"/>
      <c r="M315" s="9"/>
      <c r="N315" s="10"/>
    </row>
    <row r="316" customFormat="false" ht="12.75" hidden="false" customHeight="true" outlineLevel="0" collapsed="false">
      <c r="A316" s="5"/>
      <c r="B316" s="6"/>
      <c r="C316" s="5"/>
      <c r="D316" s="5"/>
      <c r="E316" s="5"/>
      <c r="F316" s="5"/>
      <c r="G316" s="8"/>
      <c r="H316" s="8"/>
      <c r="I316" s="8"/>
      <c r="J316" s="5"/>
      <c r="K316" s="5"/>
      <c r="L316" s="5"/>
      <c r="M316" s="9"/>
      <c r="N316" s="10"/>
    </row>
    <row r="317" customFormat="false" ht="12.75" hidden="false" customHeight="true" outlineLevel="0" collapsed="false">
      <c r="A317" s="2"/>
      <c r="B317" s="2"/>
      <c r="C317" s="2"/>
      <c r="D317" s="11" t="n">
        <f aca="false">F317+E317</f>
        <v>-83854.14</v>
      </c>
      <c r="E317" s="11" t="n">
        <f aca="false">SUM(E204:E315)</f>
        <v>-8699.94</v>
      </c>
      <c r="F317" s="11" t="n">
        <f aca="false">SUM(F204:F315)</f>
        <v>-75154.2</v>
      </c>
      <c r="G317" s="8"/>
      <c r="H317" s="8"/>
      <c r="I317" s="8"/>
      <c r="J317" s="2"/>
      <c r="K317" s="2"/>
      <c r="L317" s="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3" t="n">
        <f aca="false">SUM(G6:G317)</f>
        <v>242678.76</v>
      </c>
      <c r="H318" s="13" t="n">
        <f aca="false">SUM(H6:H317)</f>
        <v>26530.27</v>
      </c>
      <c r="I318" s="13" t="n">
        <f aca="false">SUM(I6:I317)</f>
        <v>216148.49</v>
      </c>
      <c r="J318" s="2"/>
      <c r="K318" s="2"/>
      <c r="L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0:27Z</dcterms:created>
  <dc:creator>Kim.Gay</dc:creator>
  <dc:description/>
  <dc:language>en-US</dc:language>
  <cp:lastModifiedBy>Kim.Gay</cp:lastModifiedBy>
  <cp:lastPrinted>2018-11-21T16:09:00Z</cp:lastPrinted>
  <dcterms:modified xsi:type="dcterms:W3CDTF">2018-11-21T1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