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249">
  <si>
    <t xml:space="preserve">                   St Austell Town Council							</t>
  </si>
  <si>
    <t xml:space="preserve">Schedule of Payments over £500							</t>
  </si>
  <si>
    <t xml:space="preserve">                        From 1 April 2021 to 31 March 2022							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Cost Centre</t>
  </si>
  <si>
    <t xml:space="preserve">Training</t>
  </si>
  <si>
    <t xml:space="preserve"> Kernow Training Ltd</t>
  </si>
  <si>
    <t xml:space="preserve">Other Parks and Open Spaces</t>
  </si>
  <si>
    <t xml:space="preserve"> Cornwall Association of Local Councils Limited</t>
  </si>
  <si>
    <t xml:space="preserve">General Administration</t>
  </si>
  <si>
    <t xml:space="preserve">Civic Ceremonial</t>
  </si>
  <si>
    <t xml:space="preserve"> Corserv Ltd</t>
  </si>
  <si>
    <t xml:space="preserve"> SLCC</t>
  </si>
  <si>
    <t xml:space="preserve"> Ellis Whittam</t>
  </si>
  <si>
    <t xml:space="preserve"> Nalc</t>
  </si>
  <si>
    <t xml:space="preserve">Recruitment</t>
  </si>
  <si>
    <t xml:space="preserve"> AD Sales Limited T/A Newquay &amp; St Austell Voice</t>
  </si>
  <si>
    <t xml:space="preserve">Town Centre Revitalisation Project</t>
  </si>
  <si>
    <t xml:space="preserve"> Cornwall Council</t>
  </si>
  <si>
    <t xml:space="preserve">Repairs / Maintenance Premises</t>
  </si>
  <si>
    <t xml:space="preserve"> Enviro Weed Control</t>
  </si>
  <si>
    <t xml:space="preserve">Poltair Park</t>
  </si>
  <si>
    <t xml:space="preserve"> Lorne Stewart</t>
  </si>
  <si>
    <t xml:space="preserve">Library</t>
  </si>
  <si>
    <t xml:space="preserve"> Cornwall Signs</t>
  </si>
  <si>
    <t xml:space="preserve">Priory Car Park</t>
  </si>
  <si>
    <t xml:space="preserve"> Flowbird Smart City UK Limited</t>
  </si>
  <si>
    <t xml:space="preserve"> St Austell Glass</t>
  </si>
  <si>
    <t xml:space="preserve"> Washware Essentials Ltd t/a School Toilets</t>
  </si>
  <si>
    <t xml:space="preserve">Priory Toilets</t>
  </si>
  <si>
    <t xml:space="preserve"> Metro Rod Limited</t>
  </si>
  <si>
    <t xml:space="preserve"> UK Radon Ltd</t>
  </si>
  <si>
    <t xml:space="preserve">The House/Youth Services</t>
  </si>
  <si>
    <t xml:space="preserve"> APS Construction Services Limited</t>
  </si>
  <si>
    <t xml:space="preserve"> SBR Electrical</t>
  </si>
  <si>
    <t xml:space="preserve"> Par Garden Centre</t>
  </si>
  <si>
    <t xml:space="preserve"> Glasdon UK Limited</t>
  </si>
  <si>
    <t xml:space="preserve"> MDW Garden Maintenance</t>
  </si>
  <si>
    <t xml:space="preserve"> Glendale Countryside Ltd</t>
  </si>
  <si>
    <t xml:space="preserve"> Cornwall Shed Company</t>
  </si>
  <si>
    <t xml:space="preserve">Public Rights of Way</t>
  </si>
  <si>
    <t xml:space="preserve"> Elliott Window Cleaning Services</t>
  </si>
  <si>
    <t xml:space="preserve">Stable Block/Pondhu House</t>
  </si>
  <si>
    <t xml:space="preserve"> Saint Window Cleaning</t>
  </si>
  <si>
    <t xml:space="preserve"> Glassworx South West</t>
  </si>
  <si>
    <t xml:space="preserve"> Fernbank Advertising Ltd</t>
  </si>
  <si>
    <t xml:space="preserve"> Masters Skips Ltd</t>
  </si>
  <si>
    <t xml:space="preserve"> Trudgian Brothers</t>
  </si>
  <si>
    <t xml:space="preserve"> SD Fire Alarms</t>
  </si>
  <si>
    <t xml:space="preserve"> Cosy Style</t>
  </si>
  <si>
    <t xml:space="preserve"> Screwfix Direct Ltd</t>
  </si>
  <si>
    <t xml:space="preserve"> Fahey's Concrete Ltd</t>
  </si>
  <si>
    <t xml:space="preserve"> Altegra Integrated Solutions Ltd</t>
  </si>
  <si>
    <t xml:space="preserve">Misc. Projects/Grants</t>
  </si>
  <si>
    <t xml:space="preserve">Rent / Room Hire</t>
  </si>
  <si>
    <t xml:space="preserve">Rates</t>
  </si>
  <si>
    <t xml:space="preserve">Tregonissey Lane End</t>
  </si>
  <si>
    <t xml:space="preserve">Electricity</t>
  </si>
  <si>
    <t xml:space="preserve"> E.ON</t>
  </si>
  <si>
    <t xml:space="preserve"> Kent County Council</t>
  </si>
  <si>
    <t xml:space="preserve">CCTV</t>
  </si>
  <si>
    <t xml:space="preserve">SSE Business Energy</t>
  </si>
  <si>
    <t xml:space="preserve"> SSE Business Energy</t>
  </si>
  <si>
    <t xml:space="preserve">EDF Energy</t>
  </si>
  <si>
    <t xml:space="preserve"> EDF Energy</t>
  </si>
  <si>
    <t xml:space="preserve">EDF Energy - Fore Street Pillar</t>
  </si>
  <si>
    <t xml:space="preserve"> Cafe Tengo</t>
  </si>
  <si>
    <t xml:space="preserve">Gas</t>
  </si>
  <si>
    <t xml:space="preserve">Water</t>
  </si>
  <si>
    <t xml:space="preserve"> Source for Business</t>
  </si>
  <si>
    <t xml:space="preserve">Cleaning &amp; Domestic Supplies</t>
  </si>
  <si>
    <t xml:space="preserve"> The Safety Supply Company</t>
  </si>
  <si>
    <t xml:space="preserve"> Logical Cleaning Solutions</t>
  </si>
  <si>
    <t xml:space="preserve"> Amazon EU S.a.r.l.</t>
  </si>
  <si>
    <t xml:space="preserve"> Spot-On Supplies Ltd</t>
  </si>
  <si>
    <t xml:space="preserve"> Rentokill Initial UK Limited</t>
  </si>
  <si>
    <t xml:space="preserve"> Click Cleaning</t>
  </si>
  <si>
    <t xml:space="preserve">Grounds Maintenance Supplies</t>
  </si>
  <si>
    <t xml:space="preserve"> St Austell Garden Centre</t>
  </si>
  <si>
    <t xml:space="preserve"> M A Grigg Ltd</t>
  </si>
  <si>
    <t xml:space="preserve"> First Tunnels</t>
  </si>
  <si>
    <t xml:space="preserve">The Safety Supply Company</t>
  </si>
  <si>
    <t xml:space="preserve"> Toolstation Ltd</t>
  </si>
  <si>
    <t xml:space="preserve"> Contec South West Limited</t>
  </si>
  <si>
    <t xml:space="preserve"> Hay Nurseries (Cornwall) Ltd</t>
  </si>
  <si>
    <t xml:space="preserve"> Euro Tool Hire and Sales South West Ltd</t>
  </si>
  <si>
    <t xml:space="preserve"> St Austell BID</t>
  </si>
  <si>
    <t xml:space="preserve"> Simple Handrails</t>
  </si>
  <si>
    <t xml:space="preserve"> Kite Packaging</t>
  </si>
  <si>
    <t xml:space="preserve"> J Parkers</t>
  </si>
  <si>
    <t xml:space="preserve"> Value Products Limited</t>
  </si>
  <si>
    <t xml:space="preserve"> Amberol Limited</t>
  </si>
  <si>
    <t xml:space="preserve"> Tanner Trading</t>
  </si>
  <si>
    <t xml:space="preserve"> RS Components Ltd</t>
  </si>
  <si>
    <t xml:space="preserve"> D May &amp; Son Ltd</t>
  </si>
  <si>
    <t xml:space="preserve"> Landlife Wildflowers</t>
  </si>
  <si>
    <t xml:space="preserve"> Mail Order Trees</t>
  </si>
  <si>
    <t xml:space="preserve"> Meadow Mania</t>
  </si>
  <si>
    <t xml:space="preserve"> Ornamental Trees Ltd</t>
  </si>
  <si>
    <t xml:space="preserve"> GB Sport and Leisure UK Ltd</t>
  </si>
  <si>
    <t xml:space="preserve">Amazon EU S.a.r.l.</t>
  </si>
  <si>
    <t xml:space="preserve"> Agrovista UK Ltd</t>
  </si>
  <si>
    <t xml:space="preserve"> Naturescape</t>
  </si>
  <si>
    <t xml:space="preserve"> Woodland Trust Ltd</t>
  </si>
  <si>
    <t xml:space="preserve"> The Garden Range</t>
  </si>
  <si>
    <t xml:space="preserve"> Elixir Garden Supplies</t>
  </si>
  <si>
    <t xml:space="preserve"> Clydeside Trading Society Ltd</t>
  </si>
  <si>
    <t xml:space="preserve"> Greentech Ltd</t>
  </si>
  <si>
    <t xml:space="preserve"> Next Day Paint</t>
  </si>
  <si>
    <t xml:space="preserve"> Nomix Enviro Ltd</t>
  </si>
  <si>
    <t xml:space="preserve"> Plantscape Ltd</t>
  </si>
  <si>
    <t xml:space="preserve"> No Butts Bin Company Ltd</t>
  </si>
  <si>
    <t xml:space="preserve">Truro Road Park</t>
  </si>
  <si>
    <t xml:space="preserve"> Tony Pascoe Engineering Ltd</t>
  </si>
  <si>
    <t xml:space="preserve">Tanner Trading</t>
  </si>
  <si>
    <t xml:space="preserve"> Hedges Direct Limited</t>
  </si>
  <si>
    <t xml:space="preserve"> Gardening Express Ltd</t>
  </si>
  <si>
    <t xml:space="preserve"> Crocus Ltd</t>
  </si>
  <si>
    <t xml:space="preserve"> Claire Austin Hardy Plants</t>
  </si>
  <si>
    <t xml:space="preserve"> Start Traffic Ltd</t>
  </si>
  <si>
    <t xml:space="preserve"> Street Solutions UK Ltd</t>
  </si>
  <si>
    <t xml:space="preserve"> Beaver Teeth Services</t>
  </si>
  <si>
    <t xml:space="preserve">M A Grigg Ltd</t>
  </si>
  <si>
    <t xml:space="preserve"> Zoro UK Ltd</t>
  </si>
  <si>
    <t xml:space="preserve"> Plenty of Bang Ltd</t>
  </si>
  <si>
    <t xml:space="preserve">Play Equipment</t>
  </si>
  <si>
    <t xml:space="preserve"> Proludic Ltd</t>
  </si>
  <si>
    <t xml:space="preserve"> Fenland Leisure Products Ltd</t>
  </si>
  <si>
    <t xml:space="preserve"> TK Play Ltd</t>
  </si>
  <si>
    <t xml:space="preserve"> PMF Products Ltd</t>
  </si>
  <si>
    <t xml:space="preserve"> Vital Parts Ltd</t>
  </si>
  <si>
    <t xml:space="preserve"> B &amp; S Chains Ltd</t>
  </si>
  <si>
    <t xml:space="preserve"> HAGS-SMP Ltd</t>
  </si>
  <si>
    <t xml:space="preserve"> The Play Inspection Company Ltd</t>
  </si>
  <si>
    <t xml:space="preserve">Contract Hire and Operating Leases</t>
  </si>
  <si>
    <t xml:space="preserve"> Cormac Solutions</t>
  </si>
  <si>
    <t xml:space="preserve">Transport and Plant</t>
  </si>
  <si>
    <t xml:space="preserve"> Siemens Financial Services Limited</t>
  </si>
  <si>
    <t xml:space="preserve">Fuel</t>
  </si>
  <si>
    <t xml:space="preserve"> Allstar Business Solutions</t>
  </si>
  <si>
    <t xml:space="preserve">Repairs/ Maintenance-Vehicles/Plant</t>
  </si>
  <si>
    <t xml:space="preserve"> Steve Andrews Tyres Ltd</t>
  </si>
  <si>
    <t xml:space="preserve"> Wildwood Landscape Machinery</t>
  </si>
  <si>
    <t xml:space="preserve"> In2Playgrounds</t>
  </si>
  <si>
    <t xml:space="preserve"> Radmore &amp; Tucker</t>
  </si>
  <si>
    <t xml:space="preserve"> Vincent Tractors Ltd</t>
  </si>
  <si>
    <t xml:space="preserve"> Hawkins Motors</t>
  </si>
  <si>
    <t xml:space="preserve"> World of Power</t>
  </si>
  <si>
    <t xml:space="preserve"> National Windscreens</t>
  </si>
  <si>
    <t xml:space="preserve"> Mid Cornwall MOT Centre</t>
  </si>
  <si>
    <t xml:space="preserve"> Neat Autos Ltd</t>
  </si>
  <si>
    <t xml:space="preserve">Road Fund / Taxes</t>
  </si>
  <si>
    <t xml:space="preserve"> DVLA Swansea</t>
  </si>
  <si>
    <t xml:space="preserve">Transport Insurance</t>
  </si>
  <si>
    <t xml:space="preserve"> WPS Ltd</t>
  </si>
  <si>
    <t xml:space="preserve">Other Transport/plant expenses</t>
  </si>
  <si>
    <t xml:space="preserve"> Halfords Ltd</t>
  </si>
  <si>
    <t xml:space="preserve">Office Supplies</t>
  </si>
  <si>
    <t xml:space="preserve"> Royal Mail</t>
  </si>
  <si>
    <t xml:space="preserve"> Lyreco UK Limited</t>
  </si>
  <si>
    <t xml:space="preserve">IT / Communications</t>
  </si>
  <si>
    <t xml:space="preserve"> BT</t>
  </si>
  <si>
    <t xml:space="preserve"> Adobe Systems Software Ireland Ltd</t>
  </si>
  <si>
    <t xml:space="preserve"> Xero (UK) Ltd</t>
  </si>
  <si>
    <t xml:space="preserve"> Zoom Video Communications Inc</t>
  </si>
  <si>
    <t xml:space="preserve"> ObjectiveITServices</t>
  </si>
  <si>
    <t xml:space="preserve"> EE Limited</t>
  </si>
  <si>
    <t xml:space="preserve"> Microsoft</t>
  </si>
  <si>
    <t xml:space="preserve"> Interpreter</t>
  </si>
  <si>
    <t xml:space="preserve"> Vision ICT</t>
  </si>
  <si>
    <t xml:space="preserve"> ITEC</t>
  </si>
  <si>
    <t xml:space="preserve"> Dell Products</t>
  </si>
  <si>
    <t xml:space="preserve">BT</t>
  </si>
  <si>
    <t xml:space="preserve">Printing and Stationery</t>
  </si>
  <si>
    <t xml:space="preserve"> Nationwide Print</t>
  </si>
  <si>
    <t xml:space="preserve"> Bemrose Booth Paragon Ltd</t>
  </si>
  <si>
    <t xml:space="preserve"> Ebay</t>
  </si>
  <si>
    <t xml:space="preserve"> Worldpay (UK) Ltd</t>
  </si>
  <si>
    <t xml:space="preserve">Publicity</t>
  </si>
  <si>
    <t xml:space="preserve">Miscellaneous Grants</t>
  </si>
  <si>
    <t xml:space="preserve"> Young People Cornwall</t>
  </si>
  <si>
    <t xml:space="preserve">Climate Change</t>
  </si>
  <si>
    <t xml:space="preserve"> Studio 4 Dance</t>
  </si>
  <si>
    <t xml:space="preserve">Small Grants Scheme</t>
  </si>
  <si>
    <t xml:space="preserve"> M-R-S Communications Ltd</t>
  </si>
  <si>
    <t xml:space="preserve"> St Blazey Amateur Operatic Society</t>
  </si>
  <si>
    <t xml:space="preserve"> Sally's Cat Rescue</t>
  </si>
  <si>
    <t xml:space="preserve">Contract Payments</t>
  </si>
  <si>
    <t xml:space="preserve">G4S</t>
  </si>
  <si>
    <t xml:space="preserve"> SSE Contracting Ltd</t>
  </si>
  <si>
    <t xml:space="preserve"> Hudson Accounting</t>
  </si>
  <si>
    <t xml:space="preserve"> TClarke Contracting Ltd</t>
  </si>
  <si>
    <t xml:space="preserve"> PJI Security Ltd</t>
  </si>
  <si>
    <t xml:space="preserve"> Biffa Waste Services Ltd</t>
  </si>
  <si>
    <t xml:space="preserve"> Complete Weed Control (SW)</t>
  </si>
  <si>
    <t xml:space="preserve"> ChapmanGain Accountants</t>
  </si>
  <si>
    <t xml:space="preserve"> Garden Services (SW) Ltd</t>
  </si>
  <si>
    <t xml:space="preserve"> Newquay Town Council</t>
  </si>
  <si>
    <t xml:space="preserve"> PKF Littlejohn LLP</t>
  </si>
  <si>
    <t xml:space="preserve"> Bemrose Mobile Limited</t>
  </si>
  <si>
    <t xml:space="preserve">Cormac Solutions</t>
  </si>
  <si>
    <t xml:space="preserve"> FindParkPay Ltd</t>
  </si>
  <si>
    <t xml:space="preserve"> Enerveo</t>
  </si>
  <si>
    <t xml:space="preserve"> G4S</t>
  </si>
  <si>
    <t xml:space="preserve"> Dormakaba UK Ltd</t>
  </si>
  <si>
    <t xml:space="preserve">Insurances</t>
  </si>
  <si>
    <t xml:space="preserve"> James Hallam Ltd</t>
  </si>
  <si>
    <t xml:space="preserve">Subscriptions</t>
  </si>
  <si>
    <t xml:space="preserve"> South West Councils</t>
  </si>
  <si>
    <t xml:space="preserve"> Chartered Institute of Personnel and Development</t>
  </si>
  <si>
    <t xml:space="preserve"> The Parks Management Association</t>
  </si>
  <si>
    <t xml:space="preserve"> Rural Services Partnership Ltd</t>
  </si>
  <si>
    <t xml:space="preserve">Protective Clothing</t>
  </si>
  <si>
    <t xml:space="preserve"> GB Tool Hire Ltd</t>
  </si>
  <si>
    <t xml:space="preserve">Election Expenses</t>
  </si>
  <si>
    <t xml:space="preserve">Miscellaneous Expenses</t>
  </si>
  <si>
    <t xml:space="preserve">NatWest - Bankline charges</t>
  </si>
  <si>
    <t xml:space="preserve"> Nisbets</t>
  </si>
  <si>
    <t xml:space="preserve"> Eden Springs UK Ltd</t>
  </si>
  <si>
    <t xml:space="preserve"> Cornwall Tree Consultancy</t>
  </si>
  <si>
    <t xml:space="preserve"> Trenuggo Shires (Boswens) Ltd</t>
  </si>
  <si>
    <t xml:space="preserve"> Thomas Fattorini Ltd</t>
  </si>
  <si>
    <t xml:space="preserve"> ZN Design</t>
  </si>
  <si>
    <t xml:space="preserve"> Cornwall Catering Company</t>
  </si>
  <si>
    <t xml:space="preserve"> Poppy Appeal</t>
  </si>
  <si>
    <t xml:space="preserve"> Carters Packaging Ltd</t>
  </si>
  <si>
    <t xml:space="preserve"> The Cornwall Bicycle Project</t>
  </si>
  <si>
    <t xml:space="preserve">The Cornwall Bicycle Project - BACS Cancellation</t>
  </si>
  <si>
    <t xml:space="preserve"> Keep Britain Tidy</t>
  </si>
  <si>
    <t xml:space="preserve"> IMA Trading Ltd</t>
  </si>
  <si>
    <t xml:space="preserve"> Moustache Jacks</t>
  </si>
  <si>
    <t xml:space="preserve"> Pennett Florist</t>
  </si>
  <si>
    <t xml:space="preserve"> St Austell Parochial Church Council</t>
  </si>
  <si>
    <t xml:space="preserve"> NatWest</t>
  </si>
  <si>
    <t xml:space="preserve"> Coast 2 Coast Security Ltd</t>
  </si>
  <si>
    <t xml:space="preserve"> UK Wholesales 1 Ltd</t>
  </si>
  <si>
    <t xml:space="preserve"> St Austell Town Band</t>
  </si>
  <si>
    <t xml:space="preserve"> TV Licensing</t>
  </si>
  <si>
    <t xml:space="preserve"> The Cafe Academy Ltd</t>
  </si>
  <si>
    <t xml:space="preserve"> Kennall Consulting Ltd</t>
  </si>
  <si>
    <t xml:space="preserve">The Information Commissioner - Data Protection Registration 2022/23</t>
  </si>
  <si>
    <t xml:space="preserve">Office Equipment</t>
  </si>
  <si>
    <t xml:space="preserve"> Shopping Battery</t>
  </si>
  <si>
    <t xml:space="preserve">Long Term Inves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2" activeCellId="0" sqref="K5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28"/>
    <col collapsed="false" customWidth="true" hidden="false" outlineLevel="0" max="3" min="3" style="0" width="58.99"/>
    <col collapsed="false" customWidth="true" hidden="true" outlineLevel="0" max="4" min="4" style="0" width="14.28"/>
    <col collapsed="false" customWidth="true" hidden="false" outlineLevel="0" max="5" min="5" style="0" width="14.28"/>
    <col collapsed="false" customWidth="true" hidden="true" outlineLevel="0" max="6" min="6" style="0" width="14.28"/>
    <col collapsed="false" customWidth="true" hidden="false" outlineLevel="0" max="7" min="7" style="0" width="14.28"/>
    <col collapsed="false" customWidth="true" hidden="true" outlineLevel="0" max="8" min="8" style="0" width="14.28"/>
    <col collapsed="false" customWidth="true" hidden="false" outlineLevel="0" max="9" min="9" style="0" width="14.28"/>
    <col collapsed="false" customWidth="true" hidden="false" outlineLevel="0" max="10" min="10" style="0" width="3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6</v>
      </c>
      <c r="F5" s="3" t="s">
        <v>7</v>
      </c>
      <c r="G5" s="3" t="s">
        <v>7</v>
      </c>
      <c r="H5" s="3" t="s">
        <v>8</v>
      </c>
      <c r="I5" s="3" t="s">
        <v>8</v>
      </c>
      <c r="J5" s="3" t="s">
        <v>9</v>
      </c>
      <c r="K5" s="4"/>
    </row>
    <row r="6" customFormat="false" ht="12.75" hidden="false" customHeight="true" outlineLevel="0" collapsed="false">
      <c r="A6" s="5" t="s">
        <v>10</v>
      </c>
      <c r="B6" s="6" t="n">
        <v>44344</v>
      </c>
      <c r="C6" s="5" t="s">
        <v>11</v>
      </c>
      <c r="D6" s="5" t="n">
        <f aca="false">H6+F6</f>
        <v>-150</v>
      </c>
      <c r="E6" s="5" t="n">
        <f aca="false">D6*-1</f>
        <v>150</v>
      </c>
      <c r="F6" s="5" t="n">
        <v>0</v>
      </c>
      <c r="G6" s="5" t="n">
        <f aca="false">F6*-1</f>
        <v>-0</v>
      </c>
      <c r="H6" s="5" t="n">
        <v>-150</v>
      </c>
      <c r="I6" s="5" t="n">
        <f aca="false">H6*-1</f>
        <v>150</v>
      </c>
      <c r="J6" s="5" t="s">
        <v>12</v>
      </c>
      <c r="K6" s="4"/>
    </row>
    <row r="7" customFormat="false" ht="12.75" hidden="false" customHeight="true" outlineLevel="0" collapsed="false">
      <c r="A7" s="5" t="s">
        <v>10</v>
      </c>
      <c r="B7" s="6" t="n">
        <v>44344</v>
      </c>
      <c r="C7" s="5" t="s">
        <v>11</v>
      </c>
      <c r="D7" s="5" t="n">
        <f aca="false">H7+F7</f>
        <v>-520</v>
      </c>
      <c r="E7" s="5" t="n">
        <f aca="false">D7*-1</f>
        <v>520</v>
      </c>
      <c r="F7" s="5" t="n">
        <v>0</v>
      </c>
      <c r="G7" s="5" t="n">
        <f aca="false">F7*-1</f>
        <v>-0</v>
      </c>
      <c r="H7" s="5" t="n">
        <v>-520</v>
      </c>
      <c r="I7" s="5" t="n">
        <f aca="false">H7*-1</f>
        <v>520</v>
      </c>
      <c r="J7" s="5" t="s">
        <v>12</v>
      </c>
      <c r="K7" s="4"/>
    </row>
    <row r="8" customFormat="false" ht="12.75" hidden="false" customHeight="true" outlineLevel="0" collapsed="false">
      <c r="A8" s="5" t="s">
        <v>10</v>
      </c>
      <c r="B8" s="6" t="n">
        <v>44358</v>
      </c>
      <c r="C8" s="5" t="s">
        <v>13</v>
      </c>
      <c r="D8" s="5" t="n">
        <f aca="false">H8+F8</f>
        <v>-36</v>
      </c>
      <c r="E8" s="5" t="n">
        <f aca="false">D8*-1</f>
        <v>36</v>
      </c>
      <c r="F8" s="5" t="n">
        <v>-6</v>
      </c>
      <c r="G8" s="5" t="n">
        <f aca="false">F8*-1</f>
        <v>6</v>
      </c>
      <c r="H8" s="5" t="n">
        <v>-30</v>
      </c>
      <c r="I8" s="5" t="n">
        <f aca="false">H8*-1</f>
        <v>30</v>
      </c>
      <c r="J8" s="5" t="s">
        <v>14</v>
      </c>
      <c r="K8" s="4"/>
    </row>
    <row r="9" customFormat="false" ht="12.75" hidden="false" customHeight="true" outlineLevel="0" collapsed="false">
      <c r="A9" s="5" t="s">
        <v>10</v>
      </c>
      <c r="B9" s="6" t="n">
        <v>44372</v>
      </c>
      <c r="C9" s="5" t="s">
        <v>13</v>
      </c>
      <c r="D9" s="5" t="n">
        <f aca="false">H9+F9</f>
        <v>-36</v>
      </c>
      <c r="E9" s="5" t="n">
        <f aca="false">D9*-1</f>
        <v>36</v>
      </c>
      <c r="F9" s="5" t="n">
        <v>-6</v>
      </c>
      <c r="G9" s="5" t="n">
        <f aca="false">F9*-1</f>
        <v>6</v>
      </c>
      <c r="H9" s="5" t="n">
        <v>-30</v>
      </c>
      <c r="I9" s="5" t="n">
        <f aca="false">H9*-1</f>
        <v>30</v>
      </c>
      <c r="J9" s="5" t="s">
        <v>15</v>
      </c>
      <c r="K9" s="4"/>
    </row>
    <row r="10" customFormat="false" ht="12.75" hidden="false" customHeight="true" outlineLevel="0" collapsed="false">
      <c r="A10" s="5" t="s">
        <v>10</v>
      </c>
      <c r="B10" s="6" t="n">
        <v>44372</v>
      </c>
      <c r="C10" s="5" t="s">
        <v>13</v>
      </c>
      <c r="D10" s="5" t="n">
        <f aca="false">H10+F10</f>
        <v>-108</v>
      </c>
      <c r="E10" s="5" t="n">
        <f aca="false">D10*-1</f>
        <v>108</v>
      </c>
      <c r="F10" s="5" t="n">
        <v>-18</v>
      </c>
      <c r="G10" s="5" t="n">
        <f aca="false">F10*-1</f>
        <v>18</v>
      </c>
      <c r="H10" s="5" t="n">
        <v>-90</v>
      </c>
      <c r="I10" s="5" t="n">
        <f aca="false">H10*-1</f>
        <v>90</v>
      </c>
      <c r="J10" s="5" t="s">
        <v>15</v>
      </c>
      <c r="K10" s="4"/>
    </row>
    <row r="11" customFormat="false" ht="12.75" hidden="false" customHeight="true" outlineLevel="0" collapsed="false">
      <c r="A11" s="5" t="s">
        <v>10</v>
      </c>
      <c r="B11" s="6" t="n">
        <v>44400</v>
      </c>
      <c r="C11" s="5" t="s">
        <v>13</v>
      </c>
      <c r="D11" s="5" t="n">
        <f aca="false">H11+F11</f>
        <v>-96</v>
      </c>
      <c r="E11" s="5" t="n">
        <f aca="false">D11*-1</f>
        <v>96</v>
      </c>
      <c r="F11" s="5" t="n">
        <v>-16</v>
      </c>
      <c r="G11" s="5" t="n">
        <f aca="false">F11*-1</f>
        <v>16</v>
      </c>
      <c r="H11" s="5" t="n">
        <v>-80</v>
      </c>
      <c r="I11" s="5" t="n">
        <f aca="false">H11*-1</f>
        <v>80</v>
      </c>
      <c r="J11" s="5" t="s">
        <v>15</v>
      </c>
      <c r="K11" s="4"/>
    </row>
    <row r="12" customFormat="false" ht="12.75" hidden="false" customHeight="true" outlineLevel="0" collapsed="false">
      <c r="A12" s="5" t="s">
        <v>10</v>
      </c>
      <c r="B12" s="6" t="n">
        <v>44442</v>
      </c>
      <c r="C12" s="5" t="s">
        <v>16</v>
      </c>
      <c r="D12" s="5" t="n">
        <f aca="false">H12+F12</f>
        <v>-300</v>
      </c>
      <c r="E12" s="5" t="n">
        <f aca="false">D12*-1</f>
        <v>300</v>
      </c>
      <c r="F12" s="5" t="n">
        <v>-50</v>
      </c>
      <c r="G12" s="5" t="n">
        <f aca="false">F12*-1</f>
        <v>50</v>
      </c>
      <c r="H12" s="5" t="n">
        <v>-250</v>
      </c>
      <c r="I12" s="5" t="n">
        <f aca="false">H12*-1</f>
        <v>250</v>
      </c>
      <c r="J12" s="5" t="s">
        <v>12</v>
      </c>
      <c r="K12" s="4"/>
    </row>
    <row r="13" customFormat="false" ht="12.75" hidden="false" customHeight="true" outlineLevel="0" collapsed="false">
      <c r="A13" s="5" t="s">
        <v>10</v>
      </c>
      <c r="B13" s="6" t="n">
        <v>44449</v>
      </c>
      <c r="C13" s="5" t="s">
        <v>11</v>
      </c>
      <c r="D13" s="5" t="n">
        <f aca="false">H13+F13</f>
        <v>-800</v>
      </c>
      <c r="E13" s="5" t="n">
        <f aca="false">D13*-1</f>
        <v>800</v>
      </c>
      <c r="F13" s="5" t="n">
        <v>0</v>
      </c>
      <c r="G13" s="5" t="n">
        <f aca="false">F13*-1</f>
        <v>-0</v>
      </c>
      <c r="H13" s="5" t="n">
        <v>-800</v>
      </c>
      <c r="I13" s="5" t="n">
        <f aca="false">H13*-1</f>
        <v>800</v>
      </c>
      <c r="J13" s="5" t="s">
        <v>12</v>
      </c>
      <c r="K13" s="4"/>
    </row>
    <row r="14" customFormat="false" ht="12.75" hidden="false" customHeight="true" outlineLevel="0" collapsed="false">
      <c r="A14" s="5" t="s">
        <v>10</v>
      </c>
      <c r="B14" s="6" t="n">
        <v>44498</v>
      </c>
      <c r="C14" s="5" t="s">
        <v>13</v>
      </c>
      <c r="D14" s="5" t="n">
        <f aca="false">H14+F14</f>
        <v>-36</v>
      </c>
      <c r="E14" s="5" t="n">
        <f aca="false">D14*-1</f>
        <v>36</v>
      </c>
      <c r="F14" s="5" t="n">
        <v>-6</v>
      </c>
      <c r="G14" s="5" t="n">
        <f aca="false">F14*-1</f>
        <v>6</v>
      </c>
      <c r="H14" s="5" t="n">
        <v>-30</v>
      </c>
      <c r="I14" s="5" t="n">
        <f aca="false">H14*-1</f>
        <v>30</v>
      </c>
      <c r="J14" s="5" t="s">
        <v>15</v>
      </c>
      <c r="K14" s="4"/>
    </row>
    <row r="15" customFormat="false" ht="12.75" hidden="false" customHeight="true" outlineLevel="0" collapsed="false">
      <c r="A15" s="5" t="s">
        <v>10</v>
      </c>
      <c r="B15" s="6" t="n">
        <v>44509</v>
      </c>
      <c r="C15" s="5" t="s">
        <v>17</v>
      </c>
      <c r="D15" s="5" t="n">
        <f aca="false">H15+F15</f>
        <v>-144</v>
      </c>
      <c r="E15" s="5" t="n">
        <f aca="false">D15*-1</f>
        <v>144</v>
      </c>
      <c r="F15" s="5" t="n">
        <v>-24</v>
      </c>
      <c r="G15" s="5" t="n">
        <f aca="false">F15*-1</f>
        <v>24</v>
      </c>
      <c r="H15" s="5" t="n">
        <v>-120</v>
      </c>
      <c r="I15" s="5" t="n">
        <f aca="false">H15*-1</f>
        <v>120</v>
      </c>
      <c r="J15" s="5" t="s">
        <v>14</v>
      </c>
      <c r="K15" s="4"/>
    </row>
    <row r="16" customFormat="false" ht="12.75" hidden="false" customHeight="true" outlineLevel="0" collapsed="false">
      <c r="A16" s="5" t="s">
        <v>10</v>
      </c>
      <c r="B16" s="6" t="n">
        <v>44526</v>
      </c>
      <c r="C16" s="5" t="s">
        <v>13</v>
      </c>
      <c r="D16" s="5" t="n">
        <f aca="false">H16+F16</f>
        <v>-48</v>
      </c>
      <c r="E16" s="5" t="n">
        <f aca="false">D16*-1</f>
        <v>48</v>
      </c>
      <c r="F16" s="5" t="n">
        <v>-8</v>
      </c>
      <c r="G16" s="5" t="n">
        <f aca="false">F16*-1</f>
        <v>8</v>
      </c>
      <c r="H16" s="5" t="n">
        <v>-40</v>
      </c>
      <c r="I16" s="5" t="n">
        <f aca="false">H16*-1</f>
        <v>40</v>
      </c>
      <c r="J16" s="5" t="s">
        <v>15</v>
      </c>
      <c r="K16" s="4"/>
    </row>
    <row r="17" customFormat="false" ht="12.75" hidden="false" customHeight="true" outlineLevel="0" collapsed="false">
      <c r="A17" s="5" t="s">
        <v>10</v>
      </c>
      <c r="B17" s="6" t="n">
        <v>44533</v>
      </c>
      <c r="C17" s="5" t="s">
        <v>18</v>
      </c>
      <c r="D17" s="5" t="n">
        <f aca="false">H17+F17</f>
        <v>-258</v>
      </c>
      <c r="E17" s="5" t="n">
        <f aca="false">D17*-1</f>
        <v>258</v>
      </c>
      <c r="F17" s="5" t="n">
        <v>-43</v>
      </c>
      <c r="G17" s="5" t="n">
        <f aca="false">F17*-1</f>
        <v>43</v>
      </c>
      <c r="H17" s="5" t="n">
        <v>-215</v>
      </c>
      <c r="I17" s="5" t="n">
        <f aca="false">H17*-1</f>
        <v>215</v>
      </c>
      <c r="J17" s="5" t="s">
        <v>14</v>
      </c>
      <c r="K17" s="4"/>
    </row>
    <row r="18" customFormat="false" ht="12.75" hidden="false" customHeight="true" outlineLevel="0" collapsed="false">
      <c r="A18" s="5" t="s">
        <v>10</v>
      </c>
      <c r="B18" s="6" t="n">
        <v>44540</v>
      </c>
      <c r="C18" s="5" t="s">
        <v>13</v>
      </c>
      <c r="D18" s="5" t="n">
        <f aca="false">H18+F18</f>
        <v>-72</v>
      </c>
      <c r="E18" s="5" t="n">
        <f aca="false">D18*-1</f>
        <v>72</v>
      </c>
      <c r="F18" s="5" t="n">
        <v>-12</v>
      </c>
      <c r="G18" s="5" t="n">
        <f aca="false">F18*-1</f>
        <v>12</v>
      </c>
      <c r="H18" s="5" t="n">
        <v>-60</v>
      </c>
      <c r="I18" s="5" t="n">
        <f aca="false">H18*-1</f>
        <v>60</v>
      </c>
      <c r="J18" s="5" t="s">
        <v>15</v>
      </c>
      <c r="K18" s="4"/>
    </row>
    <row r="19" customFormat="false" ht="12.75" hidden="false" customHeight="true" outlineLevel="0" collapsed="false">
      <c r="A19" s="5" t="s">
        <v>10</v>
      </c>
      <c r="B19" s="6" t="n">
        <v>44545</v>
      </c>
      <c r="C19" s="5" t="s">
        <v>13</v>
      </c>
      <c r="D19" s="5" t="n">
        <f aca="false">H19+F19</f>
        <v>36</v>
      </c>
      <c r="E19" s="5" t="n">
        <f aca="false">D19*-1</f>
        <v>-36</v>
      </c>
      <c r="F19" s="5" t="n">
        <v>6</v>
      </c>
      <c r="G19" s="5" t="n">
        <f aca="false">F19*-1</f>
        <v>-6</v>
      </c>
      <c r="H19" s="5" t="n">
        <v>30</v>
      </c>
      <c r="I19" s="5" t="n">
        <f aca="false">H19*-1</f>
        <v>-30</v>
      </c>
      <c r="J19" s="5" t="s">
        <v>15</v>
      </c>
      <c r="K19" s="4"/>
    </row>
    <row r="20" customFormat="false" ht="12.75" hidden="false" customHeight="true" outlineLevel="0" collapsed="false">
      <c r="A20" s="5" t="s">
        <v>10</v>
      </c>
      <c r="B20" s="6" t="n">
        <v>44593</v>
      </c>
      <c r="C20" s="5" t="s">
        <v>19</v>
      </c>
      <c r="D20" s="5" t="n">
        <f aca="false">H20+F20</f>
        <v>-38.93</v>
      </c>
      <c r="E20" s="5" t="n">
        <f aca="false">D20*-1</f>
        <v>38.93</v>
      </c>
      <c r="F20" s="5" t="n">
        <v>-6.49</v>
      </c>
      <c r="G20" s="5" t="n">
        <f aca="false">F20*-1</f>
        <v>6.49</v>
      </c>
      <c r="H20" s="5" t="n">
        <v>-32.44</v>
      </c>
      <c r="I20" s="5" t="n">
        <f aca="false">H20*-1</f>
        <v>32.44</v>
      </c>
      <c r="J20" s="5" t="s">
        <v>14</v>
      </c>
      <c r="K20" s="4"/>
    </row>
    <row r="21" customFormat="false" ht="12.75" hidden="false" customHeight="true" outlineLevel="0" collapsed="false">
      <c r="A21" s="5" t="s">
        <v>20</v>
      </c>
      <c r="B21" s="6" t="n">
        <v>44540</v>
      </c>
      <c r="C21" s="5" t="s">
        <v>21</v>
      </c>
      <c r="D21" s="5" t="n">
        <f aca="false">H21+F21</f>
        <v>-144</v>
      </c>
      <c r="E21" s="5" t="n">
        <f aca="false">D21*-1</f>
        <v>144</v>
      </c>
      <c r="F21" s="5" t="n">
        <v>-24</v>
      </c>
      <c r="G21" s="5" t="n">
        <f aca="false">F21*-1</f>
        <v>24</v>
      </c>
      <c r="H21" s="5" t="n">
        <v>-120</v>
      </c>
      <c r="I21" s="5" t="n">
        <f aca="false">H21*-1</f>
        <v>120</v>
      </c>
      <c r="J21" s="5" t="s">
        <v>22</v>
      </c>
      <c r="K21" s="4"/>
    </row>
    <row r="22" customFormat="false" ht="12.75" hidden="false" customHeight="true" outlineLevel="0" collapsed="false">
      <c r="A22" s="5" t="s">
        <v>20</v>
      </c>
      <c r="B22" s="6" t="n">
        <v>44554</v>
      </c>
      <c r="C22" s="5" t="s">
        <v>23</v>
      </c>
      <c r="D22" s="5" t="n">
        <f aca="false">H22+F22</f>
        <v>-90</v>
      </c>
      <c r="E22" s="5" t="n">
        <f aca="false">D22*-1</f>
        <v>90</v>
      </c>
      <c r="F22" s="5" t="n">
        <v>-15</v>
      </c>
      <c r="G22" s="5" t="n">
        <f aca="false">F22*-1</f>
        <v>15</v>
      </c>
      <c r="H22" s="5" t="n">
        <v>-75</v>
      </c>
      <c r="I22" s="5" t="n">
        <f aca="false">H22*-1</f>
        <v>75</v>
      </c>
      <c r="J22" s="5" t="s">
        <v>22</v>
      </c>
      <c r="K22" s="4"/>
    </row>
    <row r="23" customFormat="false" ht="12.75" hidden="false" customHeight="true" outlineLevel="0" collapsed="false">
      <c r="A23" s="5" t="s">
        <v>20</v>
      </c>
      <c r="B23" s="6" t="n">
        <v>44582</v>
      </c>
      <c r="C23" s="5" t="s">
        <v>21</v>
      </c>
      <c r="D23" s="5" t="n">
        <f aca="false">H23+F23</f>
        <v>-144</v>
      </c>
      <c r="E23" s="5" t="n">
        <f aca="false">D23*-1</f>
        <v>144</v>
      </c>
      <c r="F23" s="5" t="n">
        <v>-24</v>
      </c>
      <c r="G23" s="5" t="n">
        <f aca="false">F23*-1</f>
        <v>24</v>
      </c>
      <c r="H23" s="5" t="n">
        <v>-120</v>
      </c>
      <c r="I23" s="5" t="n">
        <f aca="false">H23*-1</f>
        <v>120</v>
      </c>
      <c r="J23" s="5" t="s">
        <v>14</v>
      </c>
      <c r="K23" s="4"/>
    </row>
    <row r="24" customFormat="false" ht="12.75" hidden="false" customHeight="true" outlineLevel="0" collapsed="false">
      <c r="A24" s="5" t="s">
        <v>20</v>
      </c>
      <c r="B24" s="6" t="n">
        <v>44596</v>
      </c>
      <c r="C24" s="5" t="s">
        <v>21</v>
      </c>
      <c r="D24" s="5" t="n">
        <f aca="false">H24+F24</f>
        <v>-144</v>
      </c>
      <c r="E24" s="5" t="n">
        <f aca="false">D24*-1</f>
        <v>144</v>
      </c>
      <c r="F24" s="5" t="n">
        <v>-24</v>
      </c>
      <c r="G24" s="5" t="n">
        <f aca="false">F24*-1</f>
        <v>24</v>
      </c>
      <c r="H24" s="5" t="n">
        <v>-120</v>
      </c>
      <c r="I24" s="5" t="n">
        <f aca="false">H24*-1</f>
        <v>120</v>
      </c>
      <c r="J24" s="5" t="s">
        <v>14</v>
      </c>
      <c r="K24" s="4"/>
    </row>
    <row r="25" customFormat="false" ht="12.75" hidden="false" customHeight="true" outlineLevel="0" collapsed="false">
      <c r="A25" s="5" t="s">
        <v>20</v>
      </c>
      <c r="B25" s="6" t="n">
        <v>44610</v>
      </c>
      <c r="C25" s="5" t="s">
        <v>23</v>
      </c>
      <c r="D25" s="5" t="n">
        <f aca="false">H25+F25</f>
        <v>-90</v>
      </c>
      <c r="E25" s="5" t="n">
        <f aca="false">D25*-1</f>
        <v>90</v>
      </c>
      <c r="F25" s="5" t="n">
        <v>-15</v>
      </c>
      <c r="G25" s="5" t="n">
        <f aca="false">F25*-1</f>
        <v>15</v>
      </c>
      <c r="H25" s="5" t="n">
        <v>-75</v>
      </c>
      <c r="I25" s="5" t="n">
        <f aca="false">H25*-1</f>
        <v>75</v>
      </c>
      <c r="J25" s="5" t="s">
        <v>14</v>
      </c>
      <c r="K25" s="4"/>
    </row>
    <row r="26" customFormat="false" ht="12.75" hidden="false" customHeight="true" outlineLevel="0" collapsed="false">
      <c r="A26" s="5" t="s">
        <v>24</v>
      </c>
      <c r="B26" s="6" t="n">
        <v>44292</v>
      </c>
      <c r="C26" s="5" t="s">
        <v>25</v>
      </c>
      <c r="D26" s="5" t="n">
        <f aca="false">H26+F26</f>
        <v>-201.4</v>
      </c>
      <c r="E26" s="5" t="n">
        <f aca="false">D26*-1</f>
        <v>201.4</v>
      </c>
      <c r="F26" s="5" t="n">
        <v>0</v>
      </c>
      <c r="G26" s="5" t="n">
        <f aca="false">F26*-1</f>
        <v>-0</v>
      </c>
      <c r="H26" s="5" t="n">
        <v>-201.4</v>
      </c>
      <c r="I26" s="5" t="n">
        <f aca="false">H26*-1</f>
        <v>201.4</v>
      </c>
      <c r="J26" s="5" t="s">
        <v>26</v>
      </c>
      <c r="K26" s="4"/>
    </row>
    <row r="27" customFormat="false" ht="12.75" hidden="false" customHeight="true" outlineLevel="0" collapsed="false">
      <c r="A27" s="5" t="s">
        <v>24</v>
      </c>
      <c r="B27" s="6" t="n">
        <v>44292</v>
      </c>
      <c r="C27" s="5" t="s">
        <v>27</v>
      </c>
      <c r="D27" s="5" t="n">
        <f aca="false">H27+F27</f>
        <v>-82.8</v>
      </c>
      <c r="E27" s="5" t="n">
        <f aca="false">D27*-1</f>
        <v>82.8</v>
      </c>
      <c r="F27" s="5" t="n">
        <v>-13.8</v>
      </c>
      <c r="G27" s="5" t="n">
        <f aca="false">F27*-1</f>
        <v>13.8</v>
      </c>
      <c r="H27" s="5" t="n">
        <v>-69</v>
      </c>
      <c r="I27" s="5" t="n">
        <f aca="false">H27*-1</f>
        <v>69</v>
      </c>
      <c r="J27" s="5" t="s">
        <v>28</v>
      </c>
      <c r="K27" s="4"/>
    </row>
    <row r="28" customFormat="false" ht="12.75" hidden="false" customHeight="true" outlineLevel="0" collapsed="false">
      <c r="A28" s="5" t="s">
        <v>24</v>
      </c>
      <c r="B28" s="6" t="n">
        <v>44295</v>
      </c>
      <c r="C28" s="5" t="s">
        <v>29</v>
      </c>
      <c r="D28" s="5" t="n">
        <f aca="false">H28+F28</f>
        <v>-528</v>
      </c>
      <c r="E28" s="5" t="n">
        <f aca="false">D28*-1</f>
        <v>528</v>
      </c>
      <c r="F28" s="5" t="n">
        <v>-88</v>
      </c>
      <c r="G28" s="5" t="n">
        <f aca="false">F28*-1</f>
        <v>88</v>
      </c>
      <c r="H28" s="5" t="n">
        <v>-440</v>
      </c>
      <c r="I28" s="5" t="n">
        <f aca="false">H28*-1</f>
        <v>440</v>
      </c>
      <c r="J28" s="5" t="s">
        <v>30</v>
      </c>
      <c r="K28" s="4"/>
    </row>
    <row r="29" customFormat="false" ht="12.75" hidden="false" customHeight="true" outlineLevel="0" collapsed="false">
      <c r="A29" s="5" t="s">
        <v>24</v>
      </c>
      <c r="B29" s="6" t="n">
        <v>44309</v>
      </c>
      <c r="C29" s="5" t="s">
        <v>31</v>
      </c>
      <c r="D29" s="5" t="n">
        <f aca="false">H29+F29</f>
        <v>-90</v>
      </c>
      <c r="E29" s="5" t="n">
        <f aca="false">D29*-1</f>
        <v>90</v>
      </c>
      <c r="F29" s="5" t="n">
        <v>-15</v>
      </c>
      <c r="G29" s="5" t="n">
        <f aca="false">F29*-1</f>
        <v>15</v>
      </c>
      <c r="H29" s="5" t="n">
        <v>-75</v>
      </c>
      <c r="I29" s="5" t="n">
        <f aca="false">H29*-1</f>
        <v>75</v>
      </c>
      <c r="J29" s="5" t="s">
        <v>30</v>
      </c>
      <c r="K29" s="4"/>
    </row>
    <row r="30" customFormat="false" ht="12.75" hidden="false" customHeight="true" outlineLevel="0" collapsed="false">
      <c r="A30" s="5" t="s">
        <v>24</v>
      </c>
      <c r="B30" s="6" t="n">
        <v>44309</v>
      </c>
      <c r="C30" s="5" t="s">
        <v>32</v>
      </c>
      <c r="D30" s="5" t="n">
        <f aca="false">H30+F30</f>
        <v>-906</v>
      </c>
      <c r="E30" s="5" t="n">
        <f aca="false">D30*-1</f>
        <v>906</v>
      </c>
      <c r="F30" s="5" t="n">
        <v>-151</v>
      </c>
      <c r="G30" s="5" t="n">
        <f aca="false">F30*-1</f>
        <v>151</v>
      </c>
      <c r="H30" s="5" t="n">
        <v>-755</v>
      </c>
      <c r="I30" s="5" t="n">
        <f aca="false">H30*-1</f>
        <v>755</v>
      </c>
      <c r="J30" s="5" t="s">
        <v>28</v>
      </c>
      <c r="K30" s="4"/>
    </row>
    <row r="31" customFormat="false" ht="12.75" hidden="false" customHeight="true" outlineLevel="0" collapsed="false">
      <c r="A31" s="5" t="s">
        <v>24</v>
      </c>
      <c r="B31" s="6" t="n">
        <v>44316</v>
      </c>
      <c r="C31" s="5" t="s">
        <v>27</v>
      </c>
      <c r="D31" s="5" t="n">
        <f aca="false">H31+F31</f>
        <v>-165.6</v>
      </c>
      <c r="E31" s="5" t="n">
        <f aca="false">D31*-1</f>
        <v>165.6</v>
      </c>
      <c r="F31" s="5" t="n">
        <v>-27.6</v>
      </c>
      <c r="G31" s="5" t="n">
        <f aca="false">F31*-1</f>
        <v>27.6</v>
      </c>
      <c r="H31" s="5" t="n">
        <v>-138</v>
      </c>
      <c r="I31" s="5" t="n">
        <f aca="false">H31*-1</f>
        <v>138</v>
      </c>
      <c r="J31" s="5" t="s">
        <v>28</v>
      </c>
      <c r="K31" s="4"/>
    </row>
    <row r="32" customFormat="false" ht="12.75" hidden="false" customHeight="true" outlineLevel="0" collapsed="false">
      <c r="A32" s="5" t="s">
        <v>24</v>
      </c>
      <c r="B32" s="6" t="n">
        <v>44333</v>
      </c>
      <c r="C32" s="5" t="s">
        <v>33</v>
      </c>
      <c r="D32" s="5" t="n">
        <f aca="false">H32+F32</f>
        <v>-138</v>
      </c>
      <c r="E32" s="5" t="n">
        <f aca="false">D32*-1</f>
        <v>138</v>
      </c>
      <c r="F32" s="5" t="n">
        <v>-23</v>
      </c>
      <c r="G32" s="5" t="n">
        <f aca="false">F32*-1</f>
        <v>23</v>
      </c>
      <c r="H32" s="5" t="n">
        <v>-115</v>
      </c>
      <c r="I32" s="5" t="n">
        <f aca="false">H32*-1</f>
        <v>115</v>
      </c>
      <c r="J32" s="5" t="s">
        <v>34</v>
      </c>
      <c r="K32" s="4"/>
    </row>
    <row r="33" customFormat="false" ht="12.75" hidden="false" customHeight="true" outlineLevel="0" collapsed="false">
      <c r="A33" s="5" t="s">
        <v>24</v>
      </c>
      <c r="B33" s="6" t="n">
        <v>44358</v>
      </c>
      <c r="C33" s="5" t="s">
        <v>35</v>
      </c>
      <c r="D33" s="5" t="n">
        <f aca="false">H33+F33</f>
        <v>-78</v>
      </c>
      <c r="E33" s="5" t="n">
        <f aca="false">D33*-1</f>
        <v>78</v>
      </c>
      <c r="F33" s="5" t="n">
        <v>-13</v>
      </c>
      <c r="G33" s="5" t="n">
        <f aca="false">F33*-1</f>
        <v>13</v>
      </c>
      <c r="H33" s="5" t="n">
        <v>-65</v>
      </c>
      <c r="I33" s="5" t="n">
        <f aca="false">H33*-1</f>
        <v>65</v>
      </c>
      <c r="J33" s="5" t="s">
        <v>34</v>
      </c>
      <c r="K33" s="4"/>
    </row>
    <row r="34" customFormat="false" ht="12.75" hidden="false" customHeight="true" outlineLevel="0" collapsed="false">
      <c r="A34" s="5" t="s">
        <v>24</v>
      </c>
      <c r="B34" s="6" t="n">
        <v>44365</v>
      </c>
      <c r="C34" s="5" t="s">
        <v>36</v>
      </c>
      <c r="D34" s="5" t="n">
        <f aca="false">H34+F34</f>
        <v>-190</v>
      </c>
      <c r="E34" s="5" t="n">
        <f aca="false">D34*-1</f>
        <v>190</v>
      </c>
      <c r="F34" s="5" t="n">
        <v>0</v>
      </c>
      <c r="G34" s="5" t="n">
        <f aca="false">F34*-1</f>
        <v>-0</v>
      </c>
      <c r="H34" s="5" t="n">
        <v>-190</v>
      </c>
      <c r="I34" s="5" t="n">
        <f aca="false">H34*-1</f>
        <v>190</v>
      </c>
      <c r="J34" s="5" t="s">
        <v>37</v>
      </c>
      <c r="K34" s="4"/>
    </row>
    <row r="35" customFormat="false" ht="12.75" hidden="false" customHeight="true" outlineLevel="0" collapsed="false">
      <c r="A35" s="5" t="s">
        <v>24</v>
      </c>
      <c r="B35" s="6" t="n">
        <v>44372</v>
      </c>
      <c r="C35" s="5" t="s">
        <v>29</v>
      </c>
      <c r="D35" s="5" t="n">
        <f aca="false">H35+F35</f>
        <v>-42</v>
      </c>
      <c r="E35" s="5" t="n">
        <f aca="false">D35*-1</f>
        <v>42</v>
      </c>
      <c r="F35" s="5" t="n">
        <v>-7</v>
      </c>
      <c r="G35" s="5" t="n">
        <f aca="false">F35*-1</f>
        <v>7</v>
      </c>
      <c r="H35" s="5" t="n">
        <v>-35</v>
      </c>
      <c r="I35" s="5" t="n">
        <f aca="false">H35*-1</f>
        <v>35</v>
      </c>
      <c r="J35" s="5" t="s">
        <v>34</v>
      </c>
      <c r="K35" s="4"/>
    </row>
    <row r="36" customFormat="false" ht="12.75" hidden="false" customHeight="true" outlineLevel="0" collapsed="false">
      <c r="A36" s="5" t="s">
        <v>24</v>
      </c>
      <c r="B36" s="6" t="n">
        <v>44372</v>
      </c>
      <c r="C36" s="5" t="s">
        <v>38</v>
      </c>
      <c r="D36" s="5" t="n">
        <f aca="false">H36+F36</f>
        <v>-156</v>
      </c>
      <c r="E36" s="5" t="n">
        <f aca="false">D36*-1</f>
        <v>156</v>
      </c>
      <c r="F36" s="5" t="n">
        <v>-26</v>
      </c>
      <c r="G36" s="5" t="n">
        <f aca="false">F36*-1</f>
        <v>26</v>
      </c>
      <c r="H36" s="5" t="n">
        <v>-130</v>
      </c>
      <c r="I36" s="5" t="n">
        <f aca="false">H36*-1</f>
        <v>130</v>
      </c>
      <c r="J36" s="5" t="s">
        <v>26</v>
      </c>
      <c r="K36" s="4"/>
    </row>
    <row r="37" customFormat="false" ht="12.75" hidden="false" customHeight="true" outlineLevel="0" collapsed="false">
      <c r="A37" s="5" t="s">
        <v>24</v>
      </c>
      <c r="B37" s="6" t="n">
        <v>44372</v>
      </c>
      <c r="C37" s="5" t="s">
        <v>38</v>
      </c>
      <c r="D37" s="5" t="n">
        <f aca="false">H37+F37</f>
        <v>-294.84</v>
      </c>
      <c r="E37" s="5" t="n">
        <f aca="false">D37*-1</f>
        <v>294.84</v>
      </c>
      <c r="F37" s="5" t="n">
        <v>-49.14</v>
      </c>
      <c r="G37" s="5" t="n">
        <f aca="false">F37*-1</f>
        <v>49.14</v>
      </c>
      <c r="H37" s="5" t="n">
        <v>-245.7</v>
      </c>
      <c r="I37" s="5" t="n">
        <f aca="false">H37*-1</f>
        <v>245.7</v>
      </c>
      <c r="J37" s="5" t="s">
        <v>26</v>
      </c>
      <c r="K37" s="4"/>
    </row>
    <row r="38" customFormat="false" ht="12.75" hidden="false" customHeight="true" outlineLevel="0" collapsed="false">
      <c r="A38" s="5" t="s">
        <v>24</v>
      </c>
      <c r="B38" s="6" t="n">
        <v>44379</v>
      </c>
      <c r="C38" s="5" t="s">
        <v>29</v>
      </c>
      <c r="D38" s="5" t="n">
        <f aca="false">H38+F38</f>
        <v>-120</v>
      </c>
      <c r="E38" s="5" t="n">
        <f aca="false">D38*-1</f>
        <v>120</v>
      </c>
      <c r="F38" s="5" t="n">
        <v>-20</v>
      </c>
      <c r="G38" s="5" t="n">
        <f aca="false">F38*-1</f>
        <v>20</v>
      </c>
      <c r="H38" s="5" t="n">
        <v>-100</v>
      </c>
      <c r="I38" s="5" t="n">
        <f aca="false">H38*-1</f>
        <v>100</v>
      </c>
      <c r="J38" s="5" t="s">
        <v>12</v>
      </c>
      <c r="K38" s="4"/>
    </row>
    <row r="39" customFormat="false" ht="12.75" hidden="false" customHeight="true" outlineLevel="0" collapsed="false">
      <c r="A39" s="5" t="s">
        <v>24</v>
      </c>
      <c r="B39" s="6" t="n">
        <v>44386</v>
      </c>
      <c r="C39" s="5" t="s">
        <v>39</v>
      </c>
      <c r="D39" s="5" t="n">
        <f aca="false">H39+F39</f>
        <v>-221.5</v>
      </c>
      <c r="E39" s="5" t="n">
        <f aca="false">D39*-1</f>
        <v>221.5</v>
      </c>
      <c r="F39" s="5" t="n">
        <v>-36.92</v>
      </c>
      <c r="G39" s="5" t="n">
        <f aca="false">F39*-1</f>
        <v>36.92</v>
      </c>
      <c r="H39" s="5" t="n">
        <v>-184.58</v>
      </c>
      <c r="I39" s="5" t="n">
        <f aca="false">H39*-1</f>
        <v>184.58</v>
      </c>
      <c r="J39" s="5" t="s">
        <v>28</v>
      </c>
      <c r="K39" s="4"/>
    </row>
    <row r="40" customFormat="false" ht="12.75" hidden="false" customHeight="true" outlineLevel="0" collapsed="false">
      <c r="A40" s="5" t="s">
        <v>24</v>
      </c>
      <c r="B40" s="6" t="n">
        <v>44392</v>
      </c>
      <c r="C40" s="5" t="s">
        <v>40</v>
      </c>
      <c r="D40" s="5" t="n">
        <f aca="false">H40+F40</f>
        <v>-135.9</v>
      </c>
      <c r="E40" s="5" t="n">
        <f aca="false">D40*-1</f>
        <v>135.9</v>
      </c>
      <c r="F40" s="5" t="n">
        <v>-22.65</v>
      </c>
      <c r="G40" s="5" t="n">
        <f aca="false">F40*-1</f>
        <v>22.65</v>
      </c>
      <c r="H40" s="5" t="n">
        <v>-113.25</v>
      </c>
      <c r="I40" s="5" t="n">
        <f aca="false">H40*-1</f>
        <v>113.25</v>
      </c>
      <c r="J40" s="5" t="s">
        <v>28</v>
      </c>
      <c r="K40" s="4"/>
    </row>
    <row r="41" customFormat="false" ht="12.75" hidden="false" customHeight="true" outlineLevel="0" collapsed="false">
      <c r="A41" s="5" t="s">
        <v>24</v>
      </c>
      <c r="B41" s="6" t="n">
        <v>44400</v>
      </c>
      <c r="C41" s="5" t="s">
        <v>29</v>
      </c>
      <c r="D41" s="5" t="n">
        <f aca="false">H41+F41</f>
        <v>-345.6</v>
      </c>
      <c r="E41" s="5" t="n">
        <f aca="false">D41*-1</f>
        <v>345.6</v>
      </c>
      <c r="F41" s="5" t="n">
        <v>-57.6</v>
      </c>
      <c r="G41" s="5" t="n">
        <f aca="false">F41*-1</f>
        <v>57.6</v>
      </c>
      <c r="H41" s="5" t="n">
        <v>-288</v>
      </c>
      <c r="I41" s="5" t="n">
        <f aca="false">H41*-1</f>
        <v>288</v>
      </c>
      <c r="J41" s="5" t="s">
        <v>12</v>
      </c>
      <c r="K41" s="4"/>
    </row>
    <row r="42" customFormat="false" ht="12.75" hidden="false" customHeight="true" outlineLevel="0" collapsed="false">
      <c r="A42" s="5" t="s">
        <v>24</v>
      </c>
      <c r="B42" s="6" t="n">
        <v>44407</v>
      </c>
      <c r="C42" s="5" t="s">
        <v>41</v>
      </c>
      <c r="D42" s="5" t="n">
        <f aca="false">H42+F42</f>
        <v>-227.29</v>
      </c>
      <c r="E42" s="5" t="n">
        <f aca="false">D42*-1</f>
        <v>227.29</v>
      </c>
      <c r="F42" s="5" t="n">
        <v>-37.88</v>
      </c>
      <c r="G42" s="5" t="n">
        <f aca="false">F42*-1</f>
        <v>37.88</v>
      </c>
      <c r="H42" s="5" t="n">
        <v>-189.41</v>
      </c>
      <c r="I42" s="5" t="n">
        <f aca="false">H42*-1</f>
        <v>189.41</v>
      </c>
      <c r="J42" s="5" t="s">
        <v>12</v>
      </c>
      <c r="K42" s="4"/>
    </row>
    <row r="43" customFormat="false" ht="12.75" hidden="false" customHeight="true" outlineLevel="0" collapsed="false">
      <c r="A43" s="5" t="s">
        <v>24</v>
      </c>
      <c r="B43" s="6" t="n">
        <v>44407</v>
      </c>
      <c r="C43" s="5" t="s">
        <v>29</v>
      </c>
      <c r="D43" s="5" t="n">
        <f aca="false">H43+F43</f>
        <v>-24</v>
      </c>
      <c r="E43" s="5" t="n">
        <f aca="false">D43*-1</f>
        <v>24</v>
      </c>
      <c r="F43" s="5" t="n">
        <v>-4</v>
      </c>
      <c r="G43" s="5" t="n">
        <f aca="false">F43*-1</f>
        <v>4</v>
      </c>
      <c r="H43" s="5" t="n">
        <v>-20</v>
      </c>
      <c r="I43" s="5" t="n">
        <f aca="false">H43*-1</f>
        <v>20</v>
      </c>
      <c r="J43" s="5" t="s">
        <v>26</v>
      </c>
      <c r="K43" s="4"/>
    </row>
    <row r="44" customFormat="false" ht="12.75" hidden="false" customHeight="true" outlineLevel="0" collapsed="false">
      <c r="A44" s="5" t="s">
        <v>24</v>
      </c>
      <c r="B44" s="6" t="n">
        <v>44414</v>
      </c>
      <c r="C44" s="5" t="s">
        <v>39</v>
      </c>
      <c r="D44" s="5" t="n">
        <f aca="false">H44+F44</f>
        <v>-948</v>
      </c>
      <c r="E44" s="5" t="n">
        <f aca="false">D44*-1</f>
        <v>948</v>
      </c>
      <c r="F44" s="5" t="n">
        <v>-158</v>
      </c>
      <c r="G44" s="5" t="n">
        <f aca="false">F44*-1</f>
        <v>158</v>
      </c>
      <c r="H44" s="5" t="n">
        <v>-790</v>
      </c>
      <c r="I44" s="5" t="n">
        <f aca="false">H44*-1</f>
        <v>790</v>
      </c>
      <c r="J44" s="5" t="s">
        <v>37</v>
      </c>
      <c r="K44" s="4"/>
    </row>
    <row r="45" customFormat="false" ht="12.75" hidden="false" customHeight="true" outlineLevel="0" collapsed="false">
      <c r="A45" s="5" t="s">
        <v>24</v>
      </c>
      <c r="B45" s="6" t="n">
        <v>44421</v>
      </c>
      <c r="C45" s="5" t="s">
        <v>42</v>
      </c>
      <c r="D45" s="5" t="n">
        <f aca="false">H45+F45</f>
        <v>-795</v>
      </c>
      <c r="E45" s="5" t="n">
        <f aca="false">D45*-1</f>
        <v>795</v>
      </c>
      <c r="F45" s="5" t="n">
        <v>0</v>
      </c>
      <c r="G45" s="5" t="n">
        <f aca="false">F45*-1</f>
        <v>-0</v>
      </c>
      <c r="H45" s="5" t="n">
        <v>-795</v>
      </c>
      <c r="I45" s="5" t="n">
        <f aca="false">H45*-1</f>
        <v>795</v>
      </c>
      <c r="J45" s="5" t="s">
        <v>12</v>
      </c>
      <c r="K45" s="4"/>
    </row>
    <row r="46" customFormat="false" ht="12.75" hidden="false" customHeight="true" outlineLevel="0" collapsed="false">
      <c r="A46" s="5" t="s">
        <v>24</v>
      </c>
      <c r="B46" s="6" t="n">
        <v>44421</v>
      </c>
      <c r="C46" s="5" t="s">
        <v>32</v>
      </c>
      <c r="D46" s="5" t="n">
        <f aca="false">H46+F46</f>
        <v>-72</v>
      </c>
      <c r="E46" s="5" t="n">
        <f aca="false">D46*-1</f>
        <v>72</v>
      </c>
      <c r="F46" s="5" t="n">
        <v>-12</v>
      </c>
      <c r="G46" s="5" t="n">
        <f aca="false">F46*-1</f>
        <v>12</v>
      </c>
      <c r="H46" s="5" t="n">
        <v>-60</v>
      </c>
      <c r="I46" s="5" t="n">
        <f aca="false">H46*-1</f>
        <v>60</v>
      </c>
      <c r="J46" s="5" t="s">
        <v>12</v>
      </c>
      <c r="K46" s="4"/>
    </row>
    <row r="47" customFormat="false" ht="12.75" hidden="false" customHeight="true" outlineLevel="0" collapsed="false">
      <c r="A47" s="5" t="s">
        <v>24</v>
      </c>
      <c r="B47" s="6" t="n">
        <v>44428</v>
      </c>
      <c r="C47" s="5" t="s">
        <v>38</v>
      </c>
      <c r="D47" s="5" t="n">
        <f aca="false">H47+F47</f>
        <v>-756</v>
      </c>
      <c r="E47" s="5" t="n">
        <f aca="false">D47*-1</f>
        <v>756</v>
      </c>
      <c r="F47" s="5" t="n">
        <v>-126</v>
      </c>
      <c r="G47" s="5" t="n">
        <f aca="false">F47*-1</f>
        <v>126</v>
      </c>
      <c r="H47" s="5" t="n">
        <v>-630</v>
      </c>
      <c r="I47" s="5" t="n">
        <f aca="false">H47*-1</f>
        <v>630</v>
      </c>
      <c r="J47" s="5" t="s">
        <v>37</v>
      </c>
      <c r="K47" s="4"/>
    </row>
    <row r="48" customFormat="false" ht="12.75" hidden="false" customHeight="true" outlineLevel="0" collapsed="false">
      <c r="A48" s="5" t="s">
        <v>24</v>
      </c>
      <c r="B48" s="6" t="n">
        <v>44442</v>
      </c>
      <c r="C48" s="5" t="s">
        <v>43</v>
      </c>
      <c r="D48" s="5" t="n">
        <f aca="false">H48+F48</f>
        <v>-1456.87</v>
      </c>
      <c r="E48" s="5" t="n">
        <f aca="false">D48*-1</f>
        <v>1456.87</v>
      </c>
      <c r="F48" s="5" t="n">
        <v>-242.81</v>
      </c>
      <c r="G48" s="5" t="n">
        <f aca="false">F48*-1</f>
        <v>242.81</v>
      </c>
      <c r="H48" s="5" t="n">
        <v>-1214.06</v>
      </c>
      <c r="I48" s="5" t="n">
        <f aca="false">H48*-1</f>
        <v>1214.06</v>
      </c>
      <c r="J48" s="5" t="s">
        <v>12</v>
      </c>
      <c r="K48" s="4"/>
    </row>
    <row r="49" customFormat="false" ht="12.75" hidden="false" customHeight="true" outlineLevel="0" collapsed="false">
      <c r="A49" s="5" t="s">
        <v>24</v>
      </c>
      <c r="B49" s="6" t="n">
        <v>44442</v>
      </c>
      <c r="C49" s="5" t="s">
        <v>43</v>
      </c>
      <c r="D49" s="5" t="n">
        <f aca="false">H49+F49</f>
        <v>-111.6</v>
      </c>
      <c r="E49" s="5" t="n">
        <f aca="false">D49*-1</f>
        <v>111.6</v>
      </c>
      <c r="F49" s="5" t="n">
        <v>-18.6</v>
      </c>
      <c r="G49" s="5" t="n">
        <f aca="false">F49*-1</f>
        <v>18.6</v>
      </c>
      <c r="H49" s="5" t="n">
        <v>-93</v>
      </c>
      <c r="I49" s="5" t="n">
        <f aca="false">H49*-1</f>
        <v>93</v>
      </c>
      <c r="J49" s="5" t="s">
        <v>12</v>
      </c>
      <c r="K49" s="4"/>
    </row>
    <row r="50" customFormat="false" ht="12.75" hidden="false" customHeight="true" outlineLevel="0" collapsed="false">
      <c r="A50" s="5" t="s">
        <v>24</v>
      </c>
      <c r="B50" s="6" t="n">
        <v>44442</v>
      </c>
      <c r="C50" s="5" t="s">
        <v>44</v>
      </c>
      <c r="D50" s="5" t="n">
        <f aca="false">H50+F50</f>
        <v>-1315</v>
      </c>
      <c r="E50" s="5" t="n">
        <f aca="false">D50*-1</f>
        <v>1315</v>
      </c>
      <c r="F50" s="5" t="n">
        <v>-219.17</v>
      </c>
      <c r="G50" s="5" t="n">
        <f aca="false">F50*-1</f>
        <v>219.17</v>
      </c>
      <c r="H50" s="5" t="n">
        <v>-1095.83</v>
      </c>
      <c r="I50" s="5" t="n">
        <f aca="false">H50*-1</f>
        <v>1095.83</v>
      </c>
      <c r="J50" s="5" t="s">
        <v>28</v>
      </c>
      <c r="K50" s="4"/>
    </row>
    <row r="51" customFormat="false" ht="12.75" hidden="false" customHeight="true" outlineLevel="0" collapsed="false">
      <c r="A51" s="5" t="s">
        <v>24</v>
      </c>
      <c r="B51" s="6" t="n">
        <v>44442</v>
      </c>
      <c r="C51" s="5" t="s">
        <v>43</v>
      </c>
      <c r="D51" s="5" t="n">
        <f aca="false">H51+F51</f>
        <v>-1814.4</v>
      </c>
      <c r="E51" s="5" t="n">
        <f aca="false">D51*-1</f>
        <v>1814.4</v>
      </c>
      <c r="F51" s="5" t="n">
        <v>-302.4</v>
      </c>
      <c r="G51" s="5" t="n">
        <f aca="false">F51*-1</f>
        <v>302.4</v>
      </c>
      <c r="H51" s="5" t="n">
        <v>-1512</v>
      </c>
      <c r="I51" s="5" t="n">
        <f aca="false">H51*-1</f>
        <v>1512</v>
      </c>
      <c r="J51" s="5" t="s">
        <v>45</v>
      </c>
      <c r="K51" s="4"/>
    </row>
    <row r="52" customFormat="false" ht="12.75" hidden="false" customHeight="true" outlineLevel="0" collapsed="false">
      <c r="A52" s="5" t="s">
        <v>24</v>
      </c>
      <c r="B52" s="6" t="n">
        <v>44449</v>
      </c>
      <c r="C52" s="5" t="s">
        <v>38</v>
      </c>
      <c r="D52" s="5" t="n">
        <f aca="false">H52+F52</f>
        <v>-557.24</v>
      </c>
      <c r="E52" s="5" t="n">
        <f aca="false">D52*-1</f>
        <v>557.24</v>
      </c>
      <c r="F52" s="5" t="n">
        <v>-92.87</v>
      </c>
      <c r="G52" s="5" t="n">
        <f aca="false">F52*-1</f>
        <v>92.87</v>
      </c>
      <c r="H52" s="5" t="n">
        <v>-464.37</v>
      </c>
      <c r="I52" s="5" t="n">
        <f aca="false">H52*-1</f>
        <v>464.37</v>
      </c>
      <c r="J52" s="5" t="s">
        <v>34</v>
      </c>
      <c r="K52" s="4"/>
    </row>
    <row r="53" customFormat="false" ht="12.75" hidden="false" customHeight="true" outlineLevel="0" collapsed="false">
      <c r="A53" s="5" t="s">
        <v>24</v>
      </c>
      <c r="B53" s="6" t="n">
        <v>44470</v>
      </c>
      <c r="C53" s="5" t="s">
        <v>31</v>
      </c>
      <c r="D53" s="5" t="n">
        <f aca="false">H53+F53</f>
        <v>-354</v>
      </c>
      <c r="E53" s="5" t="n">
        <f aca="false">D53*-1</f>
        <v>354</v>
      </c>
      <c r="F53" s="5" t="n">
        <v>-59</v>
      </c>
      <c r="G53" s="5" t="n">
        <f aca="false">F53*-1</f>
        <v>59</v>
      </c>
      <c r="H53" s="5" t="n">
        <v>-295</v>
      </c>
      <c r="I53" s="5" t="n">
        <f aca="false">H53*-1</f>
        <v>295</v>
      </c>
      <c r="J53" s="5" t="s">
        <v>30</v>
      </c>
      <c r="K53" s="4"/>
    </row>
    <row r="54" customFormat="false" ht="12.75" hidden="false" customHeight="true" outlineLevel="0" collapsed="false">
      <c r="A54" s="5" t="s">
        <v>24</v>
      </c>
      <c r="B54" s="6" t="n">
        <v>44470</v>
      </c>
      <c r="C54" s="5" t="s">
        <v>31</v>
      </c>
      <c r="D54" s="5" t="n">
        <f aca="false">H54+F54</f>
        <v>-732</v>
      </c>
      <c r="E54" s="5" t="n">
        <f aca="false">D54*-1</f>
        <v>732</v>
      </c>
      <c r="F54" s="5" t="n">
        <v>-122</v>
      </c>
      <c r="G54" s="5" t="n">
        <f aca="false">F54*-1</f>
        <v>122</v>
      </c>
      <c r="H54" s="5" t="n">
        <v>-610</v>
      </c>
      <c r="I54" s="5" t="n">
        <f aca="false">H54*-1</f>
        <v>610</v>
      </c>
      <c r="J54" s="5" t="s">
        <v>30</v>
      </c>
      <c r="K54" s="4"/>
    </row>
    <row r="55" customFormat="false" ht="12.75" hidden="false" customHeight="true" outlineLevel="0" collapsed="false">
      <c r="A55" s="5" t="s">
        <v>24</v>
      </c>
      <c r="B55" s="6" t="n">
        <v>44470</v>
      </c>
      <c r="C55" s="5" t="s">
        <v>39</v>
      </c>
      <c r="D55" s="5" t="n">
        <f aca="false">H55+F55</f>
        <v>-198</v>
      </c>
      <c r="E55" s="5" t="n">
        <f aca="false">D55*-1</f>
        <v>198</v>
      </c>
      <c r="F55" s="5" t="n">
        <v>-33</v>
      </c>
      <c r="G55" s="5" t="n">
        <f aca="false">F55*-1</f>
        <v>33</v>
      </c>
      <c r="H55" s="5" t="n">
        <v>-165</v>
      </c>
      <c r="I55" s="5" t="n">
        <f aca="false">H55*-1</f>
        <v>165</v>
      </c>
      <c r="J55" s="5" t="s">
        <v>37</v>
      </c>
      <c r="K55" s="4"/>
    </row>
    <row r="56" customFormat="false" ht="12.75" hidden="false" customHeight="true" outlineLevel="0" collapsed="false">
      <c r="A56" s="5" t="s">
        <v>24</v>
      </c>
      <c r="B56" s="6" t="n">
        <v>44477</v>
      </c>
      <c r="C56" s="5" t="s">
        <v>27</v>
      </c>
      <c r="D56" s="5" t="n">
        <f aca="false">H56+F56</f>
        <v>-780</v>
      </c>
      <c r="E56" s="5" t="n">
        <f aca="false">D56*-1</f>
        <v>780</v>
      </c>
      <c r="F56" s="5" t="n">
        <v>-130</v>
      </c>
      <c r="G56" s="5" t="n">
        <f aca="false">F56*-1</f>
        <v>130</v>
      </c>
      <c r="H56" s="5" t="n">
        <v>-650</v>
      </c>
      <c r="I56" s="5" t="n">
        <f aca="false">H56*-1</f>
        <v>650</v>
      </c>
      <c r="J56" s="5" t="s">
        <v>28</v>
      </c>
      <c r="K56" s="4"/>
    </row>
    <row r="57" customFormat="false" ht="12.75" hidden="false" customHeight="true" outlineLevel="0" collapsed="false">
      <c r="A57" s="5" t="s">
        <v>24</v>
      </c>
      <c r="B57" s="6" t="n">
        <v>44477</v>
      </c>
      <c r="C57" s="5" t="s">
        <v>31</v>
      </c>
      <c r="D57" s="5" t="n">
        <f aca="false">H57+F57</f>
        <v>-109.2</v>
      </c>
      <c r="E57" s="5" t="n">
        <f aca="false">D57*-1</f>
        <v>109.2</v>
      </c>
      <c r="F57" s="5" t="n">
        <v>-18.2</v>
      </c>
      <c r="G57" s="5" t="n">
        <f aca="false">F57*-1</f>
        <v>18.2</v>
      </c>
      <c r="H57" s="5" t="n">
        <v>-91</v>
      </c>
      <c r="I57" s="5" t="n">
        <f aca="false">H57*-1</f>
        <v>91</v>
      </c>
      <c r="J57" s="5" t="s">
        <v>30</v>
      </c>
      <c r="K57" s="4"/>
    </row>
    <row r="58" customFormat="false" ht="12.75" hidden="false" customHeight="true" outlineLevel="0" collapsed="false">
      <c r="A58" s="5" t="s">
        <v>24</v>
      </c>
      <c r="B58" s="6" t="n">
        <v>44484</v>
      </c>
      <c r="C58" s="5" t="s">
        <v>46</v>
      </c>
      <c r="D58" s="5" t="n">
        <f aca="false">H58+F58</f>
        <v>-72</v>
      </c>
      <c r="E58" s="5" t="n">
        <f aca="false">D58*-1</f>
        <v>72</v>
      </c>
      <c r="F58" s="5" t="n">
        <v>0</v>
      </c>
      <c r="G58" s="5" t="n">
        <f aca="false">F58*-1</f>
        <v>-0</v>
      </c>
      <c r="H58" s="5" t="n">
        <v>-72</v>
      </c>
      <c r="I58" s="5" t="n">
        <f aca="false">H58*-1</f>
        <v>72</v>
      </c>
      <c r="J58" s="5" t="s">
        <v>12</v>
      </c>
      <c r="K58" s="4"/>
    </row>
    <row r="59" customFormat="false" ht="12.75" hidden="false" customHeight="true" outlineLevel="0" collapsed="false">
      <c r="A59" s="5" t="s">
        <v>24</v>
      </c>
      <c r="B59" s="6" t="n">
        <v>44498</v>
      </c>
      <c r="C59" s="5" t="s">
        <v>39</v>
      </c>
      <c r="D59" s="5" t="n">
        <f aca="false">H59+F59</f>
        <v>-546</v>
      </c>
      <c r="E59" s="5" t="n">
        <f aca="false">D59*-1</f>
        <v>546</v>
      </c>
      <c r="F59" s="5" t="n">
        <v>-91</v>
      </c>
      <c r="G59" s="5" t="n">
        <f aca="false">F59*-1</f>
        <v>91</v>
      </c>
      <c r="H59" s="5" t="n">
        <v>-455</v>
      </c>
      <c r="I59" s="5" t="n">
        <f aca="false">H59*-1</f>
        <v>455</v>
      </c>
      <c r="J59" s="5" t="s">
        <v>47</v>
      </c>
      <c r="K59" s="4"/>
    </row>
    <row r="60" customFormat="false" ht="12.75" hidden="false" customHeight="true" outlineLevel="0" collapsed="false">
      <c r="A60" s="5" t="s">
        <v>24</v>
      </c>
      <c r="B60" s="6" t="n">
        <v>44505</v>
      </c>
      <c r="C60" s="5" t="s">
        <v>41</v>
      </c>
      <c r="D60" s="5" t="n">
        <f aca="false">H60+F60</f>
        <v>-240.95</v>
      </c>
      <c r="E60" s="5" t="n">
        <f aca="false">D60*-1</f>
        <v>240.95</v>
      </c>
      <c r="F60" s="5" t="n">
        <v>-40.16</v>
      </c>
      <c r="G60" s="5" t="n">
        <f aca="false">F60*-1</f>
        <v>40.16</v>
      </c>
      <c r="H60" s="5" t="n">
        <v>-200.79</v>
      </c>
      <c r="I60" s="5" t="n">
        <f aca="false">H60*-1</f>
        <v>200.79</v>
      </c>
      <c r="J60" s="5" t="s">
        <v>12</v>
      </c>
      <c r="K60" s="4"/>
    </row>
    <row r="61" customFormat="false" ht="12.75" hidden="false" customHeight="true" outlineLevel="0" collapsed="false">
      <c r="A61" s="5" t="s">
        <v>24</v>
      </c>
      <c r="B61" s="6" t="n">
        <v>44512</v>
      </c>
      <c r="C61" s="5" t="s">
        <v>48</v>
      </c>
      <c r="D61" s="5" t="n">
        <f aca="false">H61+F61</f>
        <v>-90</v>
      </c>
      <c r="E61" s="5" t="n">
        <f aca="false">D61*-1</f>
        <v>90</v>
      </c>
      <c r="F61" s="5" t="n">
        <v>0</v>
      </c>
      <c r="G61" s="5" t="n">
        <f aca="false">F61*-1</f>
        <v>-0</v>
      </c>
      <c r="H61" s="5" t="n">
        <v>-90</v>
      </c>
      <c r="I61" s="5" t="n">
        <f aca="false">H61*-1</f>
        <v>90</v>
      </c>
      <c r="J61" s="5" t="s">
        <v>28</v>
      </c>
      <c r="K61" s="4"/>
    </row>
    <row r="62" customFormat="false" ht="12.75" hidden="false" customHeight="true" outlineLevel="0" collapsed="false">
      <c r="A62" s="5" t="s">
        <v>24</v>
      </c>
      <c r="B62" s="6" t="n">
        <v>44519</v>
      </c>
      <c r="C62" s="5" t="s">
        <v>49</v>
      </c>
      <c r="D62" s="5" t="n">
        <f aca="false">H62+F62</f>
        <v>-100</v>
      </c>
      <c r="E62" s="5" t="n">
        <f aca="false">D62*-1</f>
        <v>100</v>
      </c>
      <c r="F62" s="5" t="n">
        <v>0</v>
      </c>
      <c r="G62" s="5" t="n">
        <f aca="false">F62*-1</f>
        <v>-0</v>
      </c>
      <c r="H62" s="5" t="n">
        <v>-100</v>
      </c>
      <c r="I62" s="5" t="n">
        <f aca="false">H62*-1</f>
        <v>100</v>
      </c>
      <c r="J62" s="5" t="s">
        <v>28</v>
      </c>
      <c r="K62" s="4"/>
    </row>
    <row r="63" customFormat="false" ht="12.75" hidden="false" customHeight="true" outlineLevel="0" collapsed="false">
      <c r="A63" s="5" t="s">
        <v>24</v>
      </c>
      <c r="B63" s="6" t="n">
        <v>44526</v>
      </c>
      <c r="C63" s="5" t="s">
        <v>50</v>
      </c>
      <c r="D63" s="5" t="n">
        <f aca="false">H63+F63</f>
        <v>-75.6</v>
      </c>
      <c r="E63" s="5" t="n">
        <f aca="false">D63*-1</f>
        <v>75.6</v>
      </c>
      <c r="F63" s="5" t="n">
        <v>-12.6</v>
      </c>
      <c r="G63" s="5" t="n">
        <f aca="false">F63*-1</f>
        <v>12.6</v>
      </c>
      <c r="H63" s="5" t="n">
        <v>-63</v>
      </c>
      <c r="I63" s="5" t="n">
        <f aca="false">H63*-1</f>
        <v>63</v>
      </c>
      <c r="J63" s="5" t="s">
        <v>12</v>
      </c>
      <c r="K63" s="4"/>
    </row>
    <row r="64" customFormat="false" ht="12.75" hidden="false" customHeight="true" outlineLevel="0" collapsed="false">
      <c r="A64" s="5" t="s">
        <v>24</v>
      </c>
      <c r="B64" s="6" t="n">
        <v>44533</v>
      </c>
      <c r="C64" s="5" t="s">
        <v>39</v>
      </c>
      <c r="D64" s="5" t="n">
        <f aca="false">H64+F64</f>
        <v>-1576.7</v>
      </c>
      <c r="E64" s="5" t="n">
        <f aca="false">D64*-1</f>
        <v>1576.7</v>
      </c>
      <c r="F64" s="5" t="n">
        <v>-262.78</v>
      </c>
      <c r="G64" s="5" t="n">
        <f aca="false">F64*-1</f>
        <v>262.78</v>
      </c>
      <c r="H64" s="5" t="n">
        <v>-1313.92</v>
      </c>
      <c r="I64" s="5" t="n">
        <f aca="false">H64*-1</f>
        <v>1313.92</v>
      </c>
      <c r="J64" s="5" t="s">
        <v>47</v>
      </c>
      <c r="K64" s="4"/>
    </row>
    <row r="65" customFormat="false" ht="12.75" hidden="false" customHeight="true" outlineLevel="0" collapsed="false">
      <c r="A65" s="5" t="s">
        <v>24</v>
      </c>
      <c r="B65" s="6" t="n">
        <v>44533</v>
      </c>
      <c r="C65" s="5" t="s">
        <v>51</v>
      </c>
      <c r="D65" s="5" t="n">
        <f aca="false">H65+F65</f>
        <v>-48</v>
      </c>
      <c r="E65" s="5" t="n">
        <f aca="false">D65*-1</f>
        <v>48</v>
      </c>
      <c r="F65" s="5" t="n">
        <v>-8</v>
      </c>
      <c r="G65" s="5" t="n">
        <f aca="false">F65*-1</f>
        <v>8</v>
      </c>
      <c r="H65" s="5" t="n">
        <v>-40</v>
      </c>
      <c r="I65" s="5" t="n">
        <f aca="false">H65*-1</f>
        <v>40</v>
      </c>
      <c r="J65" s="5" t="s">
        <v>47</v>
      </c>
      <c r="K65" s="4"/>
    </row>
    <row r="66" customFormat="false" ht="12.75" hidden="false" customHeight="true" outlineLevel="0" collapsed="false">
      <c r="A66" s="5" t="s">
        <v>24</v>
      </c>
      <c r="B66" s="6" t="n">
        <v>44540</v>
      </c>
      <c r="C66" s="5" t="s">
        <v>43</v>
      </c>
      <c r="D66" s="5" t="n">
        <f aca="false">H66+F66</f>
        <v>-790.26</v>
      </c>
      <c r="E66" s="5" t="n">
        <f aca="false">D66*-1</f>
        <v>790.26</v>
      </c>
      <c r="F66" s="5" t="n">
        <v>-131.71</v>
      </c>
      <c r="G66" s="5" t="n">
        <f aca="false">F66*-1</f>
        <v>131.71</v>
      </c>
      <c r="H66" s="5" t="n">
        <v>-658.55</v>
      </c>
      <c r="I66" s="5" t="n">
        <f aca="false">H66*-1</f>
        <v>658.55</v>
      </c>
      <c r="J66" s="5" t="s">
        <v>12</v>
      </c>
      <c r="K66" s="4"/>
    </row>
    <row r="67" customFormat="false" ht="12.75" hidden="false" customHeight="true" outlineLevel="0" collapsed="false">
      <c r="A67" s="5" t="s">
        <v>24</v>
      </c>
      <c r="B67" s="6" t="n">
        <v>44540</v>
      </c>
      <c r="C67" s="5" t="s">
        <v>29</v>
      </c>
      <c r="D67" s="5" t="n">
        <f aca="false">H67+F67</f>
        <v>-162</v>
      </c>
      <c r="E67" s="5" t="n">
        <f aca="false">D67*-1</f>
        <v>162</v>
      </c>
      <c r="F67" s="5" t="n">
        <v>-27</v>
      </c>
      <c r="G67" s="5" t="n">
        <f aca="false">F67*-1</f>
        <v>27</v>
      </c>
      <c r="H67" s="5" t="n">
        <v>-135</v>
      </c>
      <c r="I67" s="5" t="n">
        <f aca="false">H67*-1</f>
        <v>135</v>
      </c>
      <c r="J67" s="5" t="s">
        <v>12</v>
      </c>
      <c r="K67" s="4"/>
    </row>
    <row r="68" customFormat="false" ht="12.75" hidden="false" customHeight="true" outlineLevel="0" collapsed="false">
      <c r="A68" s="5" t="s">
        <v>24</v>
      </c>
      <c r="B68" s="6" t="n">
        <v>44540</v>
      </c>
      <c r="C68" s="5" t="s">
        <v>39</v>
      </c>
      <c r="D68" s="5" t="n">
        <f aca="false">H68+F68</f>
        <v>-804</v>
      </c>
      <c r="E68" s="5" t="n">
        <f aca="false">D68*-1</f>
        <v>804</v>
      </c>
      <c r="F68" s="5" t="n">
        <v>-134</v>
      </c>
      <c r="G68" s="5" t="n">
        <f aca="false">F68*-1</f>
        <v>134</v>
      </c>
      <c r="H68" s="5" t="n">
        <v>-670</v>
      </c>
      <c r="I68" s="5" t="n">
        <f aca="false">H68*-1</f>
        <v>670</v>
      </c>
      <c r="J68" s="5" t="s">
        <v>47</v>
      </c>
      <c r="K68" s="4"/>
    </row>
    <row r="69" customFormat="false" ht="12.75" hidden="false" customHeight="true" outlineLevel="0" collapsed="false">
      <c r="A69" s="5" t="s">
        <v>24</v>
      </c>
      <c r="B69" s="6" t="n">
        <v>44547</v>
      </c>
      <c r="C69" s="5" t="s">
        <v>52</v>
      </c>
      <c r="D69" s="5" t="n">
        <f aca="false">H69+F69</f>
        <v>-2100</v>
      </c>
      <c r="E69" s="5" t="n">
        <f aca="false">D69*-1</f>
        <v>2100</v>
      </c>
      <c r="F69" s="5" t="n">
        <v>0</v>
      </c>
      <c r="G69" s="5" t="n">
        <f aca="false">F69*-1</f>
        <v>-0</v>
      </c>
      <c r="H69" s="5" t="n">
        <v>-2100</v>
      </c>
      <c r="I69" s="5" t="n">
        <f aca="false">H69*-1</f>
        <v>2100</v>
      </c>
      <c r="J69" s="5" t="s">
        <v>47</v>
      </c>
      <c r="K69" s="4"/>
    </row>
    <row r="70" customFormat="false" ht="12.75" hidden="false" customHeight="true" outlineLevel="0" collapsed="false">
      <c r="A70" s="5" t="s">
        <v>24</v>
      </c>
      <c r="B70" s="6" t="n">
        <v>44547</v>
      </c>
      <c r="C70" s="5" t="s">
        <v>27</v>
      </c>
      <c r="D70" s="5" t="n">
        <f aca="false">H70+F70</f>
        <v>-91.38</v>
      </c>
      <c r="E70" s="5" t="n">
        <f aca="false">D70*-1</f>
        <v>91.38</v>
      </c>
      <c r="F70" s="5" t="n">
        <v>-15.23</v>
      </c>
      <c r="G70" s="5" t="n">
        <f aca="false">F70*-1</f>
        <v>15.23</v>
      </c>
      <c r="H70" s="5" t="n">
        <v>-76.15</v>
      </c>
      <c r="I70" s="5" t="n">
        <f aca="false">H70*-1</f>
        <v>76.15</v>
      </c>
      <c r="J70" s="5" t="s">
        <v>28</v>
      </c>
      <c r="K70" s="4"/>
    </row>
    <row r="71" customFormat="false" ht="12.75" hidden="false" customHeight="true" outlineLevel="0" collapsed="false">
      <c r="A71" s="5" t="s">
        <v>24</v>
      </c>
      <c r="B71" s="6" t="n">
        <v>44547</v>
      </c>
      <c r="C71" s="5" t="s">
        <v>29</v>
      </c>
      <c r="D71" s="5" t="n">
        <f aca="false">H71+F71</f>
        <v>-120</v>
      </c>
      <c r="E71" s="5" t="n">
        <f aca="false">D71*-1</f>
        <v>120</v>
      </c>
      <c r="F71" s="5" t="n">
        <v>-20</v>
      </c>
      <c r="G71" s="5" t="n">
        <f aca="false">F71*-1</f>
        <v>20</v>
      </c>
      <c r="H71" s="5" t="n">
        <v>-100</v>
      </c>
      <c r="I71" s="5" t="n">
        <f aca="false">H71*-1</f>
        <v>100</v>
      </c>
      <c r="J71" s="5" t="s">
        <v>12</v>
      </c>
      <c r="K71" s="4"/>
    </row>
    <row r="72" customFormat="false" ht="12.75" hidden="false" customHeight="true" outlineLevel="0" collapsed="false">
      <c r="A72" s="5" t="s">
        <v>24</v>
      </c>
      <c r="B72" s="6" t="n">
        <v>44547</v>
      </c>
      <c r="C72" s="5" t="s">
        <v>49</v>
      </c>
      <c r="D72" s="5" t="n">
        <f aca="false">H72+F72</f>
        <v>-175</v>
      </c>
      <c r="E72" s="5" t="n">
        <f aca="false">D72*-1</f>
        <v>175</v>
      </c>
      <c r="F72" s="5" t="n">
        <v>0</v>
      </c>
      <c r="G72" s="5" t="n">
        <f aca="false">F72*-1</f>
        <v>-0</v>
      </c>
      <c r="H72" s="5" t="n">
        <v>-175</v>
      </c>
      <c r="I72" s="5" t="n">
        <f aca="false">H72*-1</f>
        <v>175</v>
      </c>
      <c r="J72" s="5" t="s">
        <v>28</v>
      </c>
      <c r="K72" s="4"/>
    </row>
    <row r="73" customFormat="false" ht="12.75" hidden="false" customHeight="true" outlineLevel="0" collapsed="false">
      <c r="A73" s="5" t="s">
        <v>24</v>
      </c>
      <c r="B73" s="6" t="n">
        <v>44554</v>
      </c>
      <c r="C73" s="5" t="s">
        <v>39</v>
      </c>
      <c r="D73" s="5" t="n">
        <f aca="false">H73+F73</f>
        <v>-210</v>
      </c>
      <c r="E73" s="5" t="n">
        <f aca="false">D73*-1</f>
        <v>210</v>
      </c>
      <c r="F73" s="5" t="n">
        <v>-35</v>
      </c>
      <c r="G73" s="5" t="n">
        <f aca="false">F73*-1</f>
        <v>35</v>
      </c>
      <c r="H73" s="5" t="n">
        <v>-175</v>
      </c>
      <c r="I73" s="5" t="n">
        <f aca="false">H73*-1</f>
        <v>175</v>
      </c>
      <c r="J73" s="5" t="s">
        <v>47</v>
      </c>
      <c r="K73" s="4"/>
    </row>
    <row r="74" customFormat="false" ht="12.75" hidden="false" customHeight="true" outlineLevel="0" collapsed="false">
      <c r="A74" s="5" t="s">
        <v>24</v>
      </c>
      <c r="B74" s="6" t="n">
        <v>44565</v>
      </c>
      <c r="C74" s="5" t="s">
        <v>53</v>
      </c>
      <c r="D74" s="5" t="n">
        <f aca="false">H74+F74</f>
        <v>-9.58</v>
      </c>
      <c r="E74" s="5" t="n">
        <f aca="false">D74*-1</f>
        <v>9.58</v>
      </c>
      <c r="F74" s="5" t="n">
        <v>-1.6</v>
      </c>
      <c r="G74" s="5" t="n">
        <f aca="false">F74*-1</f>
        <v>1.6</v>
      </c>
      <c r="H74" s="5" t="n">
        <v>-7.98</v>
      </c>
      <c r="I74" s="5" t="n">
        <f aca="false">H74*-1</f>
        <v>7.98</v>
      </c>
      <c r="J74" s="5" t="s">
        <v>47</v>
      </c>
      <c r="K74" s="4"/>
    </row>
    <row r="75" customFormat="false" ht="12.75" hidden="false" customHeight="true" outlineLevel="0" collapsed="false">
      <c r="A75" s="5" t="s">
        <v>24</v>
      </c>
      <c r="B75" s="6" t="n">
        <v>44567</v>
      </c>
      <c r="C75" s="5" t="s">
        <v>54</v>
      </c>
      <c r="D75" s="5" t="n">
        <f aca="false">H75+F75</f>
        <v>-140</v>
      </c>
      <c r="E75" s="5" t="n">
        <f aca="false">D75*-1</f>
        <v>140</v>
      </c>
      <c r="F75" s="5" t="n">
        <v>0</v>
      </c>
      <c r="G75" s="5" t="n">
        <f aca="false">F75*-1</f>
        <v>-0</v>
      </c>
      <c r="H75" s="5" t="n">
        <v>-140</v>
      </c>
      <c r="I75" s="5" t="n">
        <f aca="false">H75*-1</f>
        <v>140</v>
      </c>
      <c r="J75" s="5" t="s">
        <v>47</v>
      </c>
      <c r="K75" s="4"/>
    </row>
    <row r="76" customFormat="false" ht="12.75" hidden="false" customHeight="true" outlineLevel="0" collapsed="false">
      <c r="A76" s="5" t="s">
        <v>24</v>
      </c>
      <c r="B76" s="6" t="n">
        <v>44568</v>
      </c>
      <c r="C76" s="5" t="s">
        <v>38</v>
      </c>
      <c r="D76" s="5" t="n">
        <f aca="false">H76+F76</f>
        <v>-591.36</v>
      </c>
      <c r="E76" s="5" t="n">
        <f aca="false">D76*-1</f>
        <v>591.36</v>
      </c>
      <c r="F76" s="5" t="n">
        <v>-98.56</v>
      </c>
      <c r="G76" s="5" t="n">
        <f aca="false">F76*-1</f>
        <v>98.56</v>
      </c>
      <c r="H76" s="5" t="n">
        <v>-492.8</v>
      </c>
      <c r="I76" s="5" t="n">
        <f aca="false">H76*-1</f>
        <v>492.8</v>
      </c>
      <c r="J76" s="5" t="s">
        <v>34</v>
      </c>
      <c r="K76" s="4"/>
    </row>
    <row r="77" customFormat="false" ht="12.75" hidden="false" customHeight="true" outlineLevel="0" collapsed="false">
      <c r="A77" s="5" t="s">
        <v>24</v>
      </c>
      <c r="B77" s="6" t="n">
        <v>44571</v>
      </c>
      <c r="C77" s="5" t="s">
        <v>55</v>
      </c>
      <c r="D77" s="5" t="n">
        <f aca="false">H77+F77</f>
        <v>-4</v>
      </c>
      <c r="E77" s="5" t="n">
        <f aca="false">D77*-1</f>
        <v>4</v>
      </c>
      <c r="F77" s="5" t="n">
        <v>-0.67</v>
      </c>
      <c r="G77" s="5" t="n">
        <f aca="false">F77*-1</f>
        <v>0.67</v>
      </c>
      <c r="H77" s="5" t="n">
        <v>-3.33</v>
      </c>
      <c r="I77" s="5" t="n">
        <f aca="false">H77*-1</f>
        <v>3.33</v>
      </c>
      <c r="J77" s="5" t="s">
        <v>47</v>
      </c>
      <c r="K77" s="4"/>
    </row>
    <row r="78" customFormat="false" ht="12.75" hidden="false" customHeight="true" outlineLevel="0" collapsed="false">
      <c r="A78" s="5" t="s">
        <v>24</v>
      </c>
      <c r="B78" s="6" t="n">
        <v>44571</v>
      </c>
      <c r="C78" s="5" t="s">
        <v>55</v>
      </c>
      <c r="D78" s="5" t="n">
        <f aca="false">H78+F78</f>
        <v>-18.67</v>
      </c>
      <c r="E78" s="5" t="n">
        <f aca="false">D78*-1</f>
        <v>18.67</v>
      </c>
      <c r="F78" s="5" t="n">
        <v>-3.11</v>
      </c>
      <c r="G78" s="5" t="n">
        <f aca="false">F78*-1</f>
        <v>3.11</v>
      </c>
      <c r="H78" s="5" t="n">
        <v>-15.56</v>
      </c>
      <c r="I78" s="5" t="n">
        <f aca="false">H78*-1</f>
        <v>15.56</v>
      </c>
      <c r="J78" s="5" t="s">
        <v>47</v>
      </c>
      <c r="K78" s="4"/>
    </row>
    <row r="79" customFormat="false" ht="12.75" hidden="false" customHeight="true" outlineLevel="0" collapsed="false">
      <c r="A79" s="5" t="s">
        <v>24</v>
      </c>
      <c r="B79" s="6" t="n">
        <v>44571</v>
      </c>
      <c r="C79" s="5" t="s">
        <v>55</v>
      </c>
      <c r="D79" s="5" t="n">
        <f aca="false">H79+F79</f>
        <v>-5.29</v>
      </c>
      <c r="E79" s="5" t="n">
        <f aca="false">D79*-1</f>
        <v>5.29</v>
      </c>
      <c r="F79" s="5" t="n">
        <v>-0.88</v>
      </c>
      <c r="G79" s="5" t="n">
        <f aca="false">F79*-1</f>
        <v>0.88</v>
      </c>
      <c r="H79" s="5" t="n">
        <v>-4.41</v>
      </c>
      <c r="I79" s="5" t="n">
        <f aca="false">H79*-1</f>
        <v>4.41</v>
      </c>
      <c r="J79" s="5" t="s">
        <v>28</v>
      </c>
      <c r="K79" s="4"/>
    </row>
    <row r="80" customFormat="false" ht="12.75" hidden="false" customHeight="true" outlineLevel="0" collapsed="false">
      <c r="A80" s="5" t="s">
        <v>24</v>
      </c>
      <c r="B80" s="6" t="n">
        <v>44572</v>
      </c>
      <c r="C80" s="5" t="s">
        <v>54</v>
      </c>
      <c r="D80" s="5" t="n">
        <f aca="false">H80+F80</f>
        <v>-15</v>
      </c>
      <c r="E80" s="5" t="n">
        <f aca="false">D80*-1</f>
        <v>15</v>
      </c>
      <c r="F80" s="5" t="n">
        <v>0</v>
      </c>
      <c r="G80" s="5" t="n">
        <f aca="false">F80*-1</f>
        <v>-0</v>
      </c>
      <c r="H80" s="5" t="n">
        <v>-15</v>
      </c>
      <c r="I80" s="5" t="n">
        <f aca="false">H80*-1</f>
        <v>15</v>
      </c>
      <c r="J80" s="5" t="s">
        <v>47</v>
      </c>
      <c r="K80" s="4"/>
    </row>
    <row r="81" customFormat="false" ht="12.75" hidden="false" customHeight="true" outlineLevel="0" collapsed="false">
      <c r="A81" s="5" t="s">
        <v>24</v>
      </c>
      <c r="B81" s="6" t="n">
        <v>44575</v>
      </c>
      <c r="C81" s="5" t="s">
        <v>41</v>
      </c>
      <c r="D81" s="5" t="n">
        <f aca="false">H81+F81</f>
        <v>-283.39</v>
      </c>
      <c r="E81" s="5" t="n">
        <f aca="false">D81*-1</f>
        <v>283.39</v>
      </c>
      <c r="F81" s="5" t="n">
        <v>-47.23</v>
      </c>
      <c r="G81" s="5" t="n">
        <f aca="false">F81*-1</f>
        <v>47.23</v>
      </c>
      <c r="H81" s="5" t="n">
        <v>-236.16</v>
      </c>
      <c r="I81" s="5" t="n">
        <f aca="false">H81*-1</f>
        <v>236.16</v>
      </c>
      <c r="J81" s="5" t="s">
        <v>26</v>
      </c>
      <c r="K81" s="4"/>
    </row>
    <row r="82" customFormat="false" ht="12.75" hidden="false" customHeight="true" outlineLevel="0" collapsed="false">
      <c r="A82" s="5" t="s">
        <v>24</v>
      </c>
      <c r="B82" s="6" t="n">
        <v>44575</v>
      </c>
      <c r="C82" s="5" t="s">
        <v>41</v>
      </c>
      <c r="D82" s="5" t="n">
        <f aca="false">H82+F82</f>
        <v>-227.29</v>
      </c>
      <c r="E82" s="5" t="n">
        <f aca="false">D82*-1</f>
        <v>227.29</v>
      </c>
      <c r="F82" s="5" t="n">
        <v>-37.88</v>
      </c>
      <c r="G82" s="5" t="n">
        <f aca="false">F82*-1</f>
        <v>37.88</v>
      </c>
      <c r="H82" s="5" t="n">
        <v>-189.41</v>
      </c>
      <c r="I82" s="5" t="n">
        <f aca="false">H82*-1</f>
        <v>189.41</v>
      </c>
      <c r="J82" s="5" t="s">
        <v>12</v>
      </c>
      <c r="K82" s="4"/>
    </row>
    <row r="83" customFormat="false" ht="12.75" hidden="false" customHeight="true" outlineLevel="0" collapsed="false">
      <c r="A83" s="5" t="s">
        <v>24</v>
      </c>
      <c r="B83" s="6" t="n">
        <v>44582</v>
      </c>
      <c r="C83" s="5" t="s">
        <v>38</v>
      </c>
      <c r="D83" s="5" t="n">
        <f aca="false">H83+F83</f>
        <v>-643.2</v>
      </c>
      <c r="E83" s="5" t="n">
        <f aca="false">D83*-1</f>
        <v>643.2</v>
      </c>
      <c r="F83" s="5" t="n">
        <v>-107.2</v>
      </c>
      <c r="G83" s="5" t="n">
        <f aca="false">F83*-1</f>
        <v>107.2</v>
      </c>
      <c r="H83" s="5" t="n">
        <v>-536</v>
      </c>
      <c r="I83" s="5" t="n">
        <f aca="false">H83*-1</f>
        <v>536</v>
      </c>
      <c r="J83" s="5" t="s">
        <v>34</v>
      </c>
      <c r="K83" s="4"/>
    </row>
    <row r="84" customFormat="false" ht="12.75" hidden="false" customHeight="true" outlineLevel="0" collapsed="false">
      <c r="A84" s="5" t="s">
        <v>24</v>
      </c>
      <c r="B84" s="6" t="n">
        <v>44582</v>
      </c>
      <c r="C84" s="5" t="s">
        <v>43</v>
      </c>
      <c r="D84" s="5" t="n">
        <f aca="false">H84+F84</f>
        <v>-986.23</v>
      </c>
      <c r="E84" s="5" t="n">
        <f aca="false">D84*-1</f>
        <v>986.23</v>
      </c>
      <c r="F84" s="5" t="n">
        <v>-164.37</v>
      </c>
      <c r="G84" s="5" t="n">
        <f aca="false">F84*-1</f>
        <v>164.37</v>
      </c>
      <c r="H84" s="5" t="n">
        <v>-821.86</v>
      </c>
      <c r="I84" s="5" t="n">
        <f aca="false">H84*-1</f>
        <v>821.86</v>
      </c>
      <c r="J84" s="5" t="s">
        <v>26</v>
      </c>
      <c r="K84" s="4"/>
    </row>
    <row r="85" customFormat="false" ht="12.75" hidden="false" customHeight="true" outlineLevel="0" collapsed="false">
      <c r="A85" s="5" t="s">
        <v>24</v>
      </c>
      <c r="B85" s="6" t="n">
        <v>44589</v>
      </c>
      <c r="C85" s="5" t="s">
        <v>39</v>
      </c>
      <c r="D85" s="5" t="n">
        <f aca="false">H85+F85</f>
        <v>-955.62</v>
      </c>
      <c r="E85" s="5" t="n">
        <f aca="false">D85*-1</f>
        <v>955.62</v>
      </c>
      <c r="F85" s="5" t="n">
        <v>-159.27</v>
      </c>
      <c r="G85" s="5" t="n">
        <f aca="false">F85*-1</f>
        <v>159.27</v>
      </c>
      <c r="H85" s="5" t="n">
        <v>-796.35</v>
      </c>
      <c r="I85" s="5" t="n">
        <f aca="false">H85*-1</f>
        <v>796.35</v>
      </c>
      <c r="J85" s="5" t="s">
        <v>47</v>
      </c>
      <c r="K85" s="4"/>
    </row>
    <row r="86" customFormat="false" ht="12.75" hidden="false" customHeight="true" outlineLevel="0" collapsed="false">
      <c r="A86" s="5" t="s">
        <v>24</v>
      </c>
      <c r="B86" s="6" t="n">
        <v>44593</v>
      </c>
      <c r="C86" s="5" t="s">
        <v>55</v>
      </c>
      <c r="D86" s="5" t="n">
        <f aca="false">H86+F86</f>
        <v>-9.98</v>
      </c>
      <c r="E86" s="5" t="n">
        <f aca="false">D86*-1</f>
        <v>9.98</v>
      </c>
      <c r="F86" s="5" t="n">
        <v>-1.66</v>
      </c>
      <c r="G86" s="5" t="n">
        <f aca="false">F86*-1</f>
        <v>1.66</v>
      </c>
      <c r="H86" s="5" t="n">
        <v>-8.32</v>
      </c>
      <c r="I86" s="5" t="n">
        <f aca="false">H86*-1</f>
        <v>8.32</v>
      </c>
      <c r="J86" s="5" t="s">
        <v>28</v>
      </c>
      <c r="K86" s="4"/>
    </row>
    <row r="87" customFormat="false" ht="12.75" hidden="false" customHeight="true" outlineLevel="0" collapsed="false">
      <c r="A87" s="5" t="s">
        <v>24</v>
      </c>
      <c r="B87" s="6" t="n">
        <v>44596</v>
      </c>
      <c r="C87" s="5" t="s">
        <v>29</v>
      </c>
      <c r="D87" s="5" t="n">
        <f aca="false">H87+F87</f>
        <v>-108</v>
      </c>
      <c r="E87" s="5" t="n">
        <f aca="false">D87*-1</f>
        <v>108</v>
      </c>
      <c r="F87" s="5" t="n">
        <v>-18</v>
      </c>
      <c r="G87" s="5" t="n">
        <f aca="false">F87*-1</f>
        <v>18</v>
      </c>
      <c r="H87" s="5" t="n">
        <v>-90</v>
      </c>
      <c r="I87" s="5" t="n">
        <f aca="false">H87*-1</f>
        <v>90</v>
      </c>
      <c r="J87" s="5" t="s">
        <v>12</v>
      </c>
      <c r="K87" s="4"/>
    </row>
    <row r="88" customFormat="false" ht="12.75" hidden="false" customHeight="true" outlineLevel="0" collapsed="false">
      <c r="A88" s="5" t="s">
        <v>24</v>
      </c>
      <c r="B88" s="6" t="n">
        <v>44599</v>
      </c>
      <c r="C88" s="5" t="s">
        <v>56</v>
      </c>
      <c r="D88" s="5" t="n">
        <f aca="false">H88+F88</f>
        <v>-262.8</v>
      </c>
      <c r="E88" s="5" t="n">
        <f aca="false">D88*-1</f>
        <v>262.8</v>
      </c>
      <c r="F88" s="5" t="n">
        <v>-43.8</v>
      </c>
      <c r="G88" s="5" t="n">
        <f aca="false">F88*-1</f>
        <v>43.8</v>
      </c>
      <c r="H88" s="5" t="n">
        <v>-219</v>
      </c>
      <c r="I88" s="5" t="n">
        <f aca="false">H88*-1</f>
        <v>219</v>
      </c>
      <c r="J88" s="5" t="s">
        <v>47</v>
      </c>
      <c r="K88" s="4"/>
    </row>
    <row r="89" customFormat="false" ht="12.75" hidden="false" customHeight="true" outlineLevel="0" collapsed="false">
      <c r="A89" s="5" t="s">
        <v>24</v>
      </c>
      <c r="B89" s="6" t="n">
        <v>44603</v>
      </c>
      <c r="C89" s="5" t="s">
        <v>57</v>
      </c>
      <c r="D89" s="5" t="n">
        <f aca="false">H89+F89</f>
        <v>-273</v>
      </c>
      <c r="E89" s="5" t="n">
        <f aca="false">D89*-1</f>
        <v>273</v>
      </c>
      <c r="F89" s="5" t="n">
        <v>-45.5</v>
      </c>
      <c r="G89" s="5" t="n">
        <f aca="false">F89*-1</f>
        <v>45.5</v>
      </c>
      <c r="H89" s="5" t="n">
        <v>-227.5</v>
      </c>
      <c r="I89" s="5" t="n">
        <f aca="false">H89*-1</f>
        <v>227.5</v>
      </c>
      <c r="J89" s="5" t="s">
        <v>58</v>
      </c>
      <c r="K89" s="4"/>
    </row>
    <row r="90" customFormat="false" ht="12.75" hidden="false" customHeight="true" outlineLevel="0" collapsed="false">
      <c r="A90" s="5" t="s">
        <v>24</v>
      </c>
      <c r="B90" s="6" t="n">
        <v>44603</v>
      </c>
      <c r="C90" s="5" t="s">
        <v>29</v>
      </c>
      <c r="D90" s="5" t="n">
        <f aca="false">H90+F90</f>
        <v>-24</v>
      </c>
      <c r="E90" s="5" t="n">
        <f aca="false">D90*-1</f>
        <v>24</v>
      </c>
      <c r="F90" s="5" t="n">
        <v>-4</v>
      </c>
      <c r="G90" s="5" t="n">
        <f aca="false">F90*-1</f>
        <v>4</v>
      </c>
      <c r="H90" s="5" t="n">
        <v>-20</v>
      </c>
      <c r="I90" s="5" t="n">
        <f aca="false">H90*-1</f>
        <v>20</v>
      </c>
      <c r="J90" s="5" t="s">
        <v>12</v>
      </c>
      <c r="K90" s="4"/>
    </row>
    <row r="91" customFormat="false" ht="12.75" hidden="false" customHeight="true" outlineLevel="0" collapsed="false">
      <c r="A91" s="5" t="s">
        <v>24</v>
      </c>
      <c r="B91" s="6" t="n">
        <v>44610</v>
      </c>
      <c r="C91" s="5" t="s">
        <v>36</v>
      </c>
      <c r="D91" s="5" t="n">
        <f aca="false">H91+F91</f>
        <v>-19.5</v>
      </c>
      <c r="E91" s="5" t="n">
        <f aca="false">D91*-1</f>
        <v>19.5</v>
      </c>
      <c r="F91" s="5" t="n">
        <v>0</v>
      </c>
      <c r="G91" s="5" t="n">
        <f aca="false">F91*-1</f>
        <v>-0</v>
      </c>
      <c r="H91" s="5" t="n">
        <v>-19.5</v>
      </c>
      <c r="I91" s="5" t="n">
        <f aca="false">H91*-1</f>
        <v>19.5</v>
      </c>
      <c r="J91" s="5" t="s">
        <v>37</v>
      </c>
      <c r="K91" s="4"/>
    </row>
    <row r="92" customFormat="false" ht="12.75" hidden="false" customHeight="true" outlineLevel="0" collapsed="false">
      <c r="A92" s="5" t="s">
        <v>24</v>
      </c>
      <c r="B92" s="6" t="n">
        <v>44617</v>
      </c>
      <c r="C92" s="5" t="s">
        <v>27</v>
      </c>
      <c r="D92" s="5" t="n">
        <f aca="false">H92+F92</f>
        <v>-969.95</v>
      </c>
      <c r="E92" s="5" t="n">
        <f aca="false">D92*-1</f>
        <v>969.95</v>
      </c>
      <c r="F92" s="5" t="n">
        <v>-161.66</v>
      </c>
      <c r="G92" s="5" t="n">
        <f aca="false">F92*-1</f>
        <v>161.66</v>
      </c>
      <c r="H92" s="5" t="n">
        <v>-808.29</v>
      </c>
      <c r="I92" s="5" t="n">
        <f aca="false">H92*-1</f>
        <v>808.29</v>
      </c>
      <c r="J92" s="5" t="s">
        <v>28</v>
      </c>
      <c r="K92" s="4"/>
    </row>
    <row r="93" customFormat="false" ht="12.75" hidden="false" customHeight="true" outlineLevel="0" collapsed="false">
      <c r="A93" s="5" t="s">
        <v>24</v>
      </c>
      <c r="B93" s="6" t="n">
        <v>44617</v>
      </c>
      <c r="C93" s="5" t="s">
        <v>27</v>
      </c>
      <c r="D93" s="5" t="n">
        <f aca="false">H93+F93</f>
        <v>-585.6</v>
      </c>
      <c r="E93" s="5" t="n">
        <f aca="false">D93*-1</f>
        <v>585.6</v>
      </c>
      <c r="F93" s="5" t="n">
        <v>-97.6</v>
      </c>
      <c r="G93" s="5" t="n">
        <f aca="false">F93*-1</f>
        <v>97.6</v>
      </c>
      <c r="H93" s="5" t="n">
        <v>-488</v>
      </c>
      <c r="I93" s="5" t="n">
        <f aca="false">H93*-1</f>
        <v>488</v>
      </c>
      <c r="J93" s="5" t="s">
        <v>28</v>
      </c>
      <c r="K93" s="4"/>
    </row>
    <row r="94" customFormat="false" ht="12.75" hidden="false" customHeight="true" outlineLevel="0" collapsed="false">
      <c r="A94" s="5" t="s">
        <v>24</v>
      </c>
      <c r="B94" s="6" t="n">
        <v>44621</v>
      </c>
      <c r="C94" s="5" t="s">
        <v>55</v>
      </c>
      <c r="D94" s="5" t="n">
        <f aca="false">H94+F94</f>
        <v>-124.99</v>
      </c>
      <c r="E94" s="5" t="n">
        <f aca="false">D94*-1</f>
        <v>124.99</v>
      </c>
      <c r="F94" s="5" t="n">
        <v>-20.83</v>
      </c>
      <c r="G94" s="5" t="n">
        <f aca="false">F94*-1</f>
        <v>20.83</v>
      </c>
      <c r="H94" s="5" t="n">
        <v>-104.16</v>
      </c>
      <c r="I94" s="5" t="n">
        <f aca="false">H94*-1</f>
        <v>104.16</v>
      </c>
      <c r="J94" s="5" t="s">
        <v>47</v>
      </c>
      <c r="K94" s="4"/>
    </row>
    <row r="95" customFormat="false" ht="12.75" hidden="false" customHeight="true" outlineLevel="0" collapsed="false">
      <c r="A95" s="5" t="s">
        <v>24</v>
      </c>
      <c r="B95" s="6" t="n">
        <v>44621</v>
      </c>
      <c r="C95" s="5" t="s">
        <v>55</v>
      </c>
      <c r="D95" s="5" t="n">
        <f aca="false">H95+F95</f>
        <v>-113</v>
      </c>
      <c r="E95" s="5" t="n">
        <f aca="false">D95*-1</f>
        <v>113</v>
      </c>
      <c r="F95" s="5" t="n">
        <v>-18.83</v>
      </c>
      <c r="G95" s="5" t="n">
        <f aca="false">F95*-1</f>
        <v>18.83</v>
      </c>
      <c r="H95" s="5" t="n">
        <v>-94.17</v>
      </c>
      <c r="I95" s="5" t="n">
        <f aca="false">H95*-1</f>
        <v>94.17</v>
      </c>
      <c r="J95" s="5" t="s">
        <v>47</v>
      </c>
      <c r="K95" s="4"/>
    </row>
    <row r="96" customFormat="false" ht="12.75" hidden="false" customHeight="true" outlineLevel="0" collapsed="false">
      <c r="A96" s="5" t="s">
        <v>24</v>
      </c>
      <c r="B96" s="6" t="n">
        <v>44621</v>
      </c>
      <c r="C96" s="5" t="s">
        <v>55</v>
      </c>
      <c r="D96" s="5" t="n">
        <f aca="false">H96+F96</f>
        <v>-52.24</v>
      </c>
      <c r="E96" s="5" t="n">
        <f aca="false">D96*-1</f>
        <v>52.24</v>
      </c>
      <c r="F96" s="5" t="n">
        <v>-8.71</v>
      </c>
      <c r="G96" s="5" t="n">
        <f aca="false">F96*-1</f>
        <v>8.71</v>
      </c>
      <c r="H96" s="5" t="n">
        <v>-43.53</v>
      </c>
      <c r="I96" s="5" t="n">
        <f aca="false">H96*-1</f>
        <v>43.53</v>
      </c>
      <c r="J96" s="5" t="s">
        <v>47</v>
      </c>
      <c r="K96" s="4"/>
    </row>
    <row r="97" customFormat="false" ht="12.75" hidden="false" customHeight="true" outlineLevel="0" collapsed="false">
      <c r="A97" s="5" t="s">
        <v>24</v>
      </c>
      <c r="B97" s="6" t="n">
        <v>44621</v>
      </c>
      <c r="C97" s="5" t="s">
        <v>55</v>
      </c>
      <c r="D97" s="5" t="n">
        <f aca="false">H97+F97</f>
        <v>-146.74</v>
      </c>
      <c r="E97" s="5" t="n">
        <f aca="false">D97*-1</f>
        <v>146.74</v>
      </c>
      <c r="F97" s="5" t="n">
        <v>-24.46</v>
      </c>
      <c r="G97" s="5" t="n">
        <f aca="false">F97*-1</f>
        <v>24.46</v>
      </c>
      <c r="H97" s="5" t="n">
        <v>-122.28</v>
      </c>
      <c r="I97" s="5" t="n">
        <f aca="false">H97*-1</f>
        <v>122.28</v>
      </c>
      <c r="J97" s="5" t="s">
        <v>47</v>
      </c>
      <c r="K97" s="4"/>
    </row>
    <row r="98" customFormat="false" ht="12.75" hidden="false" customHeight="true" outlineLevel="0" collapsed="false">
      <c r="A98" s="5" t="s">
        <v>24</v>
      </c>
      <c r="B98" s="6" t="n">
        <v>44624</v>
      </c>
      <c r="C98" s="5" t="s">
        <v>43</v>
      </c>
      <c r="D98" s="5" t="n">
        <f aca="false">H98+F98</f>
        <v>-720</v>
      </c>
      <c r="E98" s="5" t="n">
        <f aca="false">D98*-1</f>
        <v>720</v>
      </c>
      <c r="F98" s="5" t="n">
        <v>-120</v>
      </c>
      <c r="G98" s="5" t="n">
        <f aca="false">F98*-1</f>
        <v>120</v>
      </c>
      <c r="H98" s="5" t="n">
        <v>-600</v>
      </c>
      <c r="I98" s="5" t="n">
        <f aca="false">H98*-1</f>
        <v>600</v>
      </c>
      <c r="J98" s="5" t="s">
        <v>12</v>
      </c>
      <c r="K98" s="4"/>
    </row>
    <row r="99" customFormat="false" ht="12.75" hidden="false" customHeight="true" outlineLevel="0" collapsed="false">
      <c r="A99" s="5" t="s">
        <v>24</v>
      </c>
      <c r="B99" s="6" t="n">
        <v>44624</v>
      </c>
      <c r="C99" s="5" t="s">
        <v>25</v>
      </c>
      <c r="D99" s="5" t="n">
        <f aca="false">H99+F99</f>
        <v>-280</v>
      </c>
      <c r="E99" s="5" t="n">
        <f aca="false">D99*-1</f>
        <v>280</v>
      </c>
      <c r="F99" s="5" t="n">
        <v>0</v>
      </c>
      <c r="G99" s="5" t="n">
        <f aca="false">F99*-1</f>
        <v>-0</v>
      </c>
      <c r="H99" s="5" t="n">
        <v>-280</v>
      </c>
      <c r="I99" s="5" t="n">
        <f aca="false">H99*-1</f>
        <v>280</v>
      </c>
      <c r="J99" s="5" t="s">
        <v>26</v>
      </c>
      <c r="K99" s="4"/>
    </row>
    <row r="100" customFormat="false" ht="12.75" hidden="false" customHeight="true" outlineLevel="0" collapsed="false">
      <c r="A100" s="5" t="s">
        <v>24</v>
      </c>
      <c r="B100" s="6" t="n">
        <v>44631</v>
      </c>
      <c r="C100" s="5" t="s">
        <v>29</v>
      </c>
      <c r="D100" s="5" t="n">
        <f aca="false">H100+F100</f>
        <v>-192</v>
      </c>
      <c r="E100" s="5" t="n">
        <f aca="false">D100*-1</f>
        <v>192</v>
      </c>
      <c r="F100" s="5" t="n">
        <v>-32</v>
      </c>
      <c r="G100" s="5" t="n">
        <f aca="false">F100*-1</f>
        <v>32</v>
      </c>
      <c r="H100" s="5" t="n">
        <v>-160</v>
      </c>
      <c r="I100" s="5" t="n">
        <f aca="false">H100*-1</f>
        <v>160</v>
      </c>
      <c r="J100" s="5" t="s">
        <v>12</v>
      </c>
      <c r="K100" s="4"/>
    </row>
    <row r="101" customFormat="false" ht="12.75" hidden="false" customHeight="true" outlineLevel="0" collapsed="false">
      <c r="A101" s="5" t="s">
        <v>24</v>
      </c>
      <c r="B101" s="6" t="n">
        <v>44645</v>
      </c>
      <c r="C101" s="5" t="s">
        <v>41</v>
      </c>
      <c r="D101" s="5" t="n">
        <f aca="false">H101+F101</f>
        <v>-477.31</v>
      </c>
      <c r="E101" s="5" t="n">
        <f aca="false">D101*-1</f>
        <v>477.31</v>
      </c>
      <c r="F101" s="5" t="n">
        <v>-79.55</v>
      </c>
      <c r="G101" s="5" t="n">
        <f aca="false">F101*-1</f>
        <v>79.55</v>
      </c>
      <c r="H101" s="5" t="n">
        <v>-397.76</v>
      </c>
      <c r="I101" s="5" t="n">
        <f aca="false">H101*-1</f>
        <v>397.76</v>
      </c>
      <c r="J101" s="5" t="s">
        <v>12</v>
      </c>
      <c r="K101" s="4"/>
    </row>
    <row r="102" customFormat="false" ht="12.75" hidden="false" customHeight="true" outlineLevel="0" collapsed="false">
      <c r="A102" s="5" t="s">
        <v>24</v>
      </c>
      <c r="B102" s="6" t="n">
        <v>44645</v>
      </c>
      <c r="C102" s="5" t="s">
        <v>41</v>
      </c>
      <c r="D102" s="5" t="n">
        <f aca="false">H102+F102</f>
        <v>-477.31</v>
      </c>
      <c r="E102" s="5" t="n">
        <f aca="false">D102*-1</f>
        <v>477.31</v>
      </c>
      <c r="F102" s="5" t="n">
        <v>-79.55</v>
      </c>
      <c r="G102" s="5" t="n">
        <f aca="false">F102*-1</f>
        <v>79.55</v>
      </c>
      <c r="H102" s="5" t="n">
        <v>-397.76</v>
      </c>
      <c r="I102" s="5" t="n">
        <f aca="false">H102*-1</f>
        <v>397.76</v>
      </c>
      <c r="J102" s="5" t="s">
        <v>12</v>
      </c>
      <c r="K102" s="4"/>
    </row>
    <row r="103" customFormat="false" ht="12.75" hidden="false" customHeight="true" outlineLevel="0" collapsed="false">
      <c r="A103" s="5" t="s">
        <v>59</v>
      </c>
      <c r="B103" s="6" t="n">
        <v>44316</v>
      </c>
      <c r="C103" s="5" t="s">
        <v>23</v>
      </c>
      <c r="D103" s="5" t="n">
        <f aca="false">H103+F103</f>
        <v>-1295</v>
      </c>
      <c r="E103" s="5" t="n">
        <f aca="false">D103*-1</f>
        <v>1295</v>
      </c>
      <c r="F103" s="5" t="n">
        <v>0</v>
      </c>
      <c r="G103" s="5" t="n">
        <f aca="false">F103*-1</f>
        <v>-0</v>
      </c>
      <c r="H103" s="5" t="n">
        <v>-1295</v>
      </c>
      <c r="I103" s="5" t="n">
        <f aca="false">H103*-1</f>
        <v>1295</v>
      </c>
      <c r="J103" s="5" t="s">
        <v>47</v>
      </c>
      <c r="K103" s="4"/>
    </row>
    <row r="104" customFormat="false" ht="12.75" hidden="false" customHeight="true" outlineLevel="0" collapsed="false">
      <c r="A104" s="5" t="s">
        <v>59</v>
      </c>
      <c r="B104" s="6" t="n">
        <v>44386</v>
      </c>
      <c r="C104" s="5" t="s">
        <v>23</v>
      </c>
      <c r="D104" s="5" t="n">
        <f aca="false">H104+F104</f>
        <v>-1295</v>
      </c>
      <c r="E104" s="5" t="n">
        <f aca="false">D104*-1</f>
        <v>1295</v>
      </c>
      <c r="F104" s="5" t="n">
        <v>0</v>
      </c>
      <c r="G104" s="5" t="n">
        <f aca="false">F104*-1</f>
        <v>-0</v>
      </c>
      <c r="H104" s="5" t="n">
        <v>-1295</v>
      </c>
      <c r="I104" s="5" t="n">
        <f aca="false">H104*-1</f>
        <v>1295</v>
      </c>
      <c r="J104" s="5" t="s">
        <v>47</v>
      </c>
      <c r="K104" s="4"/>
    </row>
    <row r="105" customFormat="false" ht="12.75" hidden="false" customHeight="true" outlineLevel="0" collapsed="false">
      <c r="A105" s="5" t="s">
        <v>59</v>
      </c>
      <c r="B105" s="6" t="n">
        <v>44477</v>
      </c>
      <c r="C105" s="5" t="s">
        <v>23</v>
      </c>
      <c r="D105" s="5" t="n">
        <f aca="false">H105+F105</f>
        <v>-863.33</v>
      </c>
      <c r="E105" s="5" t="n">
        <f aca="false">D105*-1</f>
        <v>863.33</v>
      </c>
      <c r="F105" s="5" t="n">
        <v>0</v>
      </c>
      <c r="G105" s="5" t="n">
        <f aca="false">F105*-1</f>
        <v>-0</v>
      </c>
      <c r="H105" s="5" t="n">
        <v>-863.33</v>
      </c>
      <c r="I105" s="5" t="n">
        <f aca="false">H105*-1</f>
        <v>863.33</v>
      </c>
      <c r="J105" s="5" t="s">
        <v>47</v>
      </c>
      <c r="K105" s="4"/>
    </row>
    <row r="106" customFormat="false" ht="12.75" hidden="false" customHeight="true" outlineLevel="0" collapsed="false">
      <c r="A106" s="5" t="s">
        <v>59</v>
      </c>
      <c r="B106" s="6" t="n">
        <v>44526</v>
      </c>
      <c r="C106" s="5" t="s">
        <v>23</v>
      </c>
      <c r="D106" s="5" t="n">
        <f aca="false">H106+F106</f>
        <v>-1295</v>
      </c>
      <c r="E106" s="5" t="n">
        <f aca="false">D106*-1</f>
        <v>1295</v>
      </c>
      <c r="F106" s="5" t="n">
        <v>0</v>
      </c>
      <c r="G106" s="5" t="n">
        <f aca="false">F106*-1</f>
        <v>-0</v>
      </c>
      <c r="H106" s="5" t="n">
        <v>-1295</v>
      </c>
      <c r="I106" s="5" t="n">
        <f aca="false">H106*-1</f>
        <v>1295</v>
      </c>
      <c r="J106" s="5" t="s">
        <v>47</v>
      </c>
      <c r="K106" s="4"/>
    </row>
    <row r="107" customFormat="false" ht="12.75" hidden="false" customHeight="true" outlineLevel="0" collapsed="false">
      <c r="A107" s="5" t="s">
        <v>59</v>
      </c>
      <c r="B107" s="6" t="n">
        <v>44582</v>
      </c>
      <c r="C107" s="5" t="s">
        <v>23</v>
      </c>
      <c r="D107" s="5" t="n">
        <f aca="false">H107+F107</f>
        <v>-354.08</v>
      </c>
      <c r="E107" s="5" t="n">
        <f aca="false">D107*-1</f>
        <v>354.08</v>
      </c>
      <c r="F107" s="5" t="n">
        <v>0</v>
      </c>
      <c r="G107" s="5" t="n">
        <f aca="false">F107*-1</f>
        <v>-0</v>
      </c>
      <c r="H107" s="5" t="n">
        <v>-354.08</v>
      </c>
      <c r="I107" s="5" t="n">
        <f aca="false">H107*-1</f>
        <v>354.08</v>
      </c>
      <c r="J107" s="5" t="s">
        <v>47</v>
      </c>
      <c r="K107" s="4"/>
    </row>
    <row r="108" customFormat="false" ht="12.75" hidden="false" customHeight="true" outlineLevel="0" collapsed="false">
      <c r="A108" s="5" t="s">
        <v>59</v>
      </c>
      <c r="B108" s="6" t="n">
        <v>44645</v>
      </c>
      <c r="C108" s="5" t="s">
        <v>23</v>
      </c>
      <c r="D108" s="5" t="n">
        <f aca="false">H108+F108</f>
        <v>-1385</v>
      </c>
      <c r="E108" s="5" t="n">
        <f aca="false">D108*-1</f>
        <v>1385</v>
      </c>
      <c r="F108" s="5" t="n">
        <v>0</v>
      </c>
      <c r="G108" s="5" t="n">
        <f aca="false">F108*-1</f>
        <v>-0</v>
      </c>
      <c r="H108" s="5" t="n">
        <v>-1385</v>
      </c>
      <c r="I108" s="5" t="n">
        <f aca="false">H108*-1</f>
        <v>1385</v>
      </c>
      <c r="J108" s="5" t="s">
        <v>47</v>
      </c>
      <c r="K108" s="4"/>
    </row>
    <row r="109" customFormat="false" ht="12.75" hidden="false" customHeight="true" outlineLevel="0" collapsed="false">
      <c r="A109" s="5" t="s">
        <v>60</v>
      </c>
      <c r="B109" s="6" t="n">
        <v>44301</v>
      </c>
      <c r="C109" s="5" t="s">
        <v>23</v>
      </c>
      <c r="D109" s="5" t="n">
        <f aca="false">H109+F109</f>
        <v>-1168</v>
      </c>
      <c r="E109" s="5" t="n">
        <f aca="false">D109*-1</f>
        <v>1168</v>
      </c>
      <c r="F109" s="5" t="n">
        <v>0</v>
      </c>
      <c r="G109" s="5" t="n">
        <f aca="false">F109*-1</f>
        <v>-0</v>
      </c>
      <c r="H109" s="5" t="n">
        <v>-1168</v>
      </c>
      <c r="I109" s="5" t="n">
        <f aca="false">H109*-1</f>
        <v>1168</v>
      </c>
      <c r="J109" s="5" t="s">
        <v>28</v>
      </c>
      <c r="K109" s="4"/>
    </row>
    <row r="110" customFormat="false" ht="12.75" hidden="false" customHeight="true" outlineLevel="0" collapsed="false">
      <c r="A110" s="5" t="s">
        <v>60</v>
      </c>
      <c r="B110" s="6" t="n">
        <v>44301</v>
      </c>
      <c r="C110" s="5" t="s">
        <v>23</v>
      </c>
      <c r="D110" s="5" t="n">
        <f aca="false">H110+F110</f>
        <v>-53.9</v>
      </c>
      <c r="E110" s="5" t="n">
        <f aca="false">D110*-1</f>
        <v>53.9</v>
      </c>
      <c r="F110" s="5" t="n">
        <v>0</v>
      </c>
      <c r="G110" s="5" t="n">
        <f aca="false">F110*-1</f>
        <v>-0</v>
      </c>
      <c r="H110" s="5" t="n">
        <v>-53.9</v>
      </c>
      <c r="I110" s="5" t="n">
        <f aca="false">H110*-1</f>
        <v>53.9</v>
      </c>
      <c r="J110" s="5" t="s">
        <v>61</v>
      </c>
      <c r="K110" s="4"/>
    </row>
    <row r="111" customFormat="false" ht="12.75" hidden="false" customHeight="true" outlineLevel="0" collapsed="false">
      <c r="A111" s="5" t="s">
        <v>60</v>
      </c>
      <c r="B111" s="6" t="n">
        <v>44301</v>
      </c>
      <c r="C111" s="5" t="s">
        <v>23</v>
      </c>
      <c r="D111" s="5" t="n">
        <f aca="false">H111+F111</f>
        <v>-4942.86</v>
      </c>
      <c r="E111" s="5" t="n">
        <f aca="false">D111*-1</f>
        <v>4942.86</v>
      </c>
      <c r="F111" s="5" t="n">
        <v>0</v>
      </c>
      <c r="G111" s="5" t="n">
        <f aca="false">F111*-1</f>
        <v>-0</v>
      </c>
      <c r="H111" s="5" t="n">
        <v>-4942.86</v>
      </c>
      <c r="I111" s="5" t="n">
        <f aca="false">H111*-1</f>
        <v>4942.86</v>
      </c>
      <c r="J111" s="5" t="s">
        <v>30</v>
      </c>
      <c r="K111" s="4"/>
    </row>
    <row r="112" customFormat="false" ht="12.75" hidden="false" customHeight="true" outlineLevel="0" collapsed="false">
      <c r="A112" s="5" t="s">
        <v>60</v>
      </c>
      <c r="B112" s="6" t="n">
        <v>44333</v>
      </c>
      <c r="C112" s="5" t="s">
        <v>23</v>
      </c>
      <c r="D112" s="5" t="n">
        <f aca="false">H112+F112</f>
        <v>-4948</v>
      </c>
      <c r="E112" s="5" t="n">
        <f aca="false">D112*-1</f>
        <v>4948</v>
      </c>
      <c r="F112" s="5" t="n">
        <v>0</v>
      </c>
      <c r="G112" s="5" t="n">
        <f aca="false">F112*-1</f>
        <v>-0</v>
      </c>
      <c r="H112" s="5" t="n">
        <v>-4948</v>
      </c>
      <c r="I112" s="5" t="n">
        <f aca="false">H112*-1</f>
        <v>4948</v>
      </c>
      <c r="J112" s="5" t="s">
        <v>30</v>
      </c>
      <c r="K112" s="4"/>
    </row>
    <row r="113" customFormat="false" ht="12.75" hidden="false" customHeight="true" outlineLevel="0" collapsed="false">
      <c r="A113" s="5" t="s">
        <v>60</v>
      </c>
      <c r="B113" s="6" t="n">
        <v>44333</v>
      </c>
      <c r="C113" s="5" t="s">
        <v>23</v>
      </c>
      <c r="D113" s="5" t="n">
        <f aca="false">H113+F113</f>
        <v>-55</v>
      </c>
      <c r="E113" s="5" t="n">
        <f aca="false">D113*-1</f>
        <v>55</v>
      </c>
      <c r="F113" s="5" t="n">
        <v>0</v>
      </c>
      <c r="G113" s="5" t="n">
        <f aca="false">F113*-1</f>
        <v>-0</v>
      </c>
      <c r="H113" s="5" t="n">
        <v>-55</v>
      </c>
      <c r="I113" s="5" t="n">
        <f aca="false">H113*-1</f>
        <v>55</v>
      </c>
      <c r="J113" s="5" t="s">
        <v>61</v>
      </c>
      <c r="K113" s="4"/>
    </row>
    <row r="114" customFormat="false" ht="12.75" hidden="false" customHeight="true" outlineLevel="0" collapsed="false">
      <c r="A114" s="5" t="s">
        <v>60</v>
      </c>
      <c r="B114" s="6" t="n">
        <v>44333</v>
      </c>
      <c r="C114" s="5" t="s">
        <v>23</v>
      </c>
      <c r="D114" s="5" t="n">
        <f aca="false">H114+F114</f>
        <v>-1164</v>
      </c>
      <c r="E114" s="5" t="n">
        <f aca="false">D114*-1</f>
        <v>1164</v>
      </c>
      <c r="F114" s="5" t="n">
        <v>0</v>
      </c>
      <c r="G114" s="5" t="n">
        <f aca="false">F114*-1</f>
        <v>-0</v>
      </c>
      <c r="H114" s="5" t="n">
        <v>-1164</v>
      </c>
      <c r="I114" s="5" t="n">
        <f aca="false">H114*-1</f>
        <v>1164</v>
      </c>
      <c r="J114" s="5" t="s">
        <v>28</v>
      </c>
      <c r="K114" s="4"/>
    </row>
    <row r="115" customFormat="false" ht="12.75" hidden="false" customHeight="true" outlineLevel="0" collapsed="false">
      <c r="A115" s="5" t="s">
        <v>60</v>
      </c>
      <c r="B115" s="6" t="n">
        <v>44337</v>
      </c>
      <c r="C115" s="5" t="s">
        <v>23</v>
      </c>
      <c r="D115" s="5" t="n">
        <f aca="false">H115+F115</f>
        <v>-144</v>
      </c>
      <c r="E115" s="5" t="n">
        <f aca="false">D115*-1</f>
        <v>144</v>
      </c>
      <c r="F115" s="5" t="n">
        <v>0</v>
      </c>
      <c r="G115" s="5" t="n">
        <f aca="false">F115*-1</f>
        <v>-0</v>
      </c>
      <c r="H115" s="5" t="n">
        <v>-144</v>
      </c>
      <c r="I115" s="5" t="n">
        <f aca="false">H115*-1</f>
        <v>144</v>
      </c>
      <c r="J115" s="5" t="s">
        <v>34</v>
      </c>
      <c r="K115" s="4"/>
    </row>
    <row r="116" customFormat="false" ht="12.75" hidden="false" customHeight="true" outlineLevel="0" collapsed="false">
      <c r="A116" s="5" t="s">
        <v>60</v>
      </c>
      <c r="B116" s="6" t="n">
        <v>44337</v>
      </c>
      <c r="C116" s="5" t="s">
        <v>23</v>
      </c>
      <c r="D116" s="5" t="n">
        <f aca="false">H116+F116</f>
        <v>-560</v>
      </c>
      <c r="E116" s="5" t="n">
        <f aca="false">D116*-1</f>
        <v>560</v>
      </c>
      <c r="F116" s="5" t="n">
        <v>0</v>
      </c>
      <c r="G116" s="5" t="n">
        <f aca="false">F116*-1</f>
        <v>-0</v>
      </c>
      <c r="H116" s="5" t="n">
        <v>-560</v>
      </c>
      <c r="I116" s="5" t="n">
        <f aca="false">H116*-1</f>
        <v>560</v>
      </c>
      <c r="J116" s="5" t="s">
        <v>28</v>
      </c>
      <c r="K116" s="4"/>
    </row>
    <row r="117" customFormat="false" ht="12.75" hidden="false" customHeight="true" outlineLevel="0" collapsed="false">
      <c r="A117" s="5" t="s">
        <v>60</v>
      </c>
      <c r="B117" s="6" t="n">
        <v>44337</v>
      </c>
      <c r="C117" s="5" t="s">
        <v>23</v>
      </c>
      <c r="D117" s="5" t="n">
        <f aca="false">H117+F117</f>
        <v>-2200</v>
      </c>
      <c r="E117" s="5" t="n">
        <f aca="false">D117*-1</f>
        <v>2200</v>
      </c>
      <c r="F117" s="5" t="n">
        <v>0</v>
      </c>
      <c r="G117" s="5" t="n">
        <f aca="false">F117*-1</f>
        <v>-0</v>
      </c>
      <c r="H117" s="5" t="n">
        <v>-2200</v>
      </c>
      <c r="I117" s="5" t="n">
        <f aca="false">H117*-1</f>
        <v>2200</v>
      </c>
      <c r="J117" s="5" t="s">
        <v>30</v>
      </c>
      <c r="K117" s="4"/>
    </row>
    <row r="118" customFormat="false" ht="12.75" hidden="false" customHeight="true" outlineLevel="0" collapsed="false">
      <c r="A118" s="5" t="s">
        <v>60</v>
      </c>
      <c r="B118" s="6" t="n">
        <v>44362</v>
      </c>
      <c r="C118" s="5" t="s">
        <v>23</v>
      </c>
      <c r="D118" s="5" t="n">
        <f aca="false">H118+F118</f>
        <v>-1164</v>
      </c>
      <c r="E118" s="5" t="n">
        <f aca="false">D118*-1</f>
        <v>1164</v>
      </c>
      <c r="F118" s="5" t="n">
        <v>0</v>
      </c>
      <c r="G118" s="5" t="n">
        <f aca="false">F118*-1</f>
        <v>-0</v>
      </c>
      <c r="H118" s="5" t="n">
        <v>-1164</v>
      </c>
      <c r="I118" s="5" t="n">
        <f aca="false">H118*-1</f>
        <v>1164</v>
      </c>
      <c r="J118" s="5" t="s">
        <v>28</v>
      </c>
      <c r="K118" s="4"/>
    </row>
    <row r="119" customFormat="false" ht="12.75" hidden="false" customHeight="true" outlineLevel="0" collapsed="false">
      <c r="A119" s="5" t="s">
        <v>60</v>
      </c>
      <c r="B119" s="6" t="n">
        <v>44362</v>
      </c>
      <c r="C119" s="5" t="s">
        <v>23</v>
      </c>
      <c r="D119" s="5" t="n">
        <f aca="false">H119+F119</f>
        <v>-55</v>
      </c>
      <c r="E119" s="5" t="n">
        <f aca="false">D119*-1</f>
        <v>55</v>
      </c>
      <c r="F119" s="5" t="n">
        <v>0</v>
      </c>
      <c r="G119" s="5" t="n">
        <f aca="false">F119*-1</f>
        <v>-0</v>
      </c>
      <c r="H119" s="5" t="n">
        <v>-55</v>
      </c>
      <c r="I119" s="5" t="n">
        <f aca="false">H119*-1</f>
        <v>55</v>
      </c>
      <c r="J119" s="5" t="s">
        <v>61</v>
      </c>
      <c r="K119" s="4"/>
    </row>
    <row r="120" customFormat="false" ht="12.75" hidden="false" customHeight="true" outlineLevel="0" collapsed="false">
      <c r="A120" s="5" t="s">
        <v>60</v>
      </c>
      <c r="B120" s="6" t="n">
        <v>44362</v>
      </c>
      <c r="C120" s="5" t="s">
        <v>23</v>
      </c>
      <c r="D120" s="5" t="n">
        <f aca="false">H120+F120</f>
        <v>-4948</v>
      </c>
      <c r="E120" s="5" t="n">
        <f aca="false">D120*-1</f>
        <v>4948</v>
      </c>
      <c r="F120" s="5" t="n">
        <v>0</v>
      </c>
      <c r="G120" s="5" t="n">
        <f aca="false">F120*-1</f>
        <v>-0</v>
      </c>
      <c r="H120" s="5" t="n">
        <v>-4948</v>
      </c>
      <c r="I120" s="5" t="n">
        <f aca="false">H120*-1</f>
        <v>4948</v>
      </c>
      <c r="J120" s="5" t="s">
        <v>30</v>
      </c>
      <c r="K120" s="4"/>
    </row>
    <row r="121" customFormat="false" ht="12.75" hidden="false" customHeight="true" outlineLevel="0" collapsed="false">
      <c r="A121" s="5" t="s">
        <v>60</v>
      </c>
      <c r="B121" s="6" t="n">
        <v>44379</v>
      </c>
      <c r="C121" s="5" t="s">
        <v>23</v>
      </c>
      <c r="D121" s="5" t="n">
        <f aca="false">H121+F121</f>
        <v>3456.05</v>
      </c>
      <c r="E121" s="5" t="n">
        <f aca="false">D121*-1</f>
        <v>-3456.05</v>
      </c>
      <c r="F121" s="5" t="n">
        <v>0</v>
      </c>
      <c r="G121" s="5" t="n">
        <f aca="false">F121*-1</f>
        <v>-0</v>
      </c>
      <c r="H121" s="5" t="n">
        <v>3456.05</v>
      </c>
      <c r="I121" s="5" t="n">
        <f aca="false">H121*-1</f>
        <v>-3456.05</v>
      </c>
      <c r="J121" s="5" t="s">
        <v>34</v>
      </c>
      <c r="K121" s="4"/>
    </row>
    <row r="122" customFormat="false" ht="12.75" hidden="false" customHeight="true" outlineLevel="0" collapsed="false">
      <c r="A122" s="5" t="s">
        <v>60</v>
      </c>
      <c r="B122" s="6" t="n">
        <v>44392</v>
      </c>
      <c r="C122" s="5" t="s">
        <v>23</v>
      </c>
      <c r="D122" s="5" t="n">
        <f aca="false">H122+F122</f>
        <v>-55</v>
      </c>
      <c r="E122" s="5" t="n">
        <f aca="false">D122*-1</f>
        <v>55</v>
      </c>
      <c r="F122" s="5" t="n">
        <v>0</v>
      </c>
      <c r="G122" s="5" t="n">
        <f aca="false">F122*-1</f>
        <v>-0</v>
      </c>
      <c r="H122" s="5" t="n">
        <v>-55</v>
      </c>
      <c r="I122" s="5" t="n">
        <f aca="false">H122*-1</f>
        <v>55</v>
      </c>
      <c r="J122" s="5" t="s">
        <v>61</v>
      </c>
      <c r="K122" s="4"/>
    </row>
    <row r="123" customFormat="false" ht="12.75" hidden="false" customHeight="true" outlineLevel="0" collapsed="false">
      <c r="A123" s="5" t="s">
        <v>60</v>
      </c>
      <c r="B123" s="6" t="n">
        <v>44392</v>
      </c>
      <c r="C123" s="5" t="s">
        <v>23</v>
      </c>
      <c r="D123" s="5" t="n">
        <f aca="false">H123+F123</f>
        <v>-1164</v>
      </c>
      <c r="E123" s="5" t="n">
        <f aca="false">D123*-1</f>
        <v>1164</v>
      </c>
      <c r="F123" s="5" t="n">
        <v>0</v>
      </c>
      <c r="G123" s="5" t="n">
        <f aca="false">F123*-1</f>
        <v>-0</v>
      </c>
      <c r="H123" s="5" t="n">
        <v>-1164</v>
      </c>
      <c r="I123" s="5" t="n">
        <f aca="false">H123*-1</f>
        <v>1164</v>
      </c>
      <c r="J123" s="5" t="s">
        <v>28</v>
      </c>
      <c r="K123" s="4"/>
    </row>
    <row r="124" customFormat="false" ht="12.75" hidden="false" customHeight="true" outlineLevel="0" collapsed="false">
      <c r="A124" s="5" t="s">
        <v>60</v>
      </c>
      <c r="B124" s="6" t="n">
        <v>44392</v>
      </c>
      <c r="C124" s="5" t="s">
        <v>23</v>
      </c>
      <c r="D124" s="5" t="n">
        <f aca="false">H124+F124</f>
        <v>-4948</v>
      </c>
      <c r="E124" s="5" t="n">
        <f aca="false">D124*-1</f>
        <v>4948</v>
      </c>
      <c r="F124" s="5" t="n">
        <v>0</v>
      </c>
      <c r="G124" s="5" t="n">
        <f aca="false">F124*-1</f>
        <v>-0</v>
      </c>
      <c r="H124" s="5" t="n">
        <v>-4948</v>
      </c>
      <c r="I124" s="5" t="n">
        <f aca="false">H124*-1</f>
        <v>4948</v>
      </c>
      <c r="J124" s="5" t="s">
        <v>30</v>
      </c>
      <c r="K124" s="4"/>
    </row>
    <row r="125" customFormat="false" ht="12.75" hidden="false" customHeight="true" outlineLevel="0" collapsed="false">
      <c r="A125" s="5" t="s">
        <v>60</v>
      </c>
      <c r="B125" s="6" t="n">
        <v>44424</v>
      </c>
      <c r="C125" s="5" t="s">
        <v>23</v>
      </c>
      <c r="D125" s="5" t="n">
        <f aca="false">H125+F125</f>
        <v>-1164</v>
      </c>
      <c r="E125" s="5" t="n">
        <f aca="false">D125*-1</f>
        <v>1164</v>
      </c>
      <c r="F125" s="5" t="n">
        <v>0</v>
      </c>
      <c r="G125" s="5" t="n">
        <f aca="false">F125*-1</f>
        <v>-0</v>
      </c>
      <c r="H125" s="5" t="n">
        <v>-1164</v>
      </c>
      <c r="I125" s="5" t="n">
        <f aca="false">H125*-1</f>
        <v>1164</v>
      </c>
      <c r="J125" s="5" t="s">
        <v>28</v>
      </c>
      <c r="K125" s="4"/>
    </row>
    <row r="126" customFormat="false" ht="12.75" hidden="false" customHeight="true" outlineLevel="0" collapsed="false">
      <c r="A126" s="5" t="s">
        <v>60</v>
      </c>
      <c r="B126" s="6" t="n">
        <v>44424</v>
      </c>
      <c r="C126" s="5" t="s">
        <v>23</v>
      </c>
      <c r="D126" s="5" t="n">
        <f aca="false">H126+F126</f>
        <v>-55</v>
      </c>
      <c r="E126" s="5" t="n">
        <f aca="false">D126*-1</f>
        <v>55</v>
      </c>
      <c r="F126" s="5" t="n">
        <v>0</v>
      </c>
      <c r="G126" s="5" t="n">
        <f aca="false">F126*-1</f>
        <v>-0</v>
      </c>
      <c r="H126" s="5" t="n">
        <v>-55</v>
      </c>
      <c r="I126" s="5" t="n">
        <f aca="false">H126*-1</f>
        <v>55</v>
      </c>
      <c r="J126" s="5" t="s">
        <v>61</v>
      </c>
      <c r="K126" s="4"/>
    </row>
    <row r="127" customFormat="false" ht="12.75" hidden="false" customHeight="true" outlineLevel="0" collapsed="false">
      <c r="A127" s="5" t="s">
        <v>60</v>
      </c>
      <c r="B127" s="6" t="n">
        <v>44424</v>
      </c>
      <c r="C127" s="5" t="s">
        <v>23</v>
      </c>
      <c r="D127" s="5" t="n">
        <f aca="false">H127+F127</f>
        <v>-4948</v>
      </c>
      <c r="E127" s="5" t="n">
        <f aca="false">D127*-1</f>
        <v>4948</v>
      </c>
      <c r="F127" s="5" t="n">
        <v>0</v>
      </c>
      <c r="G127" s="5" t="n">
        <f aca="false">F127*-1</f>
        <v>-0</v>
      </c>
      <c r="H127" s="5" t="n">
        <v>-4948</v>
      </c>
      <c r="I127" s="5" t="n">
        <f aca="false">H127*-1</f>
        <v>4948</v>
      </c>
      <c r="J127" s="5" t="s">
        <v>30</v>
      </c>
      <c r="K127" s="4"/>
    </row>
    <row r="128" customFormat="false" ht="12.75" hidden="false" customHeight="true" outlineLevel="0" collapsed="false">
      <c r="A128" s="5" t="s">
        <v>60</v>
      </c>
      <c r="B128" s="6" t="n">
        <v>44454</v>
      </c>
      <c r="C128" s="5" t="s">
        <v>23</v>
      </c>
      <c r="D128" s="5" t="n">
        <f aca="false">H128+F128</f>
        <v>-55</v>
      </c>
      <c r="E128" s="5" t="n">
        <f aca="false">D128*-1</f>
        <v>55</v>
      </c>
      <c r="F128" s="5" t="n">
        <v>0</v>
      </c>
      <c r="G128" s="5" t="n">
        <f aca="false">F128*-1</f>
        <v>-0</v>
      </c>
      <c r="H128" s="5" t="n">
        <v>-55</v>
      </c>
      <c r="I128" s="5" t="n">
        <f aca="false">H128*-1</f>
        <v>55</v>
      </c>
      <c r="J128" s="5" t="s">
        <v>61</v>
      </c>
      <c r="K128" s="4"/>
    </row>
    <row r="129" customFormat="false" ht="12.75" hidden="false" customHeight="true" outlineLevel="0" collapsed="false">
      <c r="A129" s="5" t="s">
        <v>60</v>
      </c>
      <c r="B129" s="6" t="n">
        <v>44454</v>
      </c>
      <c r="C129" s="5" t="s">
        <v>23</v>
      </c>
      <c r="D129" s="5" t="n">
        <f aca="false">H129+F129</f>
        <v>-1164</v>
      </c>
      <c r="E129" s="5" t="n">
        <f aca="false">D129*-1</f>
        <v>1164</v>
      </c>
      <c r="F129" s="5" t="n">
        <v>0</v>
      </c>
      <c r="G129" s="5" t="n">
        <f aca="false">F129*-1</f>
        <v>-0</v>
      </c>
      <c r="H129" s="5" t="n">
        <v>-1164</v>
      </c>
      <c r="I129" s="5" t="n">
        <f aca="false">H129*-1</f>
        <v>1164</v>
      </c>
      <c r="J129" s="5" t="s">
        <v>28</v>
      </c>
      <c r="K129" s="4"/>
    </row>
    <row r="130" customFormat="false" ht="12.75" hidden="false" customHeight="true" outlineLevel="0" collapsed="false">
      <c r="A130" s="5" t="s">
        <v>60</v>
      </c>
      <c r="B130" s="6" t="n">
        <v>44454</v>
      </c>
      <c r="C130" s="5" t="s">
        <v>23</v>
      </c>
      <c r="D130" s="5" t="n">
        <f aca="false">H130+F130</f>
        <v>-4948</v>
      </c>
      <c r="E130" s="5" t="n">
        <f aca="false">D130*-1</f>
        <v>4948</v>
      </c>
      <c r="F130" s="5" t="n">
        <v>0</v>
      </c>
      <c r="G130" s="5" t="n">
        <f aca="false">F130*-1</f>
        <v>-0</v>
      </c>
      <c r="H130" s="5" t="n">
        <v>-4948</v>
      </c>
      <c r="I130" s="5" t="n">
        <f aca="false">H130*-1</f>
        <v>4948</v>
      </c>
      <c r="J130" s="5" t="s">
        <v>30</v>
      </c>
      <c r="K130" s="4"/>
    </row>
    <row r="131" customFormat="false" ht="12.75" hidden="false" customHeight="true" outlineLevel="0" collapsed="false">
      <c r="A131" s="5" t="s">
        <v>60</v>
      </c>
      <c r="B131" s="6" t="n">
        <v>44484</v>
      </c>
      <c r="C131" s="5" t="s">
        <v>23</v>
      </c>
      <c r="D131" s="5" t="n">
        <f aca="false">H131+F131</f>
        <v>-1164</v>
      </c>
      <c r="E131" s="5" t="n">
        <f aca="false">D131*-1</f>
        <v>1164</v>
      </c>
      <c r="F131" s="5" t="n">
        <v>0</v>
      </c>
      <c r="G131" s="5" t="n">
        <f aca="false">F131*-1</f>
        <v>-0</v>
      </c>
      <c r="H131" s="5" t="n">
        <v>-1164</v>
      </c>
      <c r="I131" s="5" t="n">
        <f aca="false">H131*-1</f>
        <v>1164</v>
      </c>
      <c r="J131" s="5" t="s">
        <v>28</v>
      </c>
      <c r="K131" s="4"/>
    </row>
    <row r="132" customFormat="false" ht="12.75" hidden="false" customHeight="true" outlineLevel="0" collapsed="false">
      <c r="A132" s="5" t="s">
        <v>60</v>
      </c>
      <c r="B132" s="6" t="n">
        <v>44484</v>
      </c>
      <c r="C132" s="5" t="s">
        <v>23</v>
      </c>
      <c r="D132" s="5" t="n">
        <f aca="false">H132+F132</f>
        <v>-55</v>
      </c>
      <c r="E132" s="5" t="n">
        <f aca="false">D132*-1</f>
        <v>55</v>
      </c>
      <c r="F132" s="5" t="n">
        <v>0</v>
      </c>
      <c r="G132" s="5" t="n">
        <f aca="false">F132*-1</f>
        <v>-0</v>
      </c>
      <c r="H132" s="5" t="n">
        <v>-55</v>
      </c>
      <c r="I132" s="5" t="n">
        <f aca="false">H132*-1</f>
        <v>55</v>
      </c>
      <c r="J132" s="5" t="s">
        <v>61</v>
      </c>
      <c r="K132" s="4"/>
    </row>
    <row r="133" customFormat="false" ht="12.75" hidden="false" customHeight="true" outlineLevel="0" collapsed="false">
      <c r="A133" s="5" t="s">
        <v>60</v>
      </c>
      <c r="B133" s="6" t="n">
        <v>44484</v>
      </c>
      <c r="C133" s="5" t="s">
        <v>23</v>
      </c>
      <c r="D133" s="5" t="n">
        <f aca="false">H133+F133</f>
        <v>-4948</v>
      </c>
      <c r="E133" s="5" t="n">
        <f aca="false">D133*-1</f>
        <v>4948</v>
      </c>
      <c r="F133" s="5" t="n">
        <v>0</v>
      </c>
      <c r="G133" s="5" t="n">
        <f aca="false">F133*-1</f>
        <v>-0</v>
      </c>
      <c r="H133" s="5" t="n">
        <v>-4948</v>
      </c>
      <c r="I133" s="5" t="n">
        <f aca="false">H133*-1</f>
        <v>4948</v>
      </c>
      <c r="J133" s="5" t="s">
        <v>30</v>
      </c>
      <c r="K133" s="4"/>
    </row>
    <row r="134" customFormat="false" ht="12.75" hidden="false" customHeight="true" outlineLevel="0" collapsed="false">
      <c r="A134" s="5" t="s">
        <v>60</v>
      </c>
      <c r="B134" s="6" t="n">
        <v>44515</v>
      </c>
      <c r="C134" s="5" t="s">
        <v>23</v>
      </c>
      <c r="D134" s="5" t="n">
        <f aca="false">H134+F134</f>
        <v>-4948</v>
      </c>
      <c r="E134" s="5" t="n">
        <f aca="false">D134*-1</f>
        <v>4948</v>
      </c>
      <c r="F134" s="5" t="n">
        <v>0</v>
      </c>
      <c r="G134" s="5" t="n">
        <f aca="false">F134*-1</f>
        <v>-0</v>
      </c>
      <c r="H134" s="5" t="n">
        <v>-4948</v>
      </c>
      <c r="I134" s="5" t="n">
        <f aca="false">H134*-1</f>
        <v>4948</v>
      </c>
      <c r="J134" s="5" t="s">
        <v>30</v>
      </c>
      <c r="K134" s="4"/>
    </row>
    <row r="135" customFormat="false" ht="12.75" hidden="false" customHeight="true" outlineLevel="0" collapsed="false">
      <c r="A135" s="5" t="s">
        <v>60</v>
      </c>
      <c r="B135" s="6" t="n">
        <v>44515</v>
      </c>
      <c r="C135" s="5" t="s">
        <v>23</v>
      </c>
      <c r="D135" s="5" t="n">
        <f aca="false">H135+F135</f>
        <v>-55</v>
      </c>
      <c r="E135" s="5" t="n">
        <f aca="false">D135*-1</f>
        <v>55</v>
      </c>
      <c r="F135" s="5" t="n">
        <v>0</v>
      </c>
      <c r="G135" s="5" t="n">
        <f aca="false">F135*-1</f>
        <v>-0</v>
      </c>
      <c r="H135" s="5" t="n">
        <v>-55</v>
      </c>
      <c r="I135" s="5" t="n">
        <f aca="false">H135*-1</f>
        <v>55</v>
      </c>
      <c r="J135" s="5" t="s">
        <v>61</v>
      </c>
      <c r="K135" s="4"/>
    </row>
    <row r="136" customFormat="false" ht="12.75" hidden="false" customHeight="true" outlineLevel="0" collapsed="false">
      <c r="A136" s="5" t="s">
        <v>60</v>
      </c>
      <c r="B136" s="6" t="n">
        <v>44515</v>
      </c>
      <c r="C136" s="5" t="s">
        <v>23</v>
      </c>
      <c r="D136" s="5" t="n">
        <f aca="false">H136+F136</f>
        <v>-1164</v>
      </c>
      <c r="E136" s="5" t="n">
        <f aca="false">D136*-1</f>
        <v>1164</v>
      </c>
      <c r="F136" s="5" t="n">
        <v>0</v>
      </c>
      <c r="G136" s="5" t="n">
        <f aca="false">F136*-1</f>
        <v>-0</v>
      </c>
      <c r="H136" s="5" t="n">
        <v>-1164</v>
      </c>
      <c r="I136" s="5" t="n">
        <f aca="false">H136*-1</f>
        <v>1164</v>
      </c>
      <c r="J136" s="5" t="s">
        <v>28</v>
      </c>
      <c r="K136" s="4"/>
    </row>
    <row r="137" customFormat="false" ht="12.75" hidden="false" customHeight="true" outlineLevel="0" collapsed="false">
      <c r="A137" s="5" t="s">
        <v>60</v>
      </c>
      <c r="B137" s="6" t="n">
        <v>44545</v>
      </c>
      <c r="C137" s="5" t="s">
        <v>23</v>
      </c>
      <c r="D137" s="5" t="n">
        <f aca="false">H137+F137</f>
        <v>-4948</v>
      </c>
      <c r="E137" s="5" t="n">
        <f aca="false">D137*-1</f>
        <v>4948</v>
      </c>
      <c r="F137" s="5" t="n">
        <v>0</v>
      </c>
      <c r="G137" s="5" t="n">
        <f aca="false">F137*-1</f>
        <v>-0</v>
      </c>
      <c r="H137" s="5" t="n">
        <v>-4948</v>
      </c>
      <c r="I137" s="5" t="n">
        <f aca="false">H137*-1</f>
        <v>4948</v>
      </c>
      <c r="J137" s="5" t="s">
        <v>30</v>
      </c>
      <c r="K137" s="4"/>
    </row>
    <row r="138" customFormat="false" ht="12.75" hidden="false" customHeight="true" outlineLevel="0" collapsed="false">
      <c r="A138" s="5" t="s">
        <v>60</v>
      </c>
      <c r="B138" s="6" t="n">
        <v>44545</v>
      </c>
      <c r="C138" s="5" t="s">
        <v>23</v>
      </c>
      <c r="D138" s="5" t="n">
        <f aca="false">H138+F138</f>
        <v>-1164</v>
      </c>
      <c r="E138" s="5" t="n">
        <f aca="false">D138*-1</f>
        <v>1164</v>
      </c>
      <c r="F138" s="5" t="n">
        <v>0</v>
      </c>
      <c r="G138" s="5" t="n">
        <f aca="false">F138*-1</f>
        <v>-0</v>
      </c>
      <c r="H138" s="5" t="n">
        <v>-1164</v>
      </c>
      <c r="I138" s="5" t="n">
        <f aca="false">H138*-1</f>
        <v>1164</v>
      </c>
      <c r="J138" s="5" t="s">
        <v>28</v>
      </c>
      <c r="K138" s="4"/>
    </row>
    <row r="139" customFormat="false" ht="12.75" hidden="false" customHeight="true" outlineLevel="0" collapsed="false">
      <c r="A139" s="5" t="s">
        <v>60</v>
      </c>
      <c r="B139" s="6" t="n">
        <v>44545</v>
      </c>
      <c r="C139" s="5" t="s">
        <v>23</v>
      </c>
      <c r="D139" s="5" t="n">
        <f aca="false">H139+F139</f>
        <v>-55</v>
      </c>
      <c r="E139" s="5" t="n">
        <f aca="false">D139*-1</f>
        <v>55</v>
      </c>
      <c r="F139" s="5" t="n">
        <v>0</v>
      </c>
      <c r="G139" s="5" t="n">
        <f aca="false">F139*-1</f>
        <v>-0</v>
      </c>
      <c r="H139" s="5" t="n">
        <v>-55</v>
      </c>
      <c r="I139" s="5" t="n">
        <f aca="false">H139*-1</f>
        <v>55</v>
      </c>
      <c r="J139" s="5" t="s">
        <v>61</v>
      </c>
      <c r="K139" s="4"/>
    </row>
    <row r="140" customFormat="false" ht="12.75" hidden="false" customHeight="true" outlineLevel="0" collapsed="false">
      <c r="A140" s="5" t="s">
        <v>60</v>
      </c>
      <c r="B140" s="6" t="n">
        <v>44578</v>
      </c>
      <c r="C140" s="5" t="s">
        <v>23</v>
      </c>
      <c r="D140" s="5" t="n">
        <f aca="false">H140+F140</f>
        <v>-4948</v>
      </c>
      <c r="E140" s="5" t="n">
        <f aca="false">D140*-1</f>
        <v>4948</v>
      </c>
      <c r="F140" s="5" t="n">
        <v>0</v>
      </c>
      <c r="G140" s="5" t="n">
        <f aca="false">F140*-1</f>
        <v>-0</v>
      </c>
      <c r="H140" s="5" t="n">
        <v>-4948</v>
      </c>
      <c r="I140" s="5" t="n">
        <f aca="false">H140*-1</f>
        <v>4948</v>
      </c>
      <c r="J140" s="5" t="s">
        <v>30</v>
      </c>
      <c r="K140" s="4"/>
    </row>
    <row r="141" customFormat="false" ht="12.75" hidden="false" customHeight="true" outlineLevel="0" collapsed="false">
      <c r="A141" s="5" t="s">
        <v>60</v>
      </c>
      <c r="B141" s="6" t="n">
        <v>44578</v>
      </c>
      <c r="C141" s="5" t="s">
        <v>23</v>
      </c>
      <c r="D141" s="5" t="n">
        <f aca="false">H141+F141</f>
        <v>-1164</v>
      </c>
      <c r="E141" s="5" t="n">
        <f aca="false">D141*-1</f>
        <v>1164</v>
      </c>
      <c r="F141" s="5" t="n">
        <v>0</v>
      </c>
      <c r="G141" s="5" t="n">
        <f aca="false">F141*-1</f>
        <v>-0</v>
      </c>
      <c r="H141" s="5" t="n">
        <v>-1164</v>
      </c>
      <c r="I141" s="5" t="n">
        <f aca="false">H141*-1</f>
        <v>1164</v>
      </c>
      <c r="J141" s="5" t="s">
        <v>28</v>
      </c>
      <c r="K141" s="4"/>
    </row>
    <row r="142" customFormat="false" ht="12.75" hidden="false" customHeight="true" outlineLevel="0" collapsed="false">
      <c r="A142" s="5" t="s">
        <v>60</v>
      </c>
      <c r="B142" s="6" t="n">
        <v>44578</v>
      </c>
      <c r="C142" s="5" t="s">
        <v>23</v>
      </c>
      <c r="D142" s="5" t="n">
        <f aca="false">H142+F142</f>
        <v>-55</v>
      </c>
      <c r="E142" s="5" t="n">
        <f aca="false">D142*-1</f>
        <v>55</v>
      </c>
      <c r="F142" s="5" t="n">
        <v>0</v>
      </c>
      <c r="G142" s="5" t="n">
        <f aca="false">F142*-1</f>
        <v>-0</v>
      </c>
      <c r="H142" s="5" t="n">
        <v>-55</v>
      </c>
      <c r="I142" s="5" t="n">
        <f aca="false">H142*-1</f>
        <v>55</v>
      </c>
      <c r="J142" s="5" t="s">
        <v>61</v>
      </c>
      <c r="K142" s="4"/>
    </row>
    <row r="143" customFormat="false" ht="12.75" hidden="false" customHeight="true" outlineLevel="0" collapsed="false">
      <c r="A143" s="5" t="s">
        <v>60</v>
      </c>
      <c r="B143" s="6" t="n">
        <v>44607</v>
      </c>
      <c r="C143" s="5" t="s">
        <v>23</v>
      </c>
      <c r="D143" s="5" t="n">
        <f aca="false">H143+F143</f>
        <v>-4948</v>
      </c>
      <c r="E143" s="5" t="n">
        <f aca="false">D143*-1</f>
        <v>4948</v>
      </c>
      <c r="F143" s="5" t="n">
        <v>0</v>
      </c>
      <c r="G143" s="5" t="n">
        <f aca="false">F143*-1</f>
        <v>-0</v>
      </c>
      <c r="H143" s="5" t="n">
        <v>-4948</v>
      </c>
      <c r="I143" s="5" t="n">
        <f aca="false">H143*-1</f>
        <v>4948</v>
      </c>
      <c r="J143" s="5" t="s">
        <v>30</v>
      </c>
      <c r="K143" s="4"/>
    </row>
    <row r="144" customFormat="false" ht="12.75" hidden="false" customHeight="true" outlineLevel="0" collapsed="false">
      <c r="A144" s="5" t="s">
        <v>60</v>
      </c>
      <c r="B144" s="6" t="n">
        <v>44607</v>
      </c>
      <c r="C144" s="5" t="s">
        <v>23</v>
      </c>
      <c r="D144" s="5" t="n">
        <f aca="false">H144+F144</f>
        <v>-1164</v>
      </c>
      <c r="E144" s="5" t="n">
        <f aca="false">D144*-1</f>
        <v>1164</v>
      </c>
      <c r="F144" s="5" t="n">
        <v>0</v>
      </c>
      <c r="G144" s="5" t="n">
        <f aca="false">F144*-1</f>
        <v>-0</v>
      </c>
      <c r="H144" s="5" t="n">
        <v>-1164</v>
      </c>
      <c r="I144" s="5" t="n">
        <f aca="false">H144*-1</f>
        <v>1164</v>
      </c>
      <c r="J144" s="5" t="s">
        <v>28</v>
      </c>
      <c r="K144" s="4"/>
    </row>
    <row r="145" customFormat="false" ht="12.75" hidden="false" customHeight="true" outlineLevel="0" collapsed="false">
      <c r="A145" s="5" t="s">
        <v>60</v>
      </c>
      <c r="B145" s="6" t="n">
        <v>44635</v>
      </c>
      <c r="C145" s="5" t="s">
        <v>23</v>
      </c>
      <c r="D145" s="5" t="n">
        <f aca="false">H145+F145</f>
        <v>-4948</v>
      </c>
      <c r="E145" s="5" t="n">
        <f aca="false">D145*-1</f>
        <v>4948</v>
      </c>
      <c r="F145" s="5" t="n">
        <v>0</v>
      </c>
      <c r="G145" s="5" t="n">
        <f aca="false">F145*-1</f>
        <v>-0</v>
      </c>
      <c r="H145" s="5" t="n">
        <v>-4948</v>
      </c>
      <c r="I145" s="5" t="n">
        <f aca="false">H145*-1</f>
        <v>4948</v>
      </c>
      <c r="J145" s="5" t="s">
        <v>30</v>
      </c>
      <c r="K145" s="4"/>
    </row>
    <row r="146" customFormat="false" ht="12.75" hidden="false" customHeight="true" outlineLevel="0" collapsed="false">
      <c r="A146" s="5" t="s">
        <v>60</v>
      </c>
      <c r="B146" s="6" t="n">
        <v>44635</v>
      </c>
      <c r="C146" s="5" t="s">
        <v>23</v>
      </c>
      <c r="D146" s="5" t="n">
        <f aca="false">H146+F146</f>
        <v>-1164</v>
      </c>
      <c r="E146" s="5" t="n">
        <f aca="false">D146*-1</f>
        <v>1164</v>
      </c>
      <c r="F146" s="5" t="n">
        <v>0</v>
      </c>
      <c r="G146" s="5" t="n">
        <f aca="false">F146*-1</f>
        <v>-0</v>
      </c>
      <c r="H146" s="5" t="n">
        <v>-1164</v>
      </c>
      <c r="I146" s="5" t="n">
        <f aca="false">H146*-1</f>
        <v>1164</v>
      </c>
      <c r="J146" s="5" t="s">
        <v>28</v>
      </c>
      <c r="K146" s="4"/>
    </row>
    <row r="147" customFormat="false" ht="12.75" hidden="false" customHeight="true" outlineLevel="0" collapsed="false">
      <c r="A147" s="5" t="s">
        <v>62</v>
      </c>
      <c r="B147" s="6" t="n">
        <v>44309</v>
      </c>
      <c r="C147" s="5" t="s">
        <v>63</v>
      </c>
      <c r="D147" s="5" t="n">
        <f aca="false">H147+F147</f>
        <v>-268.49</v>
      </c>
      <c r="E147" s="5" t="n">
        <f aca="false">D147*-1</f>
        <v>268.49</v>
      </c>
      <c r="F147" s="5" t="n">
        <v>-44.75</v>
      </c>
      <c r="G147" s="5" t="n">
        <f aca="false">F147*-1</f>
        <v>44.75</v>
      </c>
      <c r="H147" s="5" t="n">
        <v>-223.74</v>
      </c>
      <c r="I147" s="5" t="n">
        <f aca="false">H147*-1</f>
        <v>223.74</v>
      </c>
      <c r="J147" s="5" t="s">
        <v>12</v>
      </c>
      <c r="K147" s="4"/>
    </row>
    <row r="148" customFormat="false" ht="12.75" hidden="false" customHeight="true" outlineLevel="0" collapsed="false">
      <c r="A148" s="5" t="s">
        <v>62</v>
      </c>
      <c r="B148" s="6" t="n">
        <v>44309</v>
      </c>
      <c r="C148" s="5" t="s">
        <v>64</v>
      </c>
      <c r="D148" s="5" t="n">
        <f aca="false">H148+F148</f>
        <v>-32.3</v>
      </c>
      <c r="E148" s="5" t="n">
        <f aca="false">D148*-1</f>
        <v>32.3</v>
      </c>
      <c r="F148" s="5" t="n">
        <v>-1.54</v>
      </c>
      <c r="G148" s="5" t="n">
        <f aca="false">F148*-1</f>
        <v>1.54</v>
      </c>
      <c r="H148" s="5" t="n">
        <v>-30.76</v>
      </c>
      <c r="I148" s="5" t="n">
        <f aca="false">H148*-1</f>
        <v>30.76</v>
      </c>
      <c r="J148" s="5" t="s">
        <v>26</v>
      </c>
      <c r="K148" s="4"/>
    </row>
    <row r="149" customFormat="false" ht="12.75" hidden="false" customHeight="true" outlineLevel="0" collapsed="false">
      <c r="A149" s="5" t="s">
        <v>62</v>
      </c>
      <c r="B149" s="6" t="n">
        <v>44309</v>
      </c>
      <c r="C149" s="5" t="s">
        <v>64</v>
      </c>
      <c r="D149" s="5" t="n">
        <f aca="false">H149+F149</f>
        <v>-65.44</v>
      </c>
      <c r="E149" s="5" t="n">
        <f aca="false">D149*-1</f>
        <v>65.44</v>
      </c>
      <c r="F149" s="5" t="n">
        <v>-3.12</v>
      </c>
      <c r="G149" s="5" t="n">
        <f aca="false">F149*-1</f>
        <v>3.12</v>
      </c>
      <c r="H149" s="5" t="n">
        <v>-62.32</v>
      </c>
      <c r="I149" s="5" t="n">
        <f aca="false">H149*-1</f>
        <v>62.32</v>
      </c>
      <c r="J149" s="5" t="s">
        <v>26</v>
      </c>
      <c r="K149" s="4"/>
    </row>
    <row r="150" customFormat="false" ht="12.75" hidden="false" customHeight="true" outlineLevel="0" collapsed="false">
      <c r="A150" s="5" t="s">
        <v>62</v>
      </c>
      <c r="B150" s="6" t="n">
        <v>44309</v>
      </c>
      <c r="C150" s="5" t="s">
        <v>64</v>
      </c>
      <c r="D150" s="5" t="n">
        <f aca="false">H150+F150</f>
        <v>-83.56</v>
      </c>
      <c r="E150" s="5" t="n">
        <f aca="false">D150*-1</f>
        <v>83.56</v>
      </c>
      <c r="F150" s="5" t="n">
        <v>-3.98</v>
      </c>
      <c r="G150" s="5" t="n">
        <f aca="false">F150*-1</f>
        <v>3.98</v>
      </c>
      <c r="H150" s="5" t="n">
        <v>-79.58</v>
      </c>
      <c r="I150" s="5" t="n">
        <f aca="false">H150*-1</f>
        <v>79.58</v>
      </c>
      <c r="J150" s="5" t="s">
        <v>26</v>
      </c>
      <c r="K150" s="4"/>
    </row>
    <row r="151" customFormat="false" ht="12.75" hidden="false" customHeight="true" outlineLevel="0" collapsed="false">
      <c r="A151" s="5" t="s">
        <v>62</v>
      </c>
      <c r="B151" s="6" t="n">
        <v>44309</v>
      </c>
      <c r="C151" s="5" t="s">
        <v>64</v>
      </c>
      <c r="D151" s="5" t="n">
        <f aca="false">H151+F151</f>
        <v>-939.12</v>
      </c>
      <c r="E151" s="5" t="n">
        <f aca="false">D151*-1</f>
        <v>939.12</v>
      </c>
      <c r="F151" s="5" t="n">
        <v>-156.52</v>
      </c>
      <c r="G151" s="5" t="n">
        <f aca="false">F151*-1</f>
        <v>156.52</v>
      </c>
      <c r="H151" s="5" t="n">
        <v>-782.6</v>
      </c>
      <c r="I151" s="5" t="n">
        <f aca="false">H151*-1</f>
        <v>782.6</v>
      </c>
      <c r="J151" s="5" t="s">
        <v>28</v>
      </c>
      <c r="K151" s="4"/>
    </row>
    <row r="152" customFormat="false" ht="12.75" hidden="false" customHeight="true" outlineLevel="0" collapsed="false">
      <c r="A152" s="5" t="s">
        <v>62</v>
      </c>
      <c r="B152" s="6" t="n">
        <v>44309</v>
      </c>
      <c r="C152" s="5" t="s">
        <v>23</v>
      </c>
      <c r="D152" s="5" t="n">
        <f aca="false">H152+F152</f>
        <v>-558.88</v>
      </c>
      <c r="E152" s="5" t="n">
        <f aca="false">D152*-1</f>
        <v>558.88</v>
      </c>
      <c r="F152" s="5" t="n">
        <v>-93.15</v>
      </c>
      <c r="G152" s="5" t="n">
        <f aca="false">F152*-1</f>
        <v>93.15</v>
      </c>
      <c r="H152" s="5" t="n">
        <v>-465.73</v>
      </c>
      <c r="I152" s="5" t="n">
        <f aca="false">H152*-1</f>
        <v>465.73</v>
      </c>
      <c r="J152" s="5" t="s">
        <v>65</v>
      </c>
      <c r="K152" s="4"/>
    </row>
    <row r="153" customFormat="false" ht="12.75" hidden="false" customHeight="true" outlineLevel="0" collapsed="false">
      <c r="A153" s="5" t="s">
        <v>62</v>
      </c>
      <c r="B153" s="6" t="n">
        <v>44321</v>
      </c>
      <c r="C153" s="5" t="s">
        <v>66</v>
      </c>
      <c r="D153" s="5" t="n">
        <f aca="false">H153+F153</f>
        <v>-94.52</v>
      </c>
      <c r="E153" s="5" t="n">
        <f aca="false">D153*-1</f>
        <v>94.52</v>
      </c>
      <c r="F153" s="5" t="n">
        <v>-4.5</v>
      </c>
      <c r="G153" s="5" t="n">
        <f aca="false">F153*-1</f>
        <v>4.5</v>
      </c>
      <c r="H153" s="5" t="n">
        <v>-90.02</v>
      </c>
      <c r="I153" s="5" t="n">
        <f aca="false">H153*-1</f>
        <v>90.02</v>
      </c>
      <c r="J153" s="5" t="s">
        <v>34</v>
      </c>
      <c r="K153" s="4"/>
    </row>
    <row r="154" customFormat="false" ht="12.75" hidden="false" customHeight="true" outlineLevel="0" collapsed="false">
      <c r="A154" s="5" t="s">
        <v>62</v>
      </c>
      <c r="B154" s="6" t="n">
        <v>44321</v>
      </c>
      <c r="C154" s="5" t="s">
        <v>66</v>
      </c>
      <c r="D154" s="5" t="n">
        <f aca="false">H154+F154</f>
        <v>94.53</v>
      </c>
      <c r="E154" s="5" t="n">
        <f aca="false">D154*-1</f>
        <v>-94.53</v>
      </c>
      <c r="F154" s="5" t="n">
        <v>4.5</v>
      </c>
      <c r="G154" s="5" t="n">
        <f aca="false">F154*-1</f>
        <v>-4.5</v>
      </c>
      <c r="H154" s="5" t="n">
        <v>90.03</v>
      </c>
      <c r="I154" s="5" t="n">
        <f aca="false">H154*-1</f>
        <v>-90.03</v>
      </c>
      <c r="J154" s="5" t="s">
        <v>34</v>
      </c>
      <c r="K154" s="4"/>
    </row>
    <row r="155" customFormat="false" ht="12.75" hidden="false" customHeight="true" outlineLevel="0" collapsed="false">
      <c r="A155" s="5" t="s">
        <v>62</v>
      </c>
      <c r="B155" s="6" t="n">
        <v>44321</v>
      </c>
      <c r="C155" s="5" t="s">
        <v>66</v>
      </c>
      <c r="D155" s="5" t="n">
        <f aca="false">H155+F155</f>
        <v>-93.69</v>
      </c>
      <c r="E155" s="5" t="n">
        <f aca="false">D155*-1</f>
        <v>93.69</v>
      </c>
      <c r="F155" s="5" t="n">
        <v>-4.46</v>
      </c>
      <c r="G155" s="5" t="n">
        <f aca="false">F155*-1</f>
        <v>4.46</v>
      </c>
      <c r="H155" s="5" t="n">
        <v>-89.23</v>
      </c>
      <c r="I155" s="5" t="n">
        <f aca="false">H155*-1</f>
        <v>89.23</v>
      </c>
      <c r="J155" s="5" t="s">
        <v>34</v>
      </c>
      <c r="K155" s="4"/>
    </row>
    <row r="156" customFormat="false" ht="12.75" hidden="false" customHeight="true" outlineLevel="0" collapsed="false">
      <c r="A156" s="5" t="s">
        <v>62</v>
      </c>
      <c r="B156" s="6" t="n">
        <v>44321</v>
      </c>
      <c r="C156" s="5" t="s">
        <v>66</v>
      </c>
      <c r="D156" s="5" t="n">
        <f aca="false">H156+F156</f>
        <v>93.69</v>
      </c>
      <c r="E156" s="5" t="n">
        <f aca="false">D156*-1</f>
        <v>-93.69</v>
      </c>
      <c r="F156" s="5" t="n">
        <v>4.46</v>
      </c>
      <c r="G156" s="5" t="n">
        <f aca="false">F156*-1</f>
        <v>-4.46</v>
      </c>
      <c r="H156" s="5" t="n">
        <v>89.23</v>
      </c>
      <c r="I156" s="5" t="n">
        <f aca="false">H156*-1</f>
        <v>-89.23</v>
      </c>
      <c r="J156" s="5" t="s">
        <v>34</v>
      </c>
      <c r="K156" s="4"/>
    </row>
    <row r="157" customFormat="false" ht="12.75" hidden="false" customHeight="true" outlineLevel="0" collapsed="false">
      <c r="A157" s="5" t="s">
        <v>62</v>
      </c>
      <c r="B157" s="6" t="n">
        <v>44321</v>
      </c>
      <c r="C157" s="5" t="s">
        <v>66</v>
      </c>
      <c r="D157" s="5" t="n">
        <f aca="false">H157+F157</f>
        <v>-62.33</v>
      </c>
      <c r="E157" s="5" t="n">
        <f aca="false">D157*-1</f>
        <v>62.33</v>
      </c>
      <c r="F157" s="5" t="n">
        <v>-2.97</v>
      </c>
      <c r="G157" s="5" t="n">
        <f aca="false">F157*-1</f>
        <v>2.97</v>
      </c>
      <c r="H157" s="5" t="n">
        <v>-59.36</v>
      </c>
      <c r="I157" s="5" t="n">
        <f aca="false">H157*-1</f>
        <v>59.36</v>
      </c>
      <c r="J157" s="5" t="s">
        <v>34</v>
      </c>
      <c r="K157" s="4"/>
    </row>
    <row r="158" customFormat="false" ht="12.75" hidden="false" customHeight="true" outlineLevel="0" collapsed="false">
      <c r="A158" s="5" t="s">
        <v>62</v>
      </c>
      <c r="B158" s="6" t="n">
        <v>44321</v>
      </c>
      <c r="C158" s="5" t="s">
        <v>66</v>
      </c>
      <c r="D158" s="5" t="n">
        <f aca="false">H158+F158</f>
        <v>62.33</v>
      </c>
      <c r="E158" s="5" t="n">
        <f aca="false">D158*-1</f>
        <v>-62.33</v>
      </c>
      <c r="F158" s="5" t="n">
        <v>2.97</v>
      </c>
      <c r="G158" s="5" t="n">
        <f aca="false">F158*-1</f>
        <v>-2.97</v>
      </c>
      <c r="H158" s="5" t="n">
        <v>59.36</v>
      </c>
      <c r="I158" s="5" t="n">
        <f aca="false">H158*-1</f>
        <v>-59.36</v>
      </c>
      <c r="J158" s="5" t="s">
        <v>34</v>
      </c>
      <c r="K158" s="4"/>
    </row>
    <row r="159" customFormat="false" ht="12.75" hidden="false" customHeight="true" outlineLevel="0" collapsed="false">
      <c r="A159" s="5" t="s">
        <v>62</v>
      </c>
      <c r="B159" s="6" t="n">
        <v>44321</v>
      </c>
      <c r="C159" s="5" t="s">
        <v>66</v>
      </c>
      <c r="D159" s="5" t="n">
        <f aca="false">H159+F159</f>
        <v>-35.18</v>
      </c>
      <c r="E159" s="5" t="n">
        <f aca="false">D159*-1</f>
        <v>35.18</v>
      </c>
      <c r="F159" s="5" t="n">
        <v>-1.67</v>
      </c>
      <c r="G159" s="5" t="n">
        <f aca="false">F159*-1</f>
        <v>1.67</v>
      </c>
      <c r="H159" s="5" t="n">
        <v>-33.51</v>
      </c>
      <c r="I159" s="5" t="n">
        <f aca="false">H159*-1</f>
        <v>33.51</v>
      </c>
      <c r="J159" s="5" t="s">
        <v>34</v>
      </c>
      <c r="K159" s="4"/>
    </row>
    <row r="160" customFormat="false" ht="12.75" hidden="false" customHeight="true" outlineLevel="0" collapsed="false">
      <c r="A160" s="5" t="s">
        <v>62</v>
      </c>
      <c r="B160" s="6" t="n">
        <v>44321</v>
      </c>
      <c r="C160" s="5" t="s">
        <v>66</v>
      </c>
      <c r="D160" s="5" t="n">
        <f aca="false">H160+F160</f>
        <v>35.18</v>
      </c>
      <c r="E160" s="5" t="n">
        <f aca="false">D160*-1</f>
        <v>-35.18</v>
      </c>
      <c r="F160" s="5" t="n">
        <v>1.68</v>
      </c>
      <c r="G160" s="5" t="n">
        <f aca="false">F160*-1</f>
        <v>-1.68</v>
      </c>
      <c r="H160" s="5" t="n">
        <v>33.5</v>
      </c>
      <c r="I160" s="5" t="n">
        <f aca="false">H160*-1</f>
        <v>-33.5</v>
      </c>
      <c r="J160" s="5" t="s">
        <v>34</v>
      </c>
      <c r="K160" s="4"/>
    </row>
    <row r="161" customFormat="false" ht="12.75" hidden="false" customHeight="true" outlineLevel="0" collapsed="false">
      <c r="A161" s="5" t="s">
        <v>62</v>
      </c>
      <c r="B161" s="6" t="n">
        <v>44330</v>
      </c>
      <c r="C161" s="5" t="s">
        <v>63</v>
      </c>
      <c r="D161" s="5" t="n">
        <f aca="false">H161+F161</f>
        <v>-259.31</v>
      </c>
      <c r="E161" s="5" t="n">
        <f aca="false">D161*-1</f>
        <v>259.31</v>
      </c>
      <c r="F161" s="5" t="n">
        <v>-43.22</v>
      </c>
      <c r="G161" s="5" t="n">
        <f aca="false">F161*-1</f>
        <v>43.22</v>
      </c>
      <c r="H161" s="5" t="n">
        <v>-216.09</v>
      </c>
      <c r="I161" s="5" t="n">
        <f aca="false">H161*-1</f>
        <v>216.09</v>
      </c>
      <c r="J161" s="5" t="s">
        <v>12</v>
      </c>
      <c r="K161" s="4"/>
    </row>
    <row r="162" customFormat="false" ht="12.75" hidden="false" customHeight="true" outlineLevel="0" collapsed="false">
      <c r="A162" s="5" t="s">
        <v>62</v>
      </c>
      <c r="B162" s="6" t="n">
        <v>44358</v>
      </c>
      <c r="C162" s="5" t="s">
        <v>63</v>
      </c>
      <c r="D162" s="5" t="n">
        <f aca="false">H162+F162</f>
        <v>-267.96</v>
      </c>
      <c r="E162" s="5" t="n">
        <f aca="false">D162*-1</f>
        <v>267.96</v>
      </c>
      <c r="F162" s="5" t="n">
        <v>-44.66</v>
      </c>
      <c r="G162" s="5" t="n">
        <f aca="false">F162*-1</f>
        <v>44.66</v>
      </c>
      <c r="H162" s="5" t="n">
        <v>-223.3</v>
      </c>
      <c r="I162" s="5" t="n">
        <f aca="false">H162*-1</f>
        <v>223.3</v>
      </c>
      <c r="J162" s="5" t="s">
        <v>12</v>
      </c>
      <c r="K162" s="4"/>
    </row>
    <row r="163" customFormat="false" ht="12.75" hidden="false" customHeight="true" outlineLevel="0" collapsed="false">
      <c r="A163" s="5" t="s">
        <v>62</v>
      </c>
      <c r="B163" s="6" t="n">
        <v>44393</v>
      </c>
      <c r="C163" s="5" t="s">
        <v>63</v>
      </c>
      <c r="D163" s="5" t="n">
        <f aca="false">H163+F163</f>
        <v>-259.31</v>
      </c>
      <c r="E163" s="5" t="n">
        <f aca="false">D163*-1</f>
        <v>259.31</v>
      </c>
      <c r="F163" s="5" t="n">
        <v>-43.22</v>
      </c>
      <c r="G163" s="5" t="n">
        <f aca="false">F163*-1</f>
        <v>43.22</v>
      </c>
      <c r="H163" s="5" t="n">
        <v>-216.09</v>
      </c>
      <c r="I163" s="5" t="n">
        <f aca="false">H163*-1</f>
        <v>216.09</v>
      </c>
      <c r="J163" s="5" t="s">
        <v>12</v>
      </c>
      <c r="K163" s="4"/>
    </row>
    <row r="164" customFormat="false" ht="12.75" hidden="false" customHeight="true" outlineLevel="0" collapsed="false">
      <c r="A164" s="5" t="s">
        <v>62</v>
      </c>
      <c r="B164" s="6" t="n">
        <v>44400</v>
      </c>
      <c r="C164" s="5" t="s">
        <v>64</v>
      </c>
      <c r="D164" s="5" t="n">
        <f aca="false">H164+F164</f>
        <v>-169.72</v>
      </c>
      <c r="E164" s="5" t="n">
        <f aca="false">D164*-1</f>
        <v>169.72</v>
      </c>
      <c r="F164" s="5" t="n">
        <v>-8.08</v>
      </c>
      <c r="G164" s="5" t="n">
        <f aca="false">F164*-1</f>
        <v>8.08</v>
      </c>
      <c r="H164" s="5" t="n">
        <v>-161.64</v>
      </c>
      <c r="I164" s="5" t="n">
        <f aca="false">H164*-1</f>
        <v>161.64</v>
      </c>
      <c r="J164" s="5" t="s">
        <v>26</v>
      </c>
      <c r="K164" s="4"/>
    </row>
    <row r="165" customFormat="false" ht="12.75" hidden="false" customHeight="true" outlineLevel="0" collapsed="false">
      <c r="A165" s="5" t="s">
        <v>62</v>
      </c>
      <c r="B165" s="6" t="n">
        <v>44400</v>
      </c>
      <c r="C165" s="5" t="s">
        <v>64</v>
      </c>
      <c r="D165" s="5" t="n">
        <f aca="false">H165+F165</f>
        <v>-32.66</v>
      </c>
      <c r="E165" s="5" t="n">
        <f aca="false">D165*-1</f>
        <v>32.66</v>
      </c>
      <c r="F165" s="5" t="n">
        <v>-1.56</v>
      </c>
      <c r="G165" s="5" t="n">
        <f aca="false">F165*-1</f>
        <v>1.56</v>
      </c>
      <c r="H165" s="5" t="n">
        <v>-31.1</v>
      </c>
      <c r="I165" s="5" t="n">
        <f aca="false">H165*-1</f>
        <v>31.1</v>
      </c>
      <c r="J165" s="5" t="s">
        <v>26</v>
      </c>
      <c r="K165" s="4"/>
    </row>
    <row r="166" customFormat="false" ht="12.75" hidden="false" customHeight="true" outlineLevel="0" collapsed="false">
      <c r="A166" s="5" t="s">
        <v>62</v>
      </c>
      <c r="B166" s="6" t="n">
        <v>44400</v>
      </c>
      <c r="C166" s="5" t="s">
        <v>64</v>
      </c>
      <c r="D166" s="5" t="n">
        <f aca="false">H166+F166</f>
        <v>-53.75</v>
      </c>
      <c r="E166" s="5" t="n">
        <f aca="false">D166*-1</f>
        <v>53.75</v>
      </c>
      <c r="F166" s="5" t="n">
        <v>-2.56</v>
      </c>
      <c r="G166" s="5" t="n">
        <f aca="false">F166*-1</f>
        <v>2.56</v>
      </c>
      <c r="H166" s="5" t="n">
        <v>-51.19</v>
      </c>
      <c r="I166" s="5" t="n">
        <f aca="false">H166*-1</f>
        <v>51.19</v>
      </c>
      <c r="J166" s="5" t="s">
        <v>26</v>
      </c>
      <c r="K166" s="4"/>
    </row>
    <row r="167" customFormat="false" ht="12.75" hidden="false" customHeight="true" outlineLevel="0" collapsed="false">
      <c r="A167" s="5" t="s">
        <v>62</v>
      </c>
      <c r="B167" s="6" t="n">
        <v>44400</v>
      </c>
      <c r="C167" s="5" t="s">
        <v>64</v>
      </c>
      <c r="D167" s="5" t="n">
        <f aca="false">H167+F167</f>
        <v>-794.27</v>
      </c>
      <c r="E167" s="5" t="n">
        <f aca="false">D167*-1</f>
        <v>794.27</v>
      </c>
      <c r="F167" s="5" t="n">
        <v>-132.38</v>
      </c>
      <c r="G167" s="5" t="n">
        <f aca="false">F167*-1</f>
        <v>132.38</v>
      </c>
      <c r="H167" s="5" t="n">
        <v>-661.89</v>
      </c>
      <c r="I167" s="5" t="n">
        <f aca="false">H167*-1</f>
        <v>661.89</v>
      </c>
      <c r="J167" s="5" t="s">
        <v>28</v>
      </c>
      <c r="K167" s="4"/>
    </row>
    <row r="168" customFormat="false" ht="12.75" hidden="false" customHeight="true" outlineLevel="0" collapsed="false">
      <c r="A168" s="5" t="s">
        <v>62</v>
      </c>
      <c r="B168" s="6" t="n">
        <v>44400</v>
      </c>
      <c r="C168" s="5" t="s">
        <v>66</v>
      </c>
      <c r="D168" s="5" t="n">
        <f aca="false">H168+F168</f>
        <v>-100.67</v>
      </c>
      <c r="E168" s="5" t="n">
        <f aca="false">D168*-1</f>
        <v>100.67</v>
      </c>
      <c r="F168" s="5" t="n">
        <v>-4.79</v>
      </c>
      <c r="G168" s="5" t="n">
        <f aca="false">F168*-1</f>
        <v>4.79</v>
      </c>
      <c r="H168" s="5" t="n">
        <v>-95.88</v>
      </c>
      <c r="I168" s="5" t="n">
        <f aca="false">H168*-1</f>
        <v>95.88</v>
      </c>
      <c r="J168" s="5" t="s">
        <v>34</v>
      </c>
      <c r="K168" s="4"/>
    </row>
    <row r="169" customFormat="false" ht="12.75" hidden="false" customHeight="true" outlineLevel="0" collapsed="false">
      <c r="A169" s="5" t="s">
        <v>62</v>
      </c>
      <c r="B169" s="6" t="n">
        <v>44400</v>
      </c>
      <c r="C169" s="5" t="s">
        <v>66</v>
      </c>
      <c r="D169" s="5" t="n">
        <f aca="false">H169+F169</f>
        <v>100.67</v>
      </c>
      <c r="E169" s="5" t="n">
        <f aca="false">D169*-1</f>
        <v>-100.67</v>
      </c>
      <c r="F169" s="5" t="n">
        <v>4.79</v>
      </c>
      <c r="G169" s="5" t="n">
        <f aca="false">F169*-1</f>
        <v>-4.79</v>
      </c>
      <c r="H169" s="5" t="n">
        <v>95.88</v>
      </c>
      <c r="I169" s="5" t="n">
        <f aca="false">H169*-1</f>
        <v>-95.88</v>
      </c>
      <c r="J169" s="5" t="s">
        <v>34</v>
      </c>
      <c r="K169" s="4"/>
    </row>
    <row r="170" customFormat="false" ht="12.75" hidden="false" customHeight="true" outlineLevel="0" collapsed="false">
      <c r="A170" s="5" t="s">
        <v>62</v>
      </c>
      <c r="B170" s="6" t="n">
        <v>44421</v>
      </c>
      <c r="C170" s="5" t="s">
        <v>63</v>
      </c>
      <c r="D170" s="5" t="n">
        <f aca="false">H170+F170</f>
        <v>-267.96</v>
      </c>
      <c r="E170" s="5" t="n">
        <f aca="false">D170*-1</f>
        <v>267.96</v>
      </c>
      <c r="F170" s="5" t="n">
        <v>-44.66</v>
      </c>
      <c r="G170" s="5" t="n">
        <f aca="false">F170*-1</f>
        <v>44.66</v>
      </c>
      <c r="H170" s="5" t="n">
        <v>-223.3</v>
      </c>
      <c r="I170" s="5" t="n">
        <f aca="false">H170*-1</f>
        <v>223.3</v>
      </c>
      <c r="J170" s="5" t="s">
        <v>12</v>
      </c>
      <c r="K170" s="4"/>
    </row>
    <row r="171" customFormat="false" ht="12.75" hidden="false" customHeight="true" outlineLevel="0" collapsed="false">
      <c r="A171" s="5" t="s">
        <v>62</v>
      </c>
      <c r="B171" s="6" t="n">
        <v>44456</v>
      </c>
      <c r="C171" s="5" t="s">
        <v>63</v>
      </c>
      <c r="D171" s="5" t="n">
        <f aca="false">H171+F171</f>
        <v>-267.96</v>
      </c>
      <c r="E171" s="5" t="n">
        <f aca="false">D171*-1</f>
        <v>267.96</v>
      </c>
      <c r="F171" s="5" t="n">
        <v>-44.66</v>
      </c>
      <c r="G171" s="5" t="n">
        <f aca="false">F171*-1</f>
        <v>44.66</v>
      </c>
      <c r="H171" s="5" t="n">
        <v>-223.3</v>
      </c>
      <c r="I171" s="5" t="n">
        <f aca="false">H171*-1</f>
        <v>223.3</v>
      </c>
      <c r="J171" s="5" t="s">
        <v>12</v>
      </c>
      <c r="K171" s="4"/>
    </row>
    <row r="172" customFormat="false" ht="12.75" hidden="false" customHeight="true" outlineLevel="0" collapsed="false">
      <c r="A172" s="5" t="s">
        <v>62</v>
      </c>
      <c r="B172" s="6" t="n">
        <v>44484</v>
      </c>
      <c r="C172" s="5" t="s">
        <v>63</v>
      </c>
      <c r="D172" s="5" t="n">
        <f aca="false">H172+F172</f>
        <v>-259.31</v>
      </c>
      <c r="E172" s="5" t="n">
        <f aca="false">D172*-1</f>
        <v>259.31</v>
      </c>
      <c r="F172" s="5" t="n">
        <v>-43.22</v>
      </c>
      <c r="G172" s="5" t="n">
        <f aca="false">F172*-1</f>
        <v>43.22</v>
      </c>
      <c r="H172" s="5" t="n">
        <v>-216.09</v>
      </c>
      <c r="I172" s="5" t="n">
        <f aca="false">H172*-1</f>
        <v>216.09</v>
      </c>
      <c r="J172" s="5" t="s">
        <v>12</v>
      </c>
      <c r="K172" s="4"/>
    </row>
    <row r="173" customFormat="false" ht="12.75" hidden="false" customHeight="true" outlineLevel="0" collapsed="false">
      <c r="A173" s="5" t="s">
        <v>62</v>
      </c>
      <c r="B173" s="6" t="n">
        <v>44494</v>
      </c>
      <c r="C173" s="5" t="s">
        <v>66</v>
      </c>
      <c r="D173" s="5" t="n">
        <f aca="false">H173+F173</f>
        <v>-14.42</v>
      </c>
      <c r="E173" s="5" t="n">
        <f aca="false">D173*-1</f>
        <v>14.42</v>
      </c>
      <c r="F173" s="5" t="n">
        <v>-0.69</v>
      </c>
      <c r="G173" s="5" t="n">
        <f aca="false">F173*-1</f>
        <v>0.69</v>
      </c>
      <c r="H173" s="5" t="n">
        <v>-13.73</v>
      </c>
      <c r="I173" s="5" t="n">
        <f aca="false">H173*-1</f>
        <v>13.73</v>
      </c>
      <c r="J173" s="5" t="s">
        <v>34</v>
      </c>
      <c r="K173" s="4"/>
    </row>
    <row r="174" customFormat="false" ht="12.75" hidden="false" customHeight="true" outlineLevel="0" collapsed="false">
      <c r="A174" s="5" t="s">
        <v>62</v>
      </c>
      <c r="B174" s="6" t="n">
        <v>44494</v>
      </c>
      <c r="C174" s="5" t="s">
        <v>66</v>
      </c>
      <c r="D174" s="5" t="n">
        <f aca="false">H174+F174</f>
        <v>14.43</v>
      </c>
      <c r="E174" s="5" t="n">
        <f aca="false">D174*-1</f>
        <v>-14.43</v>
      </c>
      <c r="F174" s="5" t="n">
        <v>0.69</v>
      </c>
      <c r="G174" s="5" t="n">
        <f aca="false">F174*-1</f>
        <v>-0.69</v>
      </c>
      <c r="H174" s="5" t="n">
        <v>13.74</v>
      </c>
      <c r="I174" s="5" t="n">
        <f aca="false">H174*-1</f>
        <v>-13.74</v>
      </c>
      <c r="J174" s="5" t="s">
        <v>34</v>
      </c>
      <c r="K174" s="4"/>
    </row>
    <row r="175" customFormat="false" ht="12.75" hidden="false" customHeight="true" outlineLevel="0" collapsed="false">
      <c r="A175" s="5" t="s">
        <v>62</v>
      </c>
      <c r="B175" s="6" t="n">
        <v>44498</v>
      </c>
      <c r="C175" s="5" t="s">
        <v>64</v>
      </c>
      <c r="D175" s="5" t="n">
        <f aca="false">H175+F175</f>
        <v>-852.13</v>
      </c>
      <c r="E175" s="5" t="n">
        <f aca="false">D175*-1</f>
        <v>852.13</v>
      </c>
      <c r="F175" s="5" t="n">
        <v>-142.02</v>
      </c>
      <c r="G175" s="5" t="n">
        <f aca="false">F175*-1</f>
        <v>142.02</v>
      </c>
      <c r="H175" s="5" t="n">
        <v>-710.11</v>
      </c>
      <c r="I175" s="5" t="n">
        <f aca="false">H175*-1</f>
        <v>710.11</v>
      </c>
      <c r="J175" s="5" t="s">
        <v>28</v>
      </c>
      <c r="K175" s="4"/>
    </row>
    <row r="176" customFormat="false" ht="12.75" hidden="false" customHeight="true" outlineLevel="0" collapsed="false">
      <c r="A176" s="5" t="s">
        <v>62</v>
      </c>
      <c r="B176" s="6" t="n">
        <v>44498</v>
      </c>
      <c r="C176" s="5" t="s">
        <v>67</v>
      </c>
      <c r="D176" s="5" t="n">
        <f aca="false">H176+F176</f>
        <v>-83.92</v>
      </c>
      <c r="E176" s="5" t="n">
        <f aca="false">D176*-1</f>
        <v>83.92</v>
      </c>
      <c r="F176" s="5" t="n">
        <v>-3.99</v>
      </c>
      <c r="G176" s="5" t="n">
        <f aca="false">F176*-1</f>
        <v>3.99</v>
      </c>
      <c r="H176" s="5" t="n">
        <v>-79.93</v>
      </c>
      <c r="I176" s="5" t="n">
        <f aca="false">H176*-1</f>
        <v>79.93</v>
      </c>
      <c r="J176" s="5" t="s">
        <v>34</v>
      </c>
      <c r="K176" s="4"/>
    </row>
    <row r="177" customFormat="false" ht="12.75" hidden="false" customHeight="true" outlineLevel="0" collapsed="false">
      <c r="A177" s="5" t="s">
        <v>62</v>
      </c>
      <c r="B177" s="6" t="n">
        <v>44505</v>
      </c>
      <c r="C177" s="5" t="s">
        <v>64</v>
      </c>
      <c r="D177" s="5" t="n">
        <f aca="false">H177+F177</f>
        <v>-269.23</v>
      </c>
      <c r="E177" s="5" t="n">
        <f aca="false">D177*-1</f>
        <v>269.23</v>
      </c>
      <c r="F177" s="5" t="n">
        <v>-12.82</v>
      </c>
      <c r="G177" s="5" t="n">
        <f aca="false">F177*-1</f>
        <v>12.82</v>
      </c>
      <c r="H177" s="5" t="n">
        <v>-256.41</v>
      </c>
      <c r="I177" s="5" t="n">
        <f aca="false">H177*-1</f>
        <v>256.41</v>
      </c>
      <c r="J177" s="5" t="s">
        <v>26</v>
      </c>
      <c r="K177" s="4"/>
    </row>
    <row r="178" customFormat="false" ht="12.75" hidden="false" customHeight="true" outlineLevel="0" collapsed="false">
      <c r="A178" s="5" t="s">
        <v>62</v>
      </c>
      <c r="B178" s="6" t="n">
        <v>44512</v>
      </c>
      <c r="C178" s="5" t="s">
        <v>63</v>
      </c>
      <c r="D178" s="5" t="n">
        <f aca="false">H178+F178</f>
        <v>-267.96</v>
      </c>
      <c r="E178" s="5" t="n">
        <f aca="false">D178*-1</f>
        <v>267.96</v>
      </c>
      <c r="F178" s="5" t="n">
        <v>-44.66</v>
      </c>
      <c r="G178" s="5" t="n">
        <f aca="false">F178*-1</f>
        <v>44.66</v>
      </c>
      <c r="H178" s="5" t="n">
        <v>-223.3</v>
      </c>
      <c r="I178" s="5" t="n">
        <f aca="false">H178*-1</f>
        <v>223.3</v>
      </c>
      <c r="J178" s="5" t="s">
        <v>12</v>
      </c>
      <c r="K178" s="4"/>
    </row>
    <row r="179" customFormat="false" ht="12.75" hidden="false" customHeight="true" outlineLevel="0" collapsed="false">
      <c r="A179" s="5" t="s">
        <v>62</v>
      </c>
      <c r="B179" s="6" t="n">
        <v>44547</v>
      </c>
      <c r="C179" s="5" t="s">
        <v>63</v>
      </c>
      <c r="D179" s="5" t="n">
        <f aca="false">H179+F179</f>
        <v>-259.31</v>
      </c>
      <c r="E179" s="5" t="n">
        <f aca="false">D179*-1</f>
        <v>259.31</v>
      </c>
      <c r="F179" s="5" t="n">
        <v>-43.22</v>
      </c>
      <c r="G179" s="5" t="n">
        <f aca="false">F179*-1</f>
        <v>43.22</v>
      </c>
      <c r="H179" s="5" t="n">
        <v>-216.09</v>
      </c>
      <c r="I179" s="5" t="n">
        <f aca="false">H179*-1</f>
        <v>216.09</v>
      </c>
      <c r="J179" s="5" t="s">
        <v>12</v>
      </c>
      <c r="K179" s="4"/>
    </row>
    <row r="180" customFormat="false" ht="12.75" hidden="false" customHeight="true" outlineLevel="0" collapsed="false">
      <c r="A180" s="5" t="s">
        <v>62</v>
      </c>
      <c r="B180" s="6" t="n">
        <v>44548</v>
      </c>
      <c r="C180" s="5" t="s">
        <v>68</v>
      </c>
      <c r="D180" s="5" t="n">
        <f aca="false">H180+F180</f>
        <v>-76.55</v>
      </c>
      <c r="E180" s="5" t="n">
        <f aca="false">D180*-1</f>
        <v>76.55</v>
      </c>
      <c r="F180" s="5" t="n">
        <v>-3.64</v>
      </c>
      <c r="G180" s="5" t="n">
        <f aca="false">F180*-1</f>
        <v>3.64</v>
      </c>
      <c r="H180" s="5" t="n">
        <v>-72.91</v>
      </c>
      <c r="I180" s="5" t="n">
        <f aca="false">H180*-1</f>
        <v>72.91</v>
      </c>
      <c r="J180" s="5" t="s">
        <v>12</v>
      </c>
      <c r="K180" s="4"/>
    </row>
    <row r="181" customFormat="false" ht="12.75" hidden="false" customHeight="true" outlineLevel="0" collapsed="false">
      <c r="A181" s="5" t="s">
        <v>62</v>
      </c>
      <c r="B181" s="6" t="n">
        <v>44548</v>
      </c>
      <c r="C181" s="5" t="s">
        <v>68</v>
      </c>
      <c r="D181" s="5" t="n">
        <f aca="false">H181+F181</f>
        <v>76.55</v>
      </c>
      <c r="E181" s="5" t="n">
        <f aca="false">D181*-1</f>
        <v>-76.55</v>
      </c>
      <c r="F181" s="5" t="n">
        <v>3.64</v>
      </c>
      <c r="G181" s="5" t="n">
        <f aca="false">F181*-1</f>
        <v>-3.64</v>
      </c>
      <c r="H181" s="5" t="n">
        <v>72.91</v>
      </c>
      <c r="I181" s="5" t="n">
        <f aca="false">H181*-1</f>
        <v>-72.91</v>
      </c>
      <c r="J181" s="5" t="s">
        <v>12</v>
      </c>
      <c r="K181" s="4"/>
    </row>
    <row r="182" customFormat="false" ht="12.75" hidden="false" customHeight="true" outlineLevel="0" collapsed="false">
      <c r="A182" s="5" t="s">
        <v>62</v>
      </c>
      <c r="B182" s="6" t="n">
        <v>44568</v>
      </c>
      <c r="C182" s="5" t="s">
        <v>69</v>
      </c>
      <c r="D182" s="5" t="n">
        <f aca="false">H182+F182</f>
        <v>-9.62</v>
      </c>
      <c r="E182" s="5" t="n">
        <f aca="false">D182*-1</f>
        <v>9.62</v>
      </c>
      <c r="F182" s="5" t="n">
        <v>-0.46</v>
      </c>
      <c r="G182" s="5" t="n">
        <f aca="false">F182*-1</f>
        <v>0.46</v>
      </c>
      <c r="H182" s="5" t="n">
        <v>-9.16</v>
      </c>
      <c r="I182" s="5" t="n">
        <f aca="false">H182*-1</f>
        <v>9.16</v>
      </c>
      <c r="J182" s="5" t="s">
        <v>12</v>
      </c>
      <c r="K182" s="4"/>
    </row>
    <row r="183" customFormat="false" ht="12.75" hidden="false" customHeight="true" outlineLevel="0" collapsed="false">
      <c r="A183" s="5" t="s">
        <v>62</v>
      </c>
      <c r="B183" s="6" t="n">
        <v>44575</v>
      </c>
      <c r="C183" s="5" t="s">
        <v>63</v>
      </c>
      <c r="D183" s="5" t="n">
        <f aca="false">H183+F183</f>
        <v>-18.82</v>
      </c>
      <c r="E183" s="5" t="n">
        <f aca="false">D183*-1</f>
        <v>18.82</v>
      </c>
      <c r="F183" s="5" t="n">
        <v>-0.9</v>
      </c>
      <c r="G183" s="5" t="n">
        <f aca="false">F183*-1</f>
        <v>0.9</v>
      </c>
      <c r="H183" s="5" t="n">
        <v>-17.92</v>
      </c>
      <c r="I183" s="5" t="n">
        <f aca="false">H183*-1</f>
        <v>17.92</v>
      </c>
      <c r="J183" s="5" t="s">
        <v>12</v>
      </c>
      <c r="K183" s="4"/>
    </row>
    <row r="184" customFormat="false" ht="12.75" hidden="false" customHeight="true" outlineLevel="0" collapsed="false">
      <c r="A184" s="5" t="s">
        <v>62</v>
      </c>
      <c r="B184" s="6" t="n">
        <v>44582</v>
      </c>
      <c r="C184" s="5" t="s">
        <v>63</v>
      </c>
      <c r="D184" s="5" t="n">
        <f aca="false">H184+F184</f>
        <v>-267.96</v>
      </c>
      <c r="E184" s="5" t="n">
        <f aca="false">D184*-1</f>
        <v>267.96</v>
      </c>
      <c r="F184" s="5" t="n">
        <v>-44.66</v>
      </c>
      <c r="G184" s="5" t="n">
        <f aca="false">F184*-1</f>
        <v>44.66</v>
      </c>
      <c r="H184" s="5" t="n">
        <v>-223.3</v>
      </c>
      <c r="I184" s="5" t="n">
        <f aca="false">H184*-1</f>
        <v>223.3</v>
      </c>
      <c r="J184" s="5" t="s">
        <v>12</v>
      </c>
      <c r="K184" s="4"/>
    </row>
    <row r="185" customFormat="false" ht="12.75" hidden="false" customHeight="true" outlineLevel="0" collapsed="false">
      <c r="A185" s="5" t="s">
        <v>62</v>
      </c>
      <c r="B185" s="6" t="n">
        <v>44582</v>
      </c>
      <c r="C185" s="5" t="s">
        <v>63</v>
      </c>
      <c r="D185" s="5" t="n">
        <f aca="false">H185+F185</f>
        <v>18.82</v>
      </c>
      <c r="E185" s="5" t="n">
        <f aca="false">D185*-1</f>
        <v>-18.82</v>
      </c>
      <c r="F185" s="5" t="n">
        <v>0.9</v>
      </c>
      <c r="G185" s="5" t="n">
        <f aca="false">F185*-1</f>
        <v>-0.9</v>
      </c>
      <c r="H185" s="5" t="n">
        <v>17.92</v>
      </c>
      <c r="I185" s="5" t="n">
        <f aca="false">H185*-1</f>
        <v>-17.92</v>
      </c>
      <c r="J185" s="5" t="s">
        <v>12</v>
      </c>
      <c r="K185" s="4"/>
    </row>
    <row r="186" customFormat="false" ht="12.75" hidden="false" customHeight="true" outlineLevel="0" collapsed="false">
      <c r="A186" s="5" t="s">
        <v>62</v>
      </c>
      <c r="B186" s="6" t="n">
        <v>44582</v>
      </c>
      <c r="C186" s="5" t="s">
        <v>64</v>
      </c>
      <c r="D186" s="5" t="n">
        <f aca="false">H186+F186</f>
        <v>-1322.88</v>
      </c>
      <c r="E186" s="5" t="n">
        <f aca="false">D186*-1</f>
        <v>1322.88</v>
      </c>
      <c r="F186" s="5" t="n">
        <v>-220.48</v>
      </c>
      <c r="G186" s="5" t="n">
        <f aca="false">F186*-1</f>
        <v>220.48</v>
      </c>
      <c r="H186" s="5" t="n">
        <v>-1102.4</v>
      </c>
      <c r="I186" s="5" t="n">
        <f aca="false">H186*-1</f>
        <v>1102.4</v>
      </c>
      <c r="J186" s="5" t="s">
        <v>28</v>
      </c>
      <c r="K186" s="4"/>
    </row>
    <row r="187" customFormat="false" ht="12.75" hidden="false" customHeight="true" outlineLevel="0" collapsed="false">
      <c r="A187" s="5" t="s">
        <v>62</v>
      </c>
      <c r="B187" s="6" t="n">
        <v>44589</v>
      </c>
      <c r="C187" s="5" t="s">
        <v>64</v>
      </c>
      <c r="D187" s="5" t="n">
        <f aca="false">H187+F187</f>
        <v>-179.36</v>
      </c>
      <c r="E187" s="5" t="n">
        <f aca="false">D187*-1</f>
        <v>179.36</v>
      </c>
      <c r="F187" s="5" t="n">
        <v>-8.54</v>
      </c>
      <c r="G187" s="5" t="n">
        <f aca="false">F187*-1</f>
        <v>8.54</v>
      </c>
      <c r="H187" s="5" t="n">
        <v>-170.82</v>
      </c>
      <c r="I187" s="5" t="n">
        <f aca="false">H187*-1</f>
        <v>170.82</v>
      </c>
      <c r="J187" s="5" t="s">
        <v>26</v>
      </c>
      <c r="K187" s="4"/>
    </row>
    <row r="188" customFormat="false" ht="12.75" hidden="false" customHeight="true" outlineLevel="0" collapsed="false">
      <c r="A188" s="5" t="s">
        <v>62</v>
      </c>
      <c r="B188" s="6" t="n">
        <v>44595</v>
      </c>
      <c r="C188" s="5" t="s">
        <v>70</v>
      </c>
      <c r="D188" s="5" t="n">
        <f aca="false">H188+F188</f>
        <v>-7</v>
      </c>
      <c r="E188" s="5" t="n">
        <f aca="false">D188*-1</f>
        <v>7</v>
      </c>
      <c r="F188" s="5" t="n">
        <v>0</v>
      </c>
      <c r="G188" s="5" t="n">
        <f aca="false">F188*-1</f>
        <v>-0</v>
      </c>
      <c r="H188" s="5" t="n">
        <v>-7</v>
      </c>
      <c r="I188" s="5" t="n">
        <f aca="false">H188*-1</f>
        <v>7</v>
      </c>
      <c r="J188" s="5" t="s">
        <v>12</v>
      </c>
      <c r="K188" s="4"/>
    </row>
    <row r="189" customFormat="false" ht="12.75" hidden="false" customHeight="true" outlineLevel="0" collapsed="false">
      <c r="A189" s="5" t="s">
        <v>62</v>
      </c>
      <c r="B189" s="6" t="n">
        <v>44596</v>
      </c>
      <c r="C189" s="5" t="s">
        <v>67</v>
      </c>
      <c r="D189" s="5" t="n">
        <f aca="false">H189+F189</f>
        <v>-96.18</v>
      </c>
      <c r="E189" s="5" t="n">
        <f aca="false">D189*-1</f>
        <v>96.18</v>
      </c>
      <c r="F189" s="5" t="n">
        <v>-4.58</v>
      </c>
      <c r="G189" s="5" t="n">
        <f aca="false">F189*-1</f>
        <v>4.58</v>
      </c>
      <c r="H189" s="5" t="n">
        <v>-91.6</v>
      </c>
      <c r="I189" s="5" t="n">
        <f aca="false">H189*-1</f>
        <v>91.6</v>
      </c>
      <c r="J189" s="5" t="s">
        <v>34</v>
      </c>
      <c r="K189" s="4"/>
    </row>
    <row r="190" customFormat="false" ht="12.75" hidden="false" customHeight="true" outlineLevel="0" collapsed="false">
      <c r="A190" s="5" t="s">
        <v>62</v>
      </c>
      <c r="B190" s="6" t="n">
        <v>44623</v>
      </c>
      <c r="C190" s="5" t="s">
        <v>70</v>
      </c>
      <c r="D190" s="5" t="n">
        <f aca="false">H190+F190</f>
        <v>-7</v>
      </c>
      <c r="E190" s="5" t="n">
        <f aca="false">D190*-1</f>
        <v>7</v>
      </c>
      <c r="F190" s="5" t="n">
        <v>0</v>
      </c>
      <c r="G190" s="5" t="n">
        <f aca="false">F190*-1</f>
        <v>-0</v>
      </c>
      <c r="H190" s="5" t="n">
        <v>-7</v>
      </c>
      <c r="I190" s="5" t="n">
        <f aca="false">H190*-1</f>
        <v>7</v>
      </c>
      <c r="J190" s="5" t="s">
        <v>12</v>
      </c>
      <c r="K190" s="4"/>
    </row>
    <row r="191" customFormat="false" ht="12.75" hidden="false" customHeight="true" outlineLevel="0" collapsed="false">
      <c r="A191" s="5" t="s">
        <v>62</v>
      </c>
      <c r="B191" s="6" t="n">
        <v>44624</v>
      </c>
      <c r="C191" s="5" t="s">
        <v>71</v>
      </c>
      <c r="D191" s="5" t="n">
        <f aca="false">H191+F191</f>
        <v>-150</v>
      </c>
      <c r="E191" s="5" t="n">
        <f aca="false">D191*-1</f>
        <v>150</v>
      </c>
      <c r="F191" s="5" t="n">
        <v>0</v>
      </c>
      <c r="G191" s="5" t="n">
        <f aca="false">F191*-1</f>
        <v>-0</v>
      </c>
      <c r="H191" s="5" t="n">
        <v>-150</v>
      </c>
      <c r="I191" s="5" t="n">
        <f aca="false">H191*-1</f>
        <v>150</v>
      </c>
      <c r="J191" s="5" t="s">
        <v>65</v>
      </c>
      <c r="K191" s="4"/>
    </row>
    <row r="192" customFormat="false" ht="12.75" hidden="false" customHeight="true" outlineLevel="0" collapsed="false">
      <c r="A192" s="5" t="s">
        <v>62</v>
      </c>
      <c r="B192" s="6" t="n">
        <v>44651</v>
      </c>
      <c r="C192" s="5" t="s">
        <v>70</v>
      </c>
      <c r="D192" s="5" t="n">
        <f aca="false">H192+F192</f>
        <v>-7</v>
      </c>
      <c r="E192" s="5" t="n">
        <f aca="false">D192*-1</f>
        <v>7</v>
      </c>
      <c r="F192" s="5" t="n">
        <v>0</v>
      </c>
      <c r="G192" s="5" t="n">
        <f aca="false">F192*-1</f>
        <v>-0</v>
      </c>
      <c r="H192" s="5" t="n">
        <v>-7</v>
      </c>
      <c r="I192" s="5" t="n">
        <f aca="false">H192*-1</f>
        <v>7</v>
      </c>
      <c r="J192" s="5" t="s">
        <v>12</v>
      </c>
      <c r="K192" s="4"/>
    </row>
    <row r="193" customFormat="false" ht="12.75" hidden="false" customHeight="true" outlineLevel="0" collapsed="false">
      <c r="A193" s="5" t="s">
        <v>72</v>
      </c>
      <c r="B193" s="6" t="n">
        <v>44309</v>
      </c>
      <c r="C193" s="5" t="s">
        <v>64</v>
      </c>
      <c r="D193" s="5" t="n">
        <f aca="false">H193+F193</f>
        <v>-371.62</v>
      </c>
      <c r="E193" s="5" t="n">
        <f aca="false">D193*-1</f>
        <v>371.62</v>
      </c>
      <c r="F193" s="5" t="n">
        <v>-61.94</v>
      </c>
      <c r="G193" s="5" t="n">
        <f aca="false">F193*-1</f>
        <v>61.94</v>
      </c>
      <c r="H193" s="5" t="n">
        <v>-309.68</v>
      </c>
      <c r="I193" s="5" t="n">
        <f aca="false">H193*-1</f>
        <v>309.68</v>
      </c>
      <c r="J193" s="5" t="s">
        <v>28</v>
      </c>
      <c r="K193" s="4"/>
    </row>
    <row r="194" customFormat="false" ht="12.75" hidden="false" customHeight="true" outlineLevel="0" collapsed="false">
      <c r="A194" s="5" t="s">
        <v>72</v>
      </c>
      <c r="B194" s="6" t="n">
        <v>44330</v>
      </c>
      <c r="C194" s="5" t="s">
        <v>64</v>
      </c>
      <c r="D194" s="5" t="n">
        <f aca="false">H194+F194</f>
        <v>-251.2</v>
      </c>
      <c r="E194" s="5" t="n">
        <f aca="false">D194*-1</f>
        <v>251.2</v>
      </c>
      <c r="F194" s="5" t="n">
        <v>-41.87</v>
      </c>
      <c r="G194" s="5" t="n">
        <f aca="false">F194*-1</f>
        <v>41.87</v>
      </c>
      <c r="H194" s="5" t="n">
        <v>-209.33</v>
      </c>
      <c r="I194" s="5" t="n">
        <f aca="false">H194*-1</f>
        <v>209.33</v>
      </c>
      <c r="J194" s="5" t="s">
        <v>28</v>
      </c>
      <c r="K194" s="4"/>
    </row>
    <row r="195" customFormat="false" ht="12.75" hidden="false" customHeight="true" outlineLevel="0" collapsed="false">
      <c r="A195" s="5" t="s">
        <v>72</v>
      </c>
      <c r="B195" s="6" t="n">
        <v>44365</v>
      </c>
      <c r="C195" s="5" t="s">
        <v>64</v>
      </c>
      <c r="D195" s="5" t="n">
        <f aca="false">H195+F195</f>
        <v>-124.49</v>
      </c>
      <c r="E195" s="5" t="n">
        <f aca="false">D195*-1</f>
        <v>124.49</v>
      </c>
      <c r="F195" s="5" t="n">
        <v>-5.93</v>
      </c>
      <c r="G195" s="5" t="n">
        <f aca="false">F195*-1</f>
        <v>5.93</v>
      </c>
      <c r="H195" s="5" t="n">
        <v>-118.56</v>
      </c>
      <c r="I195" s="5" t="n">
        <f aca="false">H195*-1</f>
        <v>118.56</v>
      </c>
      <c r="J195" s="5" t="s">
        <v>28</v>
      </c>
      <c r="K195" s="4"/>
    </row>
    <row r="196" customFormat="false" ht="12.75" hidden="false" customHeight="true" outlineLevel="0" collapsed="false">
      <c r="A196" s="5" t="s">
        <v>72</v>
      </c>
      <c r="B196" s="6" t="n">
        <v>44393</v>
      </c>
      <c r="C196" s="5" t="s">
        <v>64</v>
      </c>
      <c r="D196" s="5" t="n">
        <f aca="false">H196+F196</f>
        <v>-78.34</v>
      </c>
      <c r="E196" s="5" t="n">
        <f aca="false">D196*-1</f>
        <v>78.34</v>
      </c>
      <c r="F196" s="5" t="n">
        <v>-3.73</v>
      </c>
      <c r="G196" s="5" t="n">
        <f aca="false">F196*-1</f>
        <v>3.73</v>
      </c>
      <c r="H196" s="5" t="n">
        <v>-74.61</v>
      </c>
      <c r="I196" s="5" t="n">
        <f aca="false">H196*-1</f>
        <v>74.61</v>
      </c>
      <c r="J196" s="5" t="s">
        <v>28</v>
      </c>
      <c r="K196" s="4"/>
    </row>
    <row r="197" customFormat="false" ht="12.75" hidden="false" customHeight="true" outlineLevel="0" collapsed="false">
      <c r="A197" s="5" t="s">
        <v>72</v>
      </c>
      <c r="B197" s="6" t="n">
        <v>44421</v>
      </c>
      <c r="C197" s="5" t="s">
        <v>64</v>
      </c>
      <c r="D197" s="5" t="n">
        <f aca="false">H197+F197</f>
        <v>-101.18</v>
      </c>
      <c r="E197" s="5" t="n">
        <f aca="false">D197*-1</f>
        <v>101.18</v>
      </c>
      <c r="F197" s="5" t="n">
        <v>-4.82</v>
      </c>
      <c r="G197" s="5" t="n">
        <f aca="false">F197*-1</f>
        <v>4.82</v>
      </c>
      <c r="H197" s="5" t="n">
        <v>-96.36</v>
      </c>
      <c r="I197" s="5" t="n">
        <f aca="false">H197*-1</f>
        <v>96.36</v>
      </c>
      <c r="J197" s="5" t="s">
        <v>28</v>
      </c>
      <c r="K197" s="4"/>
    </row>
    <row r="198" customFormat="false" ht="12.75" hidden="false" customHeight="true" outlineLevel="0" collapsed="false">
      <c r="A198" s="5" t="s">
        <v>72</v>
      </c>
      <c r="B198" s="6" t="n">
        <v>44456</v>
      </c>
      <c r="C198" s="5" t="s">
        <v>64</v>
      </c>
      <c r="D198" s="5" t="n">
        <f aca="false">H198+F198</f>
        <v>-101.35</v>
      </c>
      <c r="E198" s="5" t="n">
        <f aca="false">D198*-1</f>
        <v>101.35</v>
      </c>
      <c r="F198" s="5" t="n">
        <v>-4.83</v>
      </c>
      <c r="G198" s="5" t="n">
        <f aca="false">F198*-1</f>
        <v>4.83</v>
      </c>
      <c r="H198" s="5" t="n">
        <v>-96.52</v>
      </c>
      <c r="I198" s="5" t="n">
        <f aca="false">H198*-1</f>
        <v>96.52</v>
      </c>
      <c r="J198" s="5" t="s">
        <v>28</v>
      </c>
      <c r="K198" s="4"/>
    </row>
    <row r="199" customFormat="false" ht="12.75" hidden="false" customHeight="true" outlineLevel="0" collapsed="false">
      <c r="A199" s="5" t="s">
        <v>72</v>
      </c>
      <c r="B199" s="6" t="n">
        <v>44484</v>
      </c>
      <c r="C199" s="5" t="s">
        <v>64</v>
      </c>
      <c r="D199" s="5" t="n">
        <f aca="false">H199+F199</f>
        <v>-115.61</v>
      </c>
      <c r="E199" s="5" t="n">
        <f aca="false">D199*-1</f>
        <v>115.61</v>
      </c>
      <c r="F199" s="5" t="n">
        <v>-5.51</v>
      </c>
      <c r="G199" s="5" t="n">
        <f aca="false">F199*-1</f>
        <v>5.51</v>
      </c>
      <c r="H199" s="5" t="n">
        <v>-110.1</v>
      </c>
      <c r="I199" s="5" t="n">
        <f aca="false">H199*-1</f>
        <v>110.1</v>
      </c>
      <c r="J199" s="5" t="s">
        <v>28</v>
      </c>
      <c r="K199" s="4"/>
    </row>
    <row r="200" customFormat="false" ht="12.75" hidden="false" customHeight="true" outlineLevel="0" collapsed="false">
      <c r="A200" s="5" t="s">
        <v>72</v>
      </c>
      <c r="B200" s="6" t="n">
        <v>44547</v>
      </c>
      <c r="C200" s="5" t="s">
        <v>64</v>
      </c>
      <c r="D200" s="5" t="n">
        <f aca="false">H200+F200</f>
        <v>-271.84</v>
      </c>
      <c r="E200" s="5" t="n">
        <f aca="false">D200*-1</f>
        <v>271.84</v>
      </c>
      <c r="F200" s="5" t="n">
        <v>-45.31</v>
      </c>
      <c r="G200" s="5" t="n">
        <f aca="false">F200*-1</f>
        <v>45.31</v>
      </c>
      <c r="H200" s="5" t="n">
        <v>-226.53</v>
      </c>
      <c r="I200" s="5" t="n">
        <f aca="false">H200*-1</f>
        <v>226.53</v>
      </c>
      <c r="J200" s="5" t="s">
        <v>28</v>
      </c>
      <c r="K200" s="4"/>
    </row>
    <row r="201" customFormat="false" ht="12.75" hidden="false" customHeight="true" outlineLevel="0" collapsed="false">
      <c r="A201" s="5" t="s">
        <v>72</v>
      </c>
      <c r="B201" s="6" t="n">
        <v>44547</v>
      </c>
      <c r="C201" s="5" t="s">
        <v>64</v>
      </c>
      <c r="D201" s="5" t="n">
        <f aca="false">H201+F201</f>
        <v>-363.84</v>
      </c>
      <c r="E201" s="5" t="n">
        <f aca="false">D201*-1</f>
        <v>363.84</v>
      </c>
      <c r="F201" s="5" t="n">
        <v>-60.64</v>
      </c>
      <c r="G201" s="5" t="n">
        <f aca="false">F201*-1</f>
        <v>60.64</v>
      </c>
      <c r="H201" s="5" t="n">
        <v>-303.2</v>
      </c>
      <c r="I201" s="5" t="n">
        <f aca="false">H201*-1</f>
        <v>303.2</v>
      </c>
      <c r="J201" s="5" t="s">
        <v>28</v>
      </c>
      <c r="K201" s="4"/>
    </row>
    <row r="202" customFormat="false" ht="12.75" hidden="false" customHeight="true" outlineLevel="0" collapsed="false">
      <c r="A202" s="5" t="s">
        <v>72</v>
      </c>
      <c r="B202" s="6" t="n">
        <v>44582</v>
      </c>
      <c r="C202" s="5" t="s">
        <v>64</v>
      </c>
      <c r="D202" s="5" t="n">
        <f aca="false">H202+F202</f>
        <v>-422.87</v>
      </c>
      <c r="E202" s="5" t="n">
        <f aca="false">D202*-1</f>
        <v>422.87</v>
      </c>
      <c r="F202" s="5" t="n">
        <v>-70.48</v>
      </c>
      <c r="G202" s="5" t="n">
        <f aca="false">F202*-1</f>
        <v>70.48</v>
      </c>
      <c r="H202" s="5" t="n">
        <v>-352.39</v>
      </c>
      <c r="I202" s="5" t="n">
        <f aca="false">H202*-1</f>
        <v>352.39</v>
      </c>
      <c r="J202" s="5" t="s">
        <v>28</v>
      </c>
      <c r="K202" s="4"/>
    </row>
    <row r="203" customFormat="false" ht="12.75" hidden="false" customHeight="true" outlineLevel="0" collapsed="false">
      <c r="A203" s="5" t="s">
        <v>72</v>
      </c>
      <c r="B203" s="6" t="n">
        <v>44610</v>
      </c>
      <c r="C203" s="5" t="s">
        <v>64</v>
      </c>
      <c r="D203" s="5" t="n">
        <f aca="false">H203+F203</f>
        <v>-345.14</v>
      </c>
      <c r="E203" s="5" t="n">
        <f aca="false">D203*-1</f>
        <v>345.14</v>
      </c>
      <c r="F203" s="5" t="n">
        <v>-57.52</v>
      </c>
      <c r="G203" s="5" t="n">
        <f aca="false">F203*-1</f>
        <v>57.52</v>
      </c>
      <c r="H203" s="5" t="n">
        <v>-287.62</v>
      </c>
      <c r="I203" s="5" t="n">
        <f aca="false">H203*-1</f>
        <v>287.62</v>
      </c>
      <c r="J203" s="5" t="s">
        <v>28</v>
      </c>
      <c r="K203" s="4"/>
    </row>
    <row r="204" customFormat="false" ht="12.75" hidden="false" customHeight="true" outlineLevel="0" collapsed="false">
      <c r="A204" s="5" t="s">
        <v>72</v>
      </c>
      <c r="B204" s="6" t="n">
        <v>44638</v>
      </c>
      <c r="C204" s="5" t="s">
        <v>64</v>
      </c>
      <c r="D204" s="5" t="n">
        <f aca="false">H204+F204</f>
        <v>-390.86</v>
      </c>
      <c r="E204" s="5" t="n">
        <f aca="false">D204*-1</f>
        <v>390.86</v>
      </c>
      <c r="F204" s="5" t="n">
        <v>-65.14</v>
      </c>
      <c r="G204" s="5" t="n">
        <f aca="false">F204*-1</f>
        <v>65.14</v>
      </c>
      <c r="H204" s="5" t="n">
        <v>-325.72</v>
      </c>
      <c r="I204" s="5" t="n">
        <f aca="false">H204*-1</f>
        <v>325.72</v>
      </c>
      <c r="J204" s="5" t="s">
        <v>28</v>
      </c>
      <c r="K204" s="4"/>
    </row>
    <row r="205" customFormat="false" ht="12.75" hidden="false" customHeight="true" outlineLevel="0" collapsed="false">
      <c r="A205" s="5" t="s">
        <v>73</v>
      </c>
      <c r="B205" s="6" t="n">
        <v>44292</v>
      </c>
      <c r="C205" s="5" t="s">
        <v>74</v>
      </c>
      <c r="D205" s="5" t="n">
        <f aca="false">H205+F205</f>
        <v>-85.79</v>
      </c>
      <c r="E205" s="5" t="n">
        <f aca="false">D205*-1</f>
        <v>85.79</v>
      </c>
      <c r="F205" s="5" t="n">
        <v>0</v>
      </c>
      <c r="G205" s="5" t="n">
        <f aca="false">F205*-1</f>
        <v>-0</v>
      </c>
      <c r="H205" s="5" t="n">
        <v>-85.79</v>
      </c>
      <c r="I205" s="5" t="n">
        <f aca="false">H205*-1</f>
        <v>85.79</v>
      </c>
      <c r="J205" s="5" t="s">
        <v>26</v>
      </c>
      <c r="K205" s="4"/>
    </row>
    <row r="206" customFormat="false" ht="12.75" hidden="false" customHeight="true" outlineLevel="0" collapsed="false">
      <c r="A206" s="5" t="s">
        <v>73</v>
      </c>
      <c r="B206" s="6" t="n">
        <v>44292</v>
      </c>
      <c r="C206" s="5" t="s">
        <v>74</v>
      </c>
      <c r="D206" s="5" t="n">
        <f aca="false">H206+F206</f>
        <v>-135.75</v>
      </c>
      <c r="E206" s="5" t="n">
        <f aca="false">D206*-1</f>
        <v>135.75</v>
      </c>
      <c r="F206" s="5" t="n">
        <v>0</v>
      </c>
      <c r="G206" s="5" t="n">
        <f aca="false">F206*-1</f>
        <v>-0</v>
      </c>
      <c r="H206" s="5" t="n">
        <v>-135.75</v>
      </c>
      <c r="I206" s="5" t="n">
        <f aca="false">H206*-1</f>
        <v>135.75</v>
      </c>
      <c r="J206" s="5" t="s">
        <v>26</v>
      </c>
      <c r="K206" s="4"/>
    </row>
    <row r="207" customFormat="false" ht="12.75" hidden="false" customHeight="true" outlineLevel="0" collapsed="false">
      <c r="A207" s="5" t="s">
        <v>73</v>
      </c>
      <c r="B207" s="6" t="n">
        <v>44292</v>
      </c>
      <c r="C207" s="5" t="s">
        <v>74</v>
      </c>
      <c r="D207" s="5" t="n">
        <f aca="false">H207+F207</f>
        <v>-41.78</v>
      </c>
      <c r="E207" s="5" t="n">
        <f aca="false">D207*-1</f>
        <v>41.78</v>
      </c>
      <c r="F207" s="5" t="n">
        <v>0</v>
      </c>
      <c r="G207" s="5" t="n">
        <f aca="false">F207*-1</f>
        <v>-0</v>
      </c>
      <c r="H207" s="5" t="n">
        <v>-41.78</v>
      </c>
      <c r="I207" s="5" t="n">
        <f aca="false">H207*-1</f>
        <v>41.78</v>
      </c>
      <c r="J207" s="5" t="s">
        <v>26</v>
      </c>
      <c r="K207" s="4"/>
    </row>
    <row r="208" customFormat="false" ht="12.75" hidden="false" customHeight="true" outlineLevel="0" collapsed="false">
      <c r="A208" s="5" t="s">
        <v>73</v>
      </c>
      <c r="B208" s="6" t="n">
        <v>44309</v>
      </c>
      <c r="C208" s="5" t="s">
        <v>74</v>
      </c>
      <c r="D208" s="5" t="n">
        <f aca="false">H208+F208</f>
        <v>-13.57</v>
      </c>
      <c r="E208" s="5" t="n">
        <f aca="false">D208*-1</f>
        <v>13.57</v>
      </c>
      <c r="F208" s="5" t="n">
        <v>-2.26</v>
      </c>
      <c r="G208" s="5" t="n">
        <f aca="false">F208*-1</f>
        <v>2.26</v>
      </c>
      <c r="H208" s="5" t="n">
        <v>-11.31</v>
      </c>
      <c r="I208" s="5" t="n">
        <f aca="false">H208*-1</f>
        <v>11.31</v>
      </c>
      <c r="J208" s="5" t="s">
        <v>28</v>
      </c>
      <c r="K208" s="4"/>
    </row>
    <row r="209" customFormat="false" ht="12.75" hidden="false" customHeight="true" outlineLevel="0" collapsed="false">
      <c r="A209" s="5" t="s">
        <v>73</v>
      </c>
      <c r="B209" s="6" t="n">
        <v>44309</v>
      </c>
      <c r="C209" s="5" t="s">
        <v>74</v>
      </c>
      <c r="D209" s="5" t="n">
        <f aca="false">H209+F209</f>
        <v>-15.95</v>
      </c>
      <c r="E209" s="5" t="n">
        <f aca="false">D209*-1</f>
        <v>15.95</v>
      </c>
      <c r="F209" s="5" t="n">
        <v>0</v>
      </c>
      <c r="G209" s="5" t="n">
        <f aca="false">F209*-1</f>
        <v>-0</v>
      </c>
      <c r="H209" s="5" t="n">
        <v>-15.95</v>
      </c>
      <c r="I209" s="5" t="n">
        <f aca="false">H209*-1</f>
        <v>15.95</v>
      </c>
      <c r="J209" s="5" t="s">
        <v>28</v>
      </c>
      <c r="K209" s="4"/>
    </row>
    <row r="210" customFormat="false" ht="12.75" hidden="false" customHeight="true" outlineLevel="0" collapsed="false">
      <c r="A210" s="5" t="s">
        <v>73</v>
      </c>
      <c r="B210" s="6" t="n">
        <v>44309</v>
      </c>
      <c r="C210" s="5" t="s">
        <v>74</v>
      </c>
      <c r="D210" s="5" t="n">
        <f aca="false">H210+F210</f>
        <v>-24.43</v>
      </c>
      <c r="E210" s="5" t="n">
        <f aca="false">D210*-1</f>
        <v>24.43</v>
      </c>
      <c r="F210" s="5" t="n">
        <v>0</v>
      </c>
      <c r="G210" s="5" t="n">
        <f aca="false">F210*-1</f>
        <v>-0</v>
      </c>
      <c r="H210" s="5" t="n">
        <v>-24.43</v>
      </c>
      <c r="I210" s="5" t="n">
        <f aca="false">H210*-1</f>
        <v>24.43</v>
      </c>
      <c r="J210" s="5" t="s">
        <v>26</v>
      </c>
      <c r="K210" s="4"/>
    </row>
    <row r="211" customFormat="false" ht="12.75" hidden="false" customHeight="true" outlineLevel="0" collapsed="false">
      <c r="A211" s="5" t="s">
        <v>73</v>
      </c>
      <c r="B211" s="6" t="n">
        <v>44337</v>
      </c>
      <c r="C211" s="5" t="s">
        <v>74</v>
      </c>
      <c r="D211" s="5" t="n">
        <f aca="false">H211+F211</f>
        <v>-29.69</v>
      </c>
      <c r="E211" s="5" t="n">
        <f aca="false">D211*-1</f>
        <v>29.69</v>
      </c>
      <c r="F211" s="5" t="n">
        <v>0</v>
      </c>
      <c r="G211" s="5" t="n">
        <f aca="false">F211*-1</f>
        <v>-0</v>
      </c>
      <c r="H211" s="5" t="n">
        <v>-29.69</v>
      </c>
      <c r="I211" s="5" t="n">
        <f aca="false">H211*-1</f>
        <v>29.69</v>
      </c>
      <c r="J211" s="5" t="s">
        <v>26</v>
      </c>
      <c r="K211" s="4"/>
    </row>
    <row r="212" customFormat="false" ht="12.75" hidden="false" customHeight="true" outlineLevel="0" collapsed="false">
      <c r="A212" s="5" t="s">
        <v>73</v>
      </c>
      <c r="B212" s="6" t="n">
        <v>44337</v>
      </c>
      <c r="C212" s="5" t="s">
        <v>74</v>
      </c>
      <c r="D212" s="5" t="n">
        <f aca="false">H212+F212</f>
        <v>-23.56</v>
      </c>
      <c r="E212" s="5" t="n">
        <f aca="false">D212*-1</f>
        <v>23.56</v>
      </c>
      <c r="F212" s="5" t="n">
        <v>-3.93</v>
      </c>
      <c r="G212" s="5" t="n">
        <f aca="false">F212*-1</f>
        <v>3.93</v>
      </c>
      <c r="H212" s="5" t="n">
        <v>-19.63</v>
      </c>
      <c r="I212" s="5" t="n">
        <f aca="false">H212*-1</f>
        <v>19.63</v>
      </c>
      <c r="J212" s="5" t="s">
        <v>28</v>
      </c>
      <c r="K212" s="4"/>
    </row>
    <row r="213" customFormat="false" ht="12.75" hidden="false" customHeight="true" outlineLevel="0" collapsed="false">
      <c r="A213" s="5" t="s">
        <v>73</v>
      </c>
      <c r="B213" s="6" t="n">
        <v>44337</v>
      </c>
      <c r="C213" s="5" t="s">
        <v>74</v>
      </c>
      <c r="D213" s="5" t="n">
        <f aca="false">H213+F213</f>
        <v>-29.94</v>
      </c>
      <c r="E213" s="5" t="n">
        <f aca="false">D213*-1</f>
        <v>29.94</v>
      </c>
      <c r="F213" s="5" t="n">
        <v>0</v>
      </c>
      <c r="G213" s="5" t="n">
        <f aca="false">F213*-1</f>
        <v>-0</v>
      </c>
      <c r="H213" s="5" t="n">
        <v>-29.94</v>
      </c>
      <c r="I213" s="5" t="n">
        <f aca="false">H213*-1</f>
        <v>29.94</v>
      </c>
      <c r="J213" s="5" t="s">
        <v>28</v>
      </c>
      <c r="K213" s="4"/>
    </row>
    <row r="214" customFormat="false" ht="12.75" hidden="false" customHeight="true" outlineLevel="0" collapsed="false">
      <c r="A214" s="5" t="s">
        <v>73</v>
      </c>
      <c r="B214" s="6" t="n">
        <v>44358</v>
      </c>
      <c r="C214" s="5" t="s">
        <v>74</v>
      </c>
      <c r="D214" s="5" t="n">
        <f aca="false">H214+F214</f>
        <v>-34.99</v>
      </c>
      <c r="E214" s="5" t="n">
        <f aca="false">D214*-1</f>
        <v>34.99</v>
      </c>
      <c r="F214" s="5" t="n">
        <v>0</v>
      </c>
      <c r="G214" s="5" t="n">
        <f aca="false">F214*-1</f>
        <v>-0</v>
      </c>
      <c r="H214" s="5" t="n">
        <v>-34.99</v>
      </c>
      <c r="I214" s="5" t="n">
        <f aca="false">H214*-1</f>
        <v>34.99</v>
      </c>
      <c r="J214" s="5" t="s">
        <v>26</v>
      </c>
      <c r="K214" s="4"/>
    </row>
    <row r="215" customFormat="false" ht="12.75" hidden="false" customHeight="true" outlineLevel="0" collapsed="false">
      <c r="A215" s="5" t="s">
        <v>73</v>
      </c>
      <c r="B215" s="6" t="n">
        <v>44372</v>
      </c>
      <c r="C215" s="5" t="s">
        <v>74</v>
      </c>
      <c r="D215" s="5" t="n">
        <f aca="false">H215+F215</f>
        <v>-18.25</v>
      </c>
      <c r="E215" s="5" t="n">
        <f aca="false">D215*-1</f>
        <v>18.25</v>
      </c>
      <c r="F215" s="5" t="n">
        <v>-3.04</v>
      </c>
      <c r="G215" s="5" t="n">
        <f aca="false">F215*-1</f>
        <v>3.04</v>
      </c>
      <c r="H215" s="5" t="n">
        <v>-15.21</v>
      </c>
      <c r="I215" s="5" t="n">
        <f aca="false">H215*-1</f>
        <v>15.21</v>
      </c>
      <c r="J215" s="5" t="s">
        <v>28</v>
      </c>
      <c r="K215" s="4"/>
    </row>
    <row r="216" customFormat="false" ht="12.75" hidden="false" customHeight="true" outlineLevel="0" collapsed="false">
      <c r="A216" s="5" t="s">
        <v>73</v>
      </c>
      <c r="B216" s="6" t="n">
        <v>44372</v>
      </c>
      <c r="C216" s="5" t="s">
        <v>74</v>
      </c>
      <c r="D216" s="5" t="n">
        <f aca="false">H216+F216</f>
        <v>-22.89</v>
      </c>
      <c r="E216" s="5" t="n">
        <f aca="false">D216*-1</f>
        <v>22.89</v>
      </c>
      <c r="F216" s="5" t="n">
        <v>0</v>
      </c>
      <c r="G216" s="5" t="n">
        <f aca="false">F216*-1</f>
        <v>-0</v>
      </c>
      <c r="H216" s="5" t="n">
        <v>-22.89</v>
      </c>
      <c r="I216" s="5" t="n">
        <f aca="false">H216*-1</f>
        <v>22.89</v>
      </c>
      <c r="J216" s="5" t="s">
        <v>28</v>
      </c>
      <c r="K216" s="4"/>
    </row>
    <row r="217" customFormat="false" ht="12.75" hidden="false" customHeight="true" outlineLevel="0" collapsed="false">
      <c r="A217" s="5" t="s">
        <v>73</v>
      </c>
      <c r="B217" s="6" t="n">
        <v>44393</v>
      </c>
      <c r="C217" s="5" t="s">
        <v>74</v>
      </c>
      <c r="D217" s="5" t="n">
        <f aca="false">H217+F217</f>
        <v>-21.36</v>
      </c>
      <c r="E217" s="5" t="n">
        <f aca="false">D217*-1</f>
        <v>21.36</v>
      </c>
      <c r="F217" s="5" t="n">
        <v>-3.56</v>
      </c>
      <c r="G217" s="5" t="n">
        <f aca="false">F217*-1</f>
        <v>3.56</v>
      </c>
      <c r="H217" s="5" t="n">
        <v>-17.8</v>
      </c>
      <c r="I217" s="5" t="n">
        <f aca="false">H217*-1</f>
        <v>17.8</v>
      </c>
      <c r="J217" s="5" t="s">
        <v>28</v>
      </c>
      <c r="K217" s="4"/>
    </row>
    <row r="218" customFormat="false" ht="12.75" hidden="false" customHeight="true" outlineLevel="0" collapsed="false">
      <c r="A218" s="5" t="s">
        <v>73</v>
      </c>
      <c r="B218" s="6" t="n">
        <v>44393</v>
      </c>
      <c r="C218" s="5" t="s">
        <v>74</v>
      </c>
      <c r="D218" s="5" t="n">
        <f aca="false">H218+F218</f>
        <v>-26.87</v>
      </c>
      <c r="E218" s="5" t="n">
        <f aca="false">D218*-1</f>
        <v>26.87</v>
      </c>
      <c r="F218" s="5" t="n">
        <v>0</v>
      </c>
      <c r="G218" s="5" t="n">
        <f aca="false">F218*-1</f>
        <v>-0</v>
      </c>
      <c r="H218" s="5" t="n">
        <v>-26.87</v>
      </c>
      <c r="I218" s="5" t="n">
        <f aca="false">H218*-1</f>
        <v>26.87</v>
      </c>
      <c r="J218" s="5" t="s">
        <v>28</v>
      </c>
      <c r="K218" s="4"/>
    </row>
    <row r="219" customFormat="false" ht="12.75" hidden="false" customHeight="true" outlineLevel="0" collapsed="false">
      <c r="A219" s="5" t="s">
        <v>73</v>
      </c>
      <c r="B219" s="6" t="n">
        <v>44393</v>
      </c>
      <c r="C219" s="5" t="s">
        <v>74</v>
      </c>
      <c r="D219" s="5" t="n">
        <f aca="false">H219+F219</f>
        <v>-41.29</v>
      </c>
      <c r="E219" s="5" t="n">
        <f aca="false">D219*-1</f>
        <v>41.29</v>
      </c>
      <c r="F219" s="5" t="n">
        <v>0</v>
      </c>
      <c r="G219" s="5" t="n">
        <f aca="false">F219*-1</f>
        <v>-0</v>
      </c>
      <c r="H219" s="5" t="n">
        <v>-41.29</v>
      </c>
      <c r="I219" s="5" t="n">
        <f aca="false">H219*-1</f>
        <v>41.29</v>
      </c>
      <c r="J219" s="5" t="s">
        <v>26</v>
      </c>
      <c r="K219" s="4"/>
    </row>
    <row r="220" customFormat="false" ht="12.75" hidden="false" customHeight="true" outlineLevel="0" collapsed="false">
      <c r="A220" s="5" t="s">
        <v>73</v>
      </c>
      <c r="B220" s="6" t="n">
        <v>44428</v>
      </c>
      <c r="C220" s="5" t="s">
        <v>74</v>
      </c>
      <c r="D220" s="5" t="n">
        <f aca="false">H220+F220</f>
        <v>-48.06</v>
      </c>
      <c r="E220" s="5" t="n">
        <f aca="false">D220*-1</f>
        <v>48.06</v>
      </c>
      <c r="F220" s="5" t="n">
        <v>0</v>
      </c>
      <c r="G220" s="5" t="n">
        <f aca="false">F220*-1</f>
        <v>-0</v>
      </c>
      <c r="H220" s="5" t="n">
        <v>-48.06</v>
      </c>
      <c r="I220" s="5" t="n">
        <f aca="false">H220*-1</f>
        <v>48.06</v>
      </c>
      <c r="J220" s="5" t="s">
        <v>26</v>
      </c>
      <c r="K220" s="4"/>
    </row>
    <row r="221" customFormat="false" ht="12.75" hidden="false" customHeight="true" outlineLevel="0" collapsed="false">
      <c r="A221" s="5" t="s">
        <v>73</v>
      </c>
      <c r="B221" s="6" t="n">
        <v>44435</v>
      </c>
      <c r="C221" s="5" t="s">
        <v>74</v>
      </c>
      <c r="D221" s="5" t="n">
        <f aca="false">H221+F221</f>
        <v>-22.03</v>
      </c>
      <c r="E221" s="5" t="n">
        <f aca="false">D221*-1</f>
        <v>22.03</v>
      </c>
      <c r="F221" s="5" t="n">
        <v>-3.67</v>
      </c>
      <c r="G221" s="5" t="n">
        <f aca="false">F221*-1</f>
        <v>3.67</v>
      </c>
      <c r="H221" s="5" t="n">
        <v>-18.36</v>
      </c>
      <c r="I221" s="5" t="n">
        <f aca="false">H221*-1</f>
        <v>18.36</v>
      </c>
      <c r="J221" s="5" t="s">
        <v>28</v>
      </c>
      <c r="K221" s="4"/>
    </row>
    <row r="222" customFormat="false" ht="12.75" hidden="false" customHeight="true" outlineLevel="0" collapsed="false">
      <c r="A222" s="5" t="s">
        <v>73</v>
      </c>
      <c r="B222" s="6" t="n">
        <v>44435</v>
      </c>
      <c r="C222" s="5" t="s">
        <v>74</v>
      </c>
      <c r="D222" s="5" t="n">
        <f aca="false">H222+F222</f>
        <v>-27.59</v>
      </c>
      <c r="E222" s="5" t="n">
        <f aca="false">D222*-1</f>
        <v>27.59</v>
      </c>
      <c r="F222" s="5" t="n">
        <v>0</v>
      </c>
      <c r="G222" s="5" t="n">
        <f aca="false">F222*-1</f>
        <v>-0</v>
      </c>
      <c r="H222" s="5" t="n">
        <v>-27.59</v>
      </c>
      <c r="I222" s="5" t="n">
        <f aca="false">H222*-1</f>
        <v>27.59</v>
      </c>
      <c r="J222" s="5" t="s">
        <v>28</v>
      </c>
      <c r="K222" s="4"/>
    </row>
    <row r="223" customFormat="false" ht="12.75" hidden="false" customHeight="true" outlineLevel="0" collapsed="false">
      <c r="A223" s="5" t="s">
        <v>73</v>
      </c>
      <c r="B223" s="6" t="n">
        <v>44470</v>
      </c>
      <c r="C223" s="5" t="s">
        <v>74</v>
      </c>
      <c r="D223" s="5" t="n">
        <f aca="false">H223+F223</f>
        <v>-55.34</v>
      </c>
      <c r="E223" s="5" t="n">
        <f aca="false">D223*-1</f>
        <v>55.34</v>
      </c>
      <c r="F223" s="5" t="n">
        <v>0</v>
      </c>
      <c r="G223" s="5" t="n">
        <f aca="false">F223*-1</f>
        <v>-0</v>
      </c>
      <c r="H223" s="5" t="n">
        <v>-55.34</v>
      </c>
      <c r="I223" s="5" t="n">
        <f aca="false">H223*-1</f>
        <v>55.34</v>
      </c>
      <c r="J223" s="5" t="s">
        <v>26</v>
      </c>
      <c r="K223" s="4"/>
    </row>
    <row r="224" customFormat="false" ht="12.75" hidden="false" customHeight="true" outlineLevel="0" collapsed="false">
      <c r="A224" s="5" t="s">
        <v>73</v>
      </c>
      <c r="B224" s="6" t="n">
        <v>44470</v>
      </c>
      <c r="C224" s="5" t="s">
        <v>74</v>
      </c>
      <c r="D224" s="5" t="n">
        <f aca="false">H224+F224</f>
        <v>-30.2</v>
      </c>
      <c r="E224" s="5" t="n">
        <f aca="false">D224*-1</f>
        <v>30.2</v>
      </c>
      <c r="F224" s="5" t="n">
        <v>-5.03</v>
      </c>
      <c r="G224" s="5" t="n">
        <f aca="false">F224*-1</f>
        <v>5.03</v>
      </c>
      <c r="H224" s="5" t="n">
        <v>-25.17</v>
      </c>
      <c r="I224" s="5" t="n">
        <f aca="false">H224*-1</f>
        <v>25.17</v>
      </c>
      <c r="J224" s="5" t="s">
        <v>28</v>
      </c>
      <c r="K224" s="4"/>
    </row>
    <row r="225" customFormat="false" ht="12.75" hidden="false" customHeight="true" outlineLevel="0" collapsed="false">
      <c r="A225" s="5" t="s">
        <v>73</v>
      </c>
      <c r="B225" s="6" t="n">
        <v>44470</v>
      </c>
      <c r="C225" s="5" t="s">
        <v>74</v>
      </c>
      <c r="D225" s="5" t="n">
        <f aca="false">H225+F225</f>
        <v>-38.41</v>
      </c>
      <c r="E225" s="5" t="n">
        <f aca="false">D225*-1</f>
        <v>38.41</v>
      </c>
      <c r="F225" s="5" t="n">
        <v>0</v>
      </c>
      <c r="G225" s="5" t="n">
        <f aca="false">F225*-1</f>
        <v>-0</v>
      </c>
      <c r="H225" s="5" t="n">
        <v>-38.41</v>
      </c>
      <c r="I225" s="5" t="n">
        <f aca="false">H225*-1</f>
        <v>38.41</v>
      </c>
      <c r="J225" s="5" t="s">
        <v>28</v>
      </c>
      <c r="K225" s="4"/>
    </row>
    <row r="226" customFormat="false" ht="12.75" hidden="false" customHeight="true" outlineLevel="0" collapsed="false">
      <c r="A226" s="5" t="s">
        <v>73</v>
      </c>
      <c r="B226" s="6" t="n">
        <v>44484</v>
      </c>
      <c r="C226" s="5" t="s">
        <v>74</v>
      </c>
      <c r="D226" s="5" t="n">
        <f aca="false">H226+F226</f>
        <v>-500.12</v>
      </c>
      <c r="E226" s="5" t="n">
        <f aca="false">D226*-1</f>
        <v>500.12</v>
      </c>
      <c r="F226" s="5" t="n">
        <v>0</v>
      </c>
      <c r="G226" s="5" t="n">
        <f aca="false">F226*-1</f>
        <v>-0</v>
      </c>
      <c r="H226" s="5" t="n">
        <v>-500.12</v>
      </c>
      <c r="I226" s="5" t="n">
        <f aca="false">H226*-1</f>
        <v>500.12</v>
      </c>
      <c r="J226" s="5" t="s">
        <v>34</v>
      </c>
      <c r="K226" s="4"/>
    </row>
    <row r="227" customFormat="false" ht="12.75" hidden="false" customHeight="true" outlineLevel="0" collapsed="false">
      <c r="A227" s="5" t="s">
        <v>73</v>
      </c>
      <c r="B227" s="6" t="n">
        <v>44498</v>
      </c>
      <c r="C227" s="5" t="s">
        <v>74</v>
      </c>
      <c r="D227" s="5" t="n">
        <f aca="false">H227+F227</f>
        <v>-17.8</v>
      </c>
      <c r="E227" s="5" t="n">
        <f aca="false">D227*-1</f>
        <v>17.8</v>
      </c>
      <c r="F227" s="5" t="n">
        <v>-2.97</v>
      </c>
      <c r="G227" s="5" t="n">
        <f aca="false">F227*-1</f>
        <v>2.97</v>
      </c>
      <c r="H227" s="5" t="n">
        <v>-14.83</v>
      </c>
      <c r="I227" s="5" t="n">
        <f aca="false">H227*-1</f>
        <v>14.83</v>
      </c>
      <c r="J227" s="5" t="s">
        <v>28</v>
      </c>
      <c r="K227" s="4"/>
    </row>
    <row r="228" customFormat="false" ht="12.75" hidden="false" customHeight="true" outlineLevel="0" collapsed="false">
      <c r="A228" s="5" t="s">
        <v>73</v>
      </c>
      <c r="B228" s="6" t="n">
        <v>44498</v>
      </c>
      <c r="C228" s="5" t="s">
        <v>74</v>
      </c>
      <c r="D228" s="5" t="n">
        <f aca="false">H228+F228</f>
        <v>-22.41</v>
      </c>
      <c r="E228" s="5" t="n">
        <f aca="false">D228*-1</f>
        <v>22.41</v>
      </c>
      <c r="F228" s="5" t="n">
        <v>0</v>
      </c>
      <c r="G228" s="5" t="n">
        <f aca="false">F228*-1</f>
        <v>-0</v>
      </c>
      <c r="H228" s="5" t="n">
        <v>-22.41</v>
      </c>
      <c r="I228" s="5" t="n">
        <f aca="false">H228*-1</f>
        <v>22.41</v>
      </c>
      <c r="J228" s="5" t="s">
        <v>28</v>
      </c>
      <c r="K228" s="4"/>
    </row>
    <row r="229" customFormat="false" ht="12.75" hidden="false" customHeight="true" outlineLevel="0" collapsed="false">
      <c r="A229" s="5" t="s">
        <v>73</v>
      </c>
      <c r="B229" s="6" t="n">
        <v>44519</v>
      </c>
      <c r="C229" s="5" t="s">
        <v>74</v>
      </c>
      <c r="D229" s="5" t="n">
        <f aca="false">H229+F229</f>
        <v>-28.62</v>
      </c>
      <c r="E229" s="5" t="n">
        <f aca="false">D229*-1</f>
        <v>28.62</v>
      </c>
      <c r="F229" s="5" t="n">
        <v>-4.77</v>
      </c>
      <c r="G229" s="5" t="n">
        <f aca="false">F229*-1</f>
        <v>4.77</v>
      </c>
      <c r="H229" s="5" t="n">
        <v>-23.85</v>
      </c>
      <c r="I229" s="5" t="n">
        <f aca="false">H229*-1</f>
        <v>23.85</v>
      </c>
      <c r="J229" s="5" t="s">
        <v>28</v>
      </c>
      <c r="K229" s="4"/>
    </row>
    <row r="230" customFormat="false" ht="12.75" hidden="false" customHeight="true" outlineLevel="0" collapsed="false">
      <c r="A230" s="5" t="s">
        <v>73</v>
      </c>
      <c r="B230" s="6" t="n">
        <v>44519</v>
      </c>
      <c r="C230" s="5" t="s">
        <v>74</v>
      </c>
      <c r="D230" s="5" t="n">
        <f aca="false">H230+F230</f>
        <v>-36.73</v>
      </c>
      <c r="E230" s="5" t="n">
        <f aca="false">D230*-1</f>
        <v>36.73</v>
      </c>
      <c r="F230" s="5" t="n">
        <v>0</v>
      </c>
      <c r="G230" s="5" t="n">
        <f aca="false">F230*-1</f>
        <v>-0</v>
      </c>
      <c r="H230" s="5" t="n">
        <v>-36.73</v>
      </c>
      <c r="I230" s="5" t="n">
        <f aca="false">H230*-1</f>
        <v>36.73</v>
      </c>
      <c r="J230" s="5" t="s">
        <v>28</v>
      </c>
      <c r="K230" s="4"/>
    </row>
    <row r="231" customFormat="false" ht="12.75" hidden="false" customHeight="true" outlineLevel="0" collapsed="false">
      <c r="A231" s="5" t="s">
        <v>73</v>
      </c>
      <c r="B231" s="6" t="n">
        <v>44519</v>
      </c>
      <c r="C231" s="5" t="s">
        <v>74</v>
      </c>
      <c r="D231" s="5" t="n">
        <f aca="false">H231+F231</f>
        <v>-30.68</v>
      </c>
      <c r="E231" s="5" t="n">
        <f aca="false">D231*-1</f>
        <v>30.68</v>
      </c>
      <c r="F231" s="5" t="n">
        <v>0</v>
      </c>
      <c r="G231" s="5" t="n">
        <f aca="false">F231*-1</f>
        <v>-0</v>
      </c>
      <c r="H231" s="5" t="n">
        <v>-30.68</v>
      </c>
      <c r="I231" s="5" t="n">
        <f aca="false">H231*-1</f>
        <v>30.68</v>
      </c>
      <c r="J231" s="5" t="s">
        <v>26</v>
      </c>
      <c r="K231" s="4"/>
    </row>
    <row r="232" customFormat="false" ht="12.75" hidden="false" customHeight="true" outlineLevel="0" collapsed="false">
      <c r="A232" s="5" t="s">
        <v>73</v>
      </c>
      <c r="B232" s="6" t="n">
        <v>44582</v>
      </c>
      <c r="C232" s="5" t="s">
        <v>74</v>
      </c>
      <c r="D232" s="5" t="n">
        <f aca="false">H232+F232</f>
        <v>-57.03</v>
      </c>
      <c r="E232" s="5" t="n">
        <f aca="false">D232*-1</f>
        <v>57.03</v>
      </c>
      <c r="F232" s="5" t="n">
        <v>0</v>
      </c>
      <c r="G232" s="5" t="n">
        <f aca="false">F232*-1</f>
        <v>-0</v>
      </c>
      <c r="H232" s="5" t="n">
        <v>-57.03</v>
      </c>
      <c r="I232" s="5" t="n">
        <f aca="false">H232*-1</f>
        <v>57.03</v>
      </c>
      <c r="J232" s="5" t="s">
        <v>26</v>
      </c>
      <c r="K232" s="4"/>
    </row>
    <row r="233" customFormat="false" ht="12.75" hidden="false" customHeight="true" outlineLevel="0" collapsed="false">
      <c r="A233" s="5" t="s">
        <v>73</v>
      </c>
      <c r="B233" s="6" t="n">
        <v>44596</v>
      </c>
      <c r="C233" s="5" t="s">
        <v>74</v>
      </c>
      <c r="D233" s="5" t="n">
        <f aca="false">H233+F233</f>
        <v>-45.59</v>
      </c>
      <c r="E233" s="5" t="n">
        <f aca="false">D233*-1</f>
        <v>45.59</v>
      </c>
      <c r="F233" s="5" t="n">
        <v>-7.6</v>
      </c>
      <c r="G233" s="5" t="n">
        <f aca="false">F233*-1</f>
        <v>7.6</v>
      </c>
      <c r="H233" s="5" t="n">
        <v>-37.99</v>
      </c>
      <c r="I233" s="5" t="n">
        <f aca="false">H233*-1</f>
        <v>37.99</v>
      </c>
      <c r="J233" s="5" t="s">
        <v>28</v>
      </c>
      <c r="K233" s="4"/>
    </row>
    <row r="234" customFormat="false" ht="12.75" hidden="false" customHeight="true" outlineLevel="0" collapsed="false">
      <c r="A234" s="5" t="s">
        <v>73</v>
      </c>
      <c r="B234" s="6" t="n">
        <v>44596</v>
      </c>
      <c r="C234" s="5" t="s">
        <v>74</v>
      </c>
      <c r="D234" s="5" t="n">
        <f aca="false">H234+F234</f>
        <v>-57.52</v>
      </c>
      <c r="E234" s="5" t="n">
        <f aca="false">D234*-1</f>
        <v>57.52</v>
      </c>
      <c r="F234" s="5" t="n">
        <v>0</v>
      </c>
      <c r="G234" s="5" t="n">
        <f aca="false">F234*-1</f>
        <v>-0</v>
      </c>
      <c r="H234" s="5" t="n">
        <v>-57.52</v>
      </c>
      <c r="I234" s="5" t="n">
        <f aca="false">H234*-1</f>
        <v>57.52</v>
      </c>
      <c r="J234" s="5" t="s">
        <v>28</v>
      </c>
      <c r="K234" s="4"/>
    </row>
    <row r="235" customFormat="false" ht="12.75" hidden="false" customHeight="true" outlineLevel="0" collapsed="false">
      <c r="A235" s="5" t="s">
        <v>73</v>
      </c>
      <c r="B235" s="6" t="n">
        <v>44596</v>
      </c>
      <c r="C235" s="5" t="s">
        <v>74</v>
      </c>
      <c r="D235" s="5" t="n">
        <f aca="false">H235+F235</f>
        <v>-304.56</v>
      </c>
      <c r="E235" s="5" t="n">
        <f aca="false">D235*-1</f>
        <v>304.56</v>
      </c>
      <c r="F235" s="5" t="n">
        <v>0</v>
      </c>
      <c r="G235" s="5" t="n">
        <f aca="false">F235*-1</f>
        <v>-0</v>
      </c>
      <c r="H235" s="5" t="n">
        <v>-304.56</v>
      </c>
      <c r="I235" s="5" t="n">
        <f aca="false">H235*-1</f>
        <v>304.56</v>
      </c>
      <c r="J235" s="5" t="s">
        <v>34</v>
      </c>
      <c r="K235" s="4"/>
    </row>
    <row r="236" customFormat="false" ht="12.75" hidden="false" customHeight="true" outlineLevel="0" collapsed="false">
      <c r="A236" s="5" t="s">
        <v>73</v>
      </c>
      <c r="B236" s="6" t="n">
        <v>44610</v>
      </c>
      <c r="C236" s="5" t="s">
        <v>74</v>
      </c>
      <c r="D236" s="5" t="n">
        <f aca="false">H236+F236</f>
        <v>-25.87</v>
      </c>
      <c r="E236" s="5" t="n">
        <f aca="false">D236*-1</f>
        <v>25.87</v>
      </c>
      <c r="F236" s="5" t="n">
        <v>0</v>
      </c>
      <c r="G236" s="5" t="n">
        <f aca="false">F236*-1</f>
        <v>-0</v>
      </c>
      <c r="H236" s="5" t="n">
        <v>-25.87</v>
      </c>
      <c r="I236" s="5" t="n">
        <f aca="false">H236*-1</f>
        <v>25.87</v>
      </c>
      <c r="J236" s="5" t="s">
        <v>26</v>
      </c>
      <c r="K236" s="4"/>
    </row>
    <row r="237" customFormat="false" ht="12.75" hidden="false" customHeight="true" outlineLevel="0" collapsed="false">
      <c r="A237" s="5" t="s">
        <v>73</v>
      </c>
      <c r="B237" s="6" t="n">
        <v>44610</v>
      </c>
      <c r="C237" s="5" t="s">
        <v>74</v>
      </c>
      <c r="D237" s="5" t="n">
        <f aca="false">H237+F237</f>
        <v>-26.21</v>
      </c>
      <c r="E237" s="5" t="n">
        <f aca="false">D237*-1</f>
        <v>26.21</v>
      </c>
      <c r="F237" s="5" t="n">
        <v>-4.37</v>
      </c>
      <c r="G237" s="5" t="n">
        <f aca="false">F237*-1</f>
        <v>4.37</v>
      </c>
      <c r="H237" s="5" t="n">
        <v>-21.84</v>
      </c>
      <c r="I237" s="5" t="n">
        <f aca="false">H237*-1</f>
        <v>21.84</v>
      </c>
      <c r="J237" s="5" t="s">
        <v>28</v>
      </c>
      <c r="K237" s="4"/>
    </row>
    <row r="238" customFormat="false" ht="12.75" hidden="false" customHeight="true" outlineLevel="0" collapsed="false">
      <c r="A238" s="5" t="s">
        <v>73</v>
      </c>
      <c r="B238" s="6" t="n">
        <v>44610</v>
      </c>
      <c r="C238" s="5" t="s">
        <v>74</v>
      </c>
      <c r="D238" s="5" t="n">
        <f aca="false">H238+F238</f>
        <v>-33.44</v>
      </c>
      <c r="E238" s="5" t="n">
        <f aca="false">D238*-1</f>
        <v>33.44</v>
      </c>
      <c r="F238" s="5" t="n">
        <v>0</v>
      </c>
      <c r="G238" s="5" t="n">
        <f aca="false">F238*-1</f>
        <v>-0</v>
      </c>
      <c r="H238" s="5" t="n">
        <v>-33.44</v>
      </c>
      <c r="I238" s="5" t="n">
        <f aca="false">H238*-1</f>
        <v>33.44</v>
      </c>
      <c r="J238" s="5" t="s">
        <v>28</v>
      </c>
      <c r="K238" s="4"/>
    </row>
    <row r="239" customFormat="false" ht="12.75" hidden="false" customHeight="true" outlineLevel="0" collapsed="false">
      <c r="A239" s="5" t="s">
        <v>73</v>
      </c>
      <c r="B239" s="6" t="n">
        <v>44645</v>
      </c>
      <c r="C239" s="5" t="s">
        <v>74</v>
      </c>
      <c r="D239" s="5" t="n">
        <f aca="false">H239+F239</f>
        <v>-29.21</v>
      </c>
      <c r="E239" s="5" t="n">
        <f aca="false">D239*-1</f>
        <v>29.21</v>
      </c>
      <c r="F239" s="5" t="n">
        <v>0</v>
      </c>
      <c r="G239" s="5" t="n">
        <f aca="false">F239*-1</f>
        <v>-0</v>
      </c>
      <c r="H239" s="5" t="n">
        <v>-29.21</v>
      </c>
      <c r="I239" s="5" t="n">
        <f aca="false">H239*-1</f>
        <v>29.21</v>
      </c>
      <c r="J239" s="5" t="s">
        <v>26</v>
      </c>
      <c r="K239" s="4"/>
    </row>
    <row r="240" customFormat="false" ht="12.75" hidden="false" customHeight="true" outlineLevel="0" collapsed="false">
      <c r="A240" s="5" t="s">
        <v>73</v>
      </c>
      <c r="B240" s="6" t="n">
        <v>44645</v>
      </c>
      <c r="C240" s="5" t="s">
        <v>74</v>
      </c>
      <c r="D240" s="5" t="n">
        <f aca="false">H240+F240</f>
        <v>-237.12</v>
      </c>
      <c r="E240" s="5" t="n">
        <f aca="false">D240*-1</f>
        <v>237.12</v>
      </c>
      <c r="F240" s="5" t="n">
        <v>0</v>
      </c>
      <c r="G240" s="5" t="n">
        <f aca="false">F240*-1</f>
        <v>-0</v>
      </c>
      <c r="H240" s="5" t="n">
        <v>-237.12</v>
      </c>
      <c r="I240" s="5" t="n">
        <f aca="false">H240*-1</f>
        <v>237.12</v>
      </c>
      <c r="J240" s="5" t="s">
        <v>34</v>
      </c>
      <c r="K240" s="4"/>
    </row>
    <row r="241" customFormat="false" ht="12.75" hidden="false" customHeight="true" outlineLevel="0" collapsed="false">
      <c r="A241" s="5" t="s">
        <v>73</v>
      </c>
      <c r="B241" s="6" t="n">
        <v>44645</v>
      </c>
      <c r="C241" s="5" t="s">
        <v>74</v>
      </c>
      <c r="D241" s="5" t="n">
        <f aca="false">H241+F241</f>
        <v>-25.75</v>
      </c>
      <c r="E241" s="5" t="n">
        <f aca="false">D241*-1</f>
        <v>25.75</v>
      </c>
      <c r="F241" s="5" t="n">
        <v>-4.29</v>
      </c>
      <c r="G241" s="5" t="n">
        <f aca="false">F241*-1</f>
        <v>4.29</v>
      </c>
      <c r="H241" s="5" t="n">
        <v>-21.46</v>
      </c>
      <c r="I241" s="5" t="n">
        <f aca="false">H241*-1</f>
        <v>21.46</v>
      </c>
      <c r="J241" s="5" t="s">
        <v>28</v>
      </c>
      <c r="K241" s="4"/>
    </row>
    <row r="242" customFormat="false" ht="12.75" hidden="false" customHeight="true" outlineLevel="0" collapsed="false">
      <c r="A242" s="5" t="s">
        <v>73</v>
      </c>
      <c r="B242" s="6" t="n">
        <v>44645</v>
      </c>
      <c r="C242" s="5" t="s">
        <v>74</v>
      </c>
      <c r="D242" s="5" t="n">
        <f aca="false">H242+F242</f>
        <v>-32.96</v>
      </c>
      <c r="E242" s="5" t="n">
        <f aca="false">D242*-1</f>
        <v>32.96</v>
      </c>
      <c r="F242" s="5" t="n">
        <v>0</v>
      </c>
      <c r="G242" s="5" t="n">
        <f aca="false">F242*-1</f>
        <v>-0</v>
      </c>
      <c r="H242" s="5" t="n">
        <v>-32.96</v>
      </c>
      <c r="I242" s="5" t="n">
        <f aca="false">H242*-1</f>
        <v>32.96</v>
      </c>
      <c r="J242" s="5" t="s">
        <v>28</v>
      </c>
      <c r="K242" s="4"/>
    </row>
    <row r="243" customFormat="false" ht="12.75" hidden="false" customHeight="true" outlineLevel="0" collapsed="false">
      <c r="A243" s="5" t="s">
        <v>75</v>
      </c>
      <c r="B243" s="6" t="n">
        <v>44292</v>
      </c>
      <c r="C243" s="5" t="s">
        <v>76</v>
      </c>
      <c r="D243" s="5" t="n">
        <f aca="false">H243+F243</f>
        <v>-76.68</v>
      </c>
      <c r="E243" s="5" t="n">
        <f aca="false">D243*-1</f>
        <v>76.68</v>
      </c>
      <c r="F243" s="5" t="n">
        <v>-12.78</v>
      </c>
      <c r="G243" s="5" t="n">
        <f aca="false">F243*-1</f>
        <v>12.78</v>
      </c>
      <c r="H243" s="5" t="n">
        <v>-63.9</v>
      </c>
      <c r="I243" s="5" t="n">
        <f aca="false">H243*-1</f>
        <v>63.9</v>
      </c>
      <c r="J243" s="5" t="s">
        <v>28</v>
      </c>
      <c r="K243" s="4"/>
    </row>
    <row r="244" customFormat="false" ht="12.75" hidden="false" customHeight="true" outlineLevel="0" collapsed="false">
      <c r="A244" s="5" t="s">
        <v>75</v>
      </c>
      <c r="B244" s="6" t="n">
        <v>44292</v>
      </c>
      <c r="C244" s="5" t="s">
        <v>77</v>
      </c>
      <c r="D244" s="5" t="n">
        <f aca="false">H244+F244</f>
        <v>-576.56</v>
      </c>
      <c r="E244" s="5" t="n">
        <f aca="false">D244*-1</f>
        <v>576.56</v>
      </c>
      <c r="F244" s="5" t="n">
        <v>-96.09</v>
      </c>
      <c r="G244" s="5" t="n">
        <f aca="false">F244*-1</f>
        <v>96.09</v>
      </c>
      <c r="H244" s="5" t="n">
        <v>-480.47</v>
      </c>
      <c r="I244" s="5" t="n">
        <f aca="false">H244*-1</f>
        <v>480.47</v>
      </c>
      <c r="J244" s="5" t="s">
        <v>47</v>
      </c>
      <c r="K244" s="4"/>
    </row>
    <row r="245" customFormat="false" ht="12.75" hidden="false" customHeight="true" outlineLevel="0" collapsed="false">
      <c r="A245" s="5" t="s">
        <v>75</v>
      </c>
      <c r="B245" s="6" t="n">
        <v>44295</v>
      </c>
      <c r="C245" s="5" t="s">
        <v>46</v>
      </c>
      <c r="D245" s="5" t="n">
        <f aca="false">H245+F245</f>
        <v>-68</v>
      </c>
      <c r="E245" s="5" t="n">
        <f aca="false">D245*-1</f>
        <v>68</v>
      </c>
      <c r="F245" s="5" t="n">
        <v>0</v>
      </c>
      <c r="G245" s="5" t="n">
        <f aca="false">F245*-1</f>
        <v>-0</v>
      </c>
      <c r="H245" s="5" t="n">
        <v>-68</v>
      </c>
      <c r="I245" s="5" t="n">
        <f aca="false">H245*-1</f>
        <v>68</v>
      </c>
      <c r="J245" s="5" t="s">
        <v>28</v>
      </c>
      <c r="K245" s="4"/>
    </row>
    <row r="246" customFormat="false" ht="12.75" hidden="false" customHeight="true" outlineLevel="0" collapsed="false">
      <c r="A246" s="5" t="s">
        <v>75</v>
      </c>
      <c r="B246" s="6" t="n">
        <v>44306</v>
      </c>
      <c r="C246" s="5" t="s">
        <v>78</v>
      </c>
      <c r="D246" s="5" t="n">
        <f aca="false">H246+F246</f>
        <v>-12.68</v>
      </c>
      <c r="E246" s="5" t="n">
        <f aca="false">D246*-1</f>
        <v>12.68</v>
      </c>
      <c r="F246" s="5" t="n">
        <v>-2.11</v>
      </c>
      <c r="G246" s="5" t="n">
        <f aca="false">F246*-1</f>
        <v>2.11</v>
      </c>
      <c r="H246" s="5" t="n">
        <v>-10.57</v>
      </c>
      <c r="I246" s="5" t="n">
        <f aca="false">H246*-1</f>
        <v>10.57</v>
      </c>
      <c r="J246" s="5" t="s">
        <v>28</v>
      </c>
      <c r="K246" s="4"/>
    </row>
    <row r="247" customFormat="false" ht="12.75" hidden="false" customHeight="true" outlineLevel="0" collapsed="false">
      <c r="A247" s="5" t="s">
        <v>75</v>
      </c>
      <c r="B247" s="6" t="n">
        <v>44306</v>
      </c>
      <c r="C247" s="5" t="s">
        <v>78</v>
      </c>
      <c r="D247" s="5" t="n">
        <f aca="false">H247+F247</f>
        <v>-29.9</v>
      </c>
      <c r="E247" s="5" t="n">
        <f aca="false">D247*-1</f>
        <v>29.9</v>
      </c>
      <c r="F247" s="5" t="n">
        <v>-4.98</v>
      </c>
      <c r="G247" s="5" t="n">
        <f aca="false">F247*-1</f>
        <v>4.98</v>
      </c>
      <c r="H247" s="5" t="n">
        <v>-24.92</v>
      </c>
      <c r="I247" s="5" t="n">
        <f aca="false">H247*-1</f>
        <v>24.92</v>
      </c>
      <c r="J247" s="5" t="s">
        <v>28</v>
      </c>
      <c r="K247" s="4"/>
    </row>
    <row r="248" customFormat="false" ht="12.75" hidden="false" customHeight="true" outlineLevel="0" collapsed="false">
      <c r="A248" s="5" t="s">
        <v>75</v>
      </c>
      <c r="B248" s="6" t="n">
        <v>44306</v>
      </c>
      <c r="C248" s="5" t="s">
        <v>78</v>
      </c>
      <c r="D248" s="5" t="n">
        <f aca="false">H248+F248</f>
        <v>-10</v>
      </c>
      <c r="E248" s="5" t="n">
        <f aca="false">D248*-1</f>
        <v>10</v>
      </c>
      <c r="F248" s="5" t="n">
        <v>-1.67</v>
      </c>
      <c r="G248" s="5" t="n">
        <f aca="false">F248*-1</f>
        <v>1.67</v>
      </c>
      <c r="H248" s="5" t="n">
        <v>-8.33</v>
      </c>
      <c r="I248" s="5" t="n">
        <f aca="false">H248*-1</f>
        <v>8.33</v>
      </c>
      <c r="J248" s="5" t="s">
        <v>28</v>
      </c>
      <c r="K248" s="4"/>
    </row>
    <row r="249" customFormat="false" ht="12.75" hidden="false" customHeight="true" outlineLevel="0" collapsed="false">
      <c r="A249" s="5" t="s">
        <v>75</v>
      </c>
      <c r="B249" s="6" t="n">
        <v>44306</v>
      </c>
      <c r="C249" s="5" t="s">
        <v>78</v>
      </c>
      <c r="D249" s="5" t="n">
        <f aca="false">H249+F249</f>
        <v>-43.97</v>
      </c>
      <c r="E249" s="5" t="n">
        <f aca="false">D249*-1</f>
        <v>43.97</v>
      </c>
      <c r="F249" s="5" t="n">
        <v>-7.33</v>
      </c>
      <c r="G249" s="5" t="n">
        <f aca="false">F249*-1</f>
        <v>7.33</v>
      </c>
      <c r="H249" s="5" t="n">
        <v>-36.64</v>
      </c>
      <c r="I249" s="5" t="n">
        <f aca="false">H249*-1</f>
        <v>36.64</v>
      </c>
      <c r="J249" s="5" t="s">
        <v>28</v>
      </c>
      <c r="K249" s="4"/>
    </row>
    <row r="250" customFormat="false" ht="12.75" hidden="false" customHeight="true" outlineLevel="0" collapsed="false">
      <c r="A250" s="5" t="s">
        <v>75</v>
      </c>
      <c r="B250" s="6" t="n">
        <v>44316</v>
      </c>
      <c r="C250" s="5" t="s">
        <v>79</v>
      </c>
      <c r="D250" s="5" t="n">
        <f aca="false">H250+F250</f>
        <v>-82</v>
      </c>
      <c r="E250" s="5" t="n">
        <f aca="false">D250*-1</f>
        <v>82</v>
      </c>
      <c r="F250" s="5" t="n">
        <v>-13.67</v>
      </c>
      <c r="G250" s="5" t="n">
        <f aca="false">F250*-1</f>
        <v>13.67</v>
      </c>
      <c r="H250" s="5" t="n">
        <v>-68.33</v>
      </c>
      <c r="I250" s="5" t="n">
        <f aca="false">H250*-1</f>
        <v>68.33</v>
      </c>
      <c r="J250" s="5" t="s">
        <v>28</v>
      </c>
      <c r="K250" s="4"/>
    </row>
    <row r="251" customFormat="false" ht="12.75" hidden="false" customHeight="true" outlineLevel="0" collapsed="false">
      <c r="A251" s="5" t="s">
        <v>75</v>
      </c>
      <c r="B251" s="6" t="n">
        <v>44316</v>
      </c>
      <c r="C251" s="5" t="s">
        <v>79</v>
      </c>
      <c r="D251" s="5" t="n">
        <f aca="false">H251+F251</f>
        <v>-113.16</v>
      </c>
      <c r="E251" s="5" t="n">
        <f aca="false">D251*-1</f>
        <v>113.16</v>
      </c>
      <c r="F251" s="5" t="n">
        <v>-18.86</v>
      </c>
      <c r="G251" s="5" t="n">
        <f aca="false">F251*-1</f>
        <v>18.86</v>
      </c>
      <c r="H251" s="5" t="n">
        <v>-94.3</v>
      </c>
      <c r="I251" s="5" t="n">
        <f aca="false">H251*-1</f>
        <v>94.3</v>
      </c>
      <c r="J251" s="5" t="s">
        <v>28</v>
      </c>
      <c r="K251" s="4"/>
    </row>
    <row r="252" customFormat="false" ht="12.75" hidden="false" customHeight="true" outlineLevel="0" collapsed="false">
      <c r="A252" s="5" t="s">
        <v>75</v>
      </c>
      <c r="B252" s="6" t="n">
        <v>44316</v>
      </c>
      <c r="C252" s="5" t="s">
        <v>80</v>
      </c>
      <c r="D252" s="5" t="n">
        <f aca="false">H252+F252</f>
        <v>-86.42</v>
      </c>
      <c r="E252" s="5" t="n">
        <f aca="false">D252*-1</f>
        <v>86.42</v>
      </c>
      <c r="F252" s="5" t="n">
        <v>-14.4</v>
      </c>
      <c r="G252" s="5" t="n">
        <f aca="false">F252*-1</f>
        <v>14.4</v>
      </c>
      <c r="H252" s="5" t="n">
        <v>-72.02</v>
      </c>
      <c r="I252" s="5" t="n">
        <f aca="false">H252*-1</f>
        <v>72.02</v>
      </c>
      <c r="J252" s="5" t="s">
        <v>47</v>
      </c>
      <c r="K252" s="4"/>
    </row>
    <row r="253" customFormat="false" ht="12.75" hidden="false" customHeight="true" outlineLevel="0" collapsed="false">
      <c r="A253" s="5" t="s">
        <v>75</v>
      </c>
      <c r="B253" s="6" t="n">
        <v>44323</v>
      </c>
      <c r="C253" s="5" t="s">
        <v>77</v>
      </c>
      <c r="D253" s="5" t="n">
        <f aca="false">H253+F253</f>
        <v>-576.56</v>
      </c>
      <c r="E253" s="5" t="n">
        <f aca="false">D253*-1</f>
        <v>576.56</v>
      </c>
      <c r="F253" s="5" t="n">
        <v>-96.09</v>
      </c>
      <c r="G253" s="5" t="n">
        <f aca="false">F253*-1</f>
        <v>96.09</v>
      </c>
      <c r="H253" s="5" t="n">
        <v>-480.47</v>
      </c>
      <c r="I253" s="5" t="n">
        <f aca="false">H253*-1</f>
        <v>480.47</v>
      </c>
      <c r="J253" s="5" t="s">
        <v>47</v>
      </c>
      <c r="K253" s="4"/>
    </row>
    <row r="254" customFormat="false" ht="12.75" hidden="false" customHeight="true" outlineLevel="0" collapsed="false">
      <c r="A254" s="5" t="s">
        <v>75</v>
      </c>
      <c r="B254" s="6" t="n">
        <v>44323</v>
      </c>
      <c r="C254" s="5" t="s">
        <v>80</v>
      </c>
      <c r="D254" s="5" t="n">
        <f aca="false">H254+F254</f>
        <v>-384.16</v>
      </c>
      <c r="E254" s="5" t="n">
        <f aca="false">D254*-1</f>
        <v>384.16</v>
      </c>
      <c r="F254" s="5" t="n">
        <v>-64.03</v>
      </c>
      <c r="G254" s="5" t="n">
        <f aca="false">F254*-1</f>
        <v>64.03</v>
      </c>
      <c r="H254" s="5" t="n">
        <v>-320.13</v>
      </c>
      <c r="I254" s="5" t="n">
        <f aca="false">H254*-1</f>
        <v>320.13</v>
      </c>
      <c r="J254" s="5" t="s">
        <v>28</v>
      </c>
      <c r="K254" s="4"/>
    </row>
    <row r="255" customFormat="false" ht="12.75" hidden="false" customHeight="true" outlineLevel="0" collapsed="false">
      <c r="A255" s="5" t="s">
        <v>75</v>
      </c>
      <c r="B255" s="6" t="n">
        <v>44329</v>
      </c>
      <c r="C255" s="5" t="s">
        <v>78</v>
      </c>
      <c r="D255" s="5" t="n">
        <f aca="false">H255+F255</f>
        <v>-63.47</v>
      </c>
      <c r="E255" s="5" t="n">
        <f aca="false">D255*-1</f>
        <v>63.47</v>
      </c>
      <c r="F255" s="5" t="n">
        <v>-10.58</v>
      </c>
      <c r="G255" s="5" t="n">
        <f aca="false">F255*-1</f>
        <v>10.58</v>
      </c>
      <c r="H255" s="5" t="n">
        <v>-52.89</v>
      </c>
      <c r="I255" s="5" t="n">
        <f aca="false">H255*-1</f>
        <v>52.89</v>
      </c>
      <c r="J255" s="5" t="s">
        <v>28</v>
      </c>
      <c r="K255" s="4"/>
    </row>
    <row r="256" customFormat="false" ht="12.75" hidden="false" customHeight="true" outlineLevel="0" collapsed="false">
      <c r="A256" s="5" t="s">
        <v>75</v>
      </c>
      <c r="B256" s="6" t="n">
        <v>44344</v>
      </c>
      <c r="C256" s="5" t="s">
        <v>77</v>
      </c>
      <c r="D256" s="5" t="n">
        <f aca="false">H256+F256</f>
        <v>-576.98</v>
      </c>
      <c r="E256" s="5" t="n">
        <f aca="false">D256*-1</f>
        <v>576.98</v>
      </c>
      <c r="F256" s="5" t="n">
        <v>-96.16</v>
      </c>
      <c r="G256" s="5" t="n">
        <f aca="false">F256*-1</f>
        <v>96.16</v>
      </c>
      <c r="H256" s="5" t="n">
        <v>-480.82</v>
      </c>
      <c r="I256" s="5" t="n">
        <f aca="false">H256*-1</f>
        <v>480.82</v>
      </c>
      <c r="J256" s="5" t="s">
        <v>47</v>
      </c>
      <c r="K256" s="4"/>
    </row>
    <row r="257" customFormat="false" ht="12.75" hidden="false" customHeight="true" outlineLevel="0" collapsed="false">
      <c r="A257" s="5" t="s">
        <v>75</v>
      </c>
      <c r="B257" s="6" t="n">
        <v>44358</v>
      </c>
      <c r="C257" s="5" t="s">
        <v>46</v>
      </c>
      <c r="D257" s="5" t="n">
        <f aca="false">H257+F257</f>
        <v>-27</v>
      </c>
      <c r="E257" s="5" t="n">
        <f aca="false">D257*-1</f>
        <v>27</v>
      </c>
      <c r="F257" s="5" t="n">
        <v>0</v>
      </c>
      <c r="G257" s="5" t="n">
        <f aca="false">F257*-1</f>
        <v>-0</v>
      </c>
      <c r="H257" s="5" t="n">
        <v>-27</v>
      </c>
      <c r="I257" s="5" t="n">
        <f aca="false">H257*-1</f>
        <v>27</v>
      </c>
      <c r="J257" s="5" t="s">
        <v>47</v>
      </c>
      <c r="K257" s="4"/>
    </row>
    <row r="258" customFormat="false" ht="12.75" hidden="false" customHeight="true" outlineLevel="0" collapsed="false">
      <c r="A258" s="5" t="s">
        <v>75</v>
      </c>
      <c r="B258" s="6" t="n">
        <v>44358</v>
      </c>
      <c r="C258" s="5" t="s">
        <v>46</v>
      </c>
      <c r="D258" s="5" t="n">
        <f aca="false">H258+F258</f>
        <v>-68</v>
      </c>
      <c r="E258" s="5" t="n">
        <f aca="false">D258*-1</f>
        <v>68</v>
      </c>
      <c r="F258" s="5" t="n">
        <v>0</v>
      </c>
      <c r="G258" s="5" t="n">
        <f aca="false">F258*-1</f>
        <v>-0</v>
      </c>
      <c r="H258" s="5" t="n">
        <v>-68</v>
      </c>
      <c r="I258" s="5" t="n">
        <f aca="false">H258*-1</f>
        <v>68</v>
      </c>
      <c r="J258" s="5" t="s">
        <v>28</v>
      </c>
      <c r="K258" s="4"/>
    </row>
    <row r="259" customFormat="false" ht="12.75" hidden="false" customHeight="true" outlineLevel="0" collapsed="false">
      <c r="A259" s="5" t="s">
        <v>75</v>
      </c>
      <c r="B259" s="6" t="n">
        <v>44371</v>
      </c>
      <c r="C259" s="5" t="s">
        <v>78</v>
      </c>
      <c r="D259" s="5" t="n">
        <f aca="false">H259+F259</f>
        <v>-8</v>
      </c>
      <c r="E259" s="5" t="n">
        <f aca="false">D259*-1</f>
        <v>8</v>
      </c>
      <c r="F259" s="5" t="n">
        <v>-1.33</v>
      </c>
      <c r="G259" s="5" t="n">
        <f aca="false">F259*-1</f>
        <v>1.33</v>
      </c>
      <c r="H259" s="5" t="n">
        <v>-6.67</v>
      </c>
      <c r="I259" s="5" t="n">
        <f aca="false">H259*-1</f>
        <v>6.67</v>
      </c>
      <c r="J259" s="5" t="s">
        <v>28</v>
      </c>
      <c r="K259" s="4"/>
    </row>
    <row r="260" customFormat="false" ht="12.75" hidden="false" customHeight="true" outlineLevel="0" collapsed="false">
      <c r="A260" s="5" t="s">
        <v>75</v>
      </c>
      <c r="B260" s="6" t="n">
        <v>44379</v>
      </c>
      <c r="C260" s="5" t="s">
        <v>77</v>
      </c>
      <c r="D260" s="5" t="n">
        <f aca="false">H260+F260</f>
        <v>-588.98</v>
      </c>
      <c r="E260" s="5" t="n">
        <f aca="false">D260*-1</f>
        <v>588.98</v>
      </c>
      <c r="F260" s="5" t="n">
        <v>-98.16</v>
      </c>
      <c r="G260" s="5" t="n">
        <f aca="false">F260*-1</f>
        <v>98.16</v>
      </c>
      <c r="H260" s="5" t="n">
        <v>-490.82</v>
      </c>
      <c r="I260" s="5" t="n">
        <f aca="false">H260*-1</f>
        <v>490.82</v>
      </c>
      <c r="J260" s="5" t="s">
        <v>47</v>
      </c>
      <c r="K260" s="4"/>
    </row>
    <row r="261" customFormat="false" ht="12.75" hidden="false" customHeight="true" outlineLevel="0" collapsed="false">
      <c r="A261" s="5" t="s">
        <v>75</v>
      </c>
      <c r="B261" s="6" t="n">
        <v>44397</v>
      </c>
      <c r="C261" s="5" t="s">
        <v>81</v>
      </c>
      <c r="D261" s="5" t="n">
        <f aca="false">H261+F261</f>
        <v>-30.59</v>
      </c>
      <c r="E261" s="5" t="n">
        <f aca="false">D261*-1</f>
        <v>30.59</v>
      </c>
      <c r="F261" s="5" t="n">
        <v>-5.1</v>
      </c>
      <c r="G261" s="5" t="n">
        <f aca="false">F261*-1</f>
        <v>5.1</v>
      </c>
      <c r="H261" s="5" t="n">
        <v>-25.49</v>
      </c>
      <c r="I261" s="5" t="n">
        <f aca="false">H261*-1</f>
        <v>25.49</v>
      </c>
      <c r="J261" s="5" t="s">
        <v>28</v>
      </c>
      <c r="K261" s="4"/>
    </row>
    <row r="262" customFormat="false" ht="12.75" hidden="false" customHeight="true" outlineLevel="0" collapsed="false">
      <c r="A262" s="5" t="s">
        <v>75</v>
      </c>
      <c r="B262" s="6" t="n">
        <v>44407</v>
      </c>
      <c r="C262" s="5" t="s">
        <v>80</v>
      </c>
      <c r="D262" s="5" t="n">
        <f aca="false">H262+F262</f>
        <v>-86.42</v>
      </c>
      <c r="E262" s="5" t="n">
        <f aca="false">D262*-1</f>
        <v>86.42</v>
      </c>
      <c r="F262" s="5" t="n">
        <v>-14.4</v>
      </c>
      <c r="G262" s="5" t="n">
        <f aca="false">F262*-1</f>
        <v>14.4</v>
      </c>
      <c r="H262" s="5" t="n">
        <v>-72.02</v>
      </c>
      <c r="I262" s="5" t="n">
        <f aca="false">H262*-1</f>
        <v>72.02</v>
      </c>
      <c r="J262" s="5" t="s">
        <v>47</v>
      </c>
      <c r="K262" s="4"/>
    </row>
    <row r="263" customFormat="false" ht="12.75" hidden="false" customHeight="true" outlineLevel="0" collapsed="false">
      <c r="A263" s="5" t="s">
        <v>75</v>
      </c>
      <c r="B263" s="6" t="n">
        <v>44407</v>
      </c>
      <c r="C263" s="5" t="s">
        <v>46</v>
      </c>
      <c r="D263" s="5" t="n">
        <f aca="false">H263+F263</f>
        <v>-68</v>
      </c>
      <c r="E263" s="5" t="n">
        <f aca="false">D263*-1</f>
        <v>68</v>
      </c>
      <c r="F263" s="5" t="n">
        <v>0</v>
      </c>
      <c r="G263" s="5" t="n">
        <f aca="false">F263*-1</f>
        <v>-0</v>
      </c>
      <c r="H263" s="5" t="n">
        <v>-68</v>
      </c>
      <c r="I263" s="5" t="n">
        <f aca="false">H263*-1</f>
        <v>68</v>
      </c>
      <c r="J263" s="5" t="s">
        <v>28</v>
      </c>
      <c r="K263" s="4"/>
    </row>
    <row r="264" customFormat="false" ht="12.75" hidden="false" customHeight="true" outlineLevel="0" collapsed="false">
      <c r="A264" s="5" t="s">
        <v>75</v>
      </c>
      <c r="B264" s="6" t="n">
        <v>44407</v>
      </c>
      <c r="C264" s="5" t="s">
        <v>79</v>
      </c>
      <c r="D264" s="5" t="n">
        <f aca="false">H264+F264</f>
        <v>-84.72</v>
      </c>
      <c r="E264" s="5" t="n">
        <f aca="false">D264*-1</f>
        <v>84.72</v>
      </c>
      <c r="F264" s="5" t="n">
        <v>-14.12</v>
      </c>
      <c r="G264" s="5" t="n">
        <f aca="false">F264*-1</f>
        <v>14.12</v>
      </c>
      <c r="H264" s="5" t="n">
        <v>-70.6</v>
      </c>
      <c r="I264" s="5" t="n">
        <f aca="false">H264*-1</f>
        <v>70.6</v>
      </c>
      <c r="J264" s="5" t="s">
        <v>28</v>
      </c>
      <c r="K264" s="4"/>
    </row>
    <row r="265" customFormat="false" ht="12.75" hidden="false" customHeight="true" outlineLevel="0" collapsed="false">
      <c r="A265" s="5" t="s">
        <v>75</v>
      </c>
      <c r="B265" s="6" t="n">
        <v>44411</v>
      </c>
      <c r="C265" s="5" t="s">
        <v>78</v>
      </c>
      <c r="D265" s="5" t="n">
        <f aca="false">H265+F265</f>
        <v>-17.78</v>
      </c>
      <c r="E265" s="5" t="n">
        <f aca="false">D265*-1</f>
        <v>17.78</v>
      </c>
      <c r="F265" s="5" t="n">
        <v>-2.96</v>
      </c>
      <c r="G265" s="5" t="n">
        <f aca="false">F265*-1</f>
        <v>2.96</v>
      </c>
      <c r="H265" s="5" t="n">
        <v>-14.82</v>
      </c>
      <c r="I265" s="5" t="n">
        <f aca="false">H265*-1</f>
        <v>14.82</v>
      </c>
      <c r="J265" s="5" t="s">
        <v>28</v>
      </c>
      <c r="K265" s="4"/>
    </row>
    <row r="266" customFormat="false" ht="12.75" hidden="false" customHeight="true" outlineLevel="0" collapsed="false">
      <c r="A266" s="5" t="s">
        <v>75</v>
      </c>
      <c r="B266" s="6" t="n">
        <v>44411</v>
      </c>
      <c r="C266" s="5" t="s">
        <v>78</v>
      </c>
      <c r="D266" s="5" t="n">
        <f aca="false">H266+F266</f>
        <v>-21.98</v>
      </c>
      <c r="E266" s="5" t="n">
        <f aca="false">D266*-1</f>
        <v>21.98</v>
      </c>
      <c r="F266" s="5" t="n">
        <v>-3.66</v>
      </c>
      <c r="G266" s="5" t="n">
        <f aca="false">F266*-1</f>
        <v>3.66</v>
      </c>
      <c r="H266" s="5" t="n">
        <v>-18.32</v>
      </c>
      <c r="I266" s="5" t="n">
        <f aca="false">H266*-1</f>
        <v>18.32</v>
      </c>
      <c r="J266" s="5" t="s">
        <v>28</v>
      </c>
      <c r="K266" s="4"/>
    </row>
    <row r="267" customFormat="false" ht="12.75" hidden="false" customHeight="true" outlineLevel="0" collapsed="false">
      <c r="A267" s="5" t="s">
        <v>75</v>
      </c>
      <c r="B267" s="6" t="n">
        <v>44414</v>
      </c>
      <c r="C267" s="5" t="s">
        <v>77</v>
      </c>
      <c r="D267" s="5" t="n">
        <f aca="false">H267+F267</f>
        <v>-576.98</v>
      </c>
      <c r="E267" s="5" t="n">
        <f aca="false">D267*-1</f>
        <v>576.98</v>
      </c>
      <c r="F267" s="5" t="n">
        <v>-96.16</v>
      </c>
      <c r="G267" s="5" t="n">
        <f aca="false">F267*-1</f>
        <v>96.16</v>
      </c>
      <c r="H267" s="5" t="n">
        <v>-480.82</v>
      </c>
      <c r="I267" s="5" t="n">
        <f aca="false">H267*-1</f>
        <v>480.82</v>
      </c>
      <c r="J267" s="5" t="s">
        <v>47</v>
      </c>
      <c r="K267" s="4"/>
    </row>
    <row r="268" customFormat="false" ht="12.75" hidden="false" customHeight="true" outlineLevel="0" collapsed="false">
      <c r="A268" s="5" t="s">
        <v>75</v>
      </c>
      <c r="B268" s="6" t="n">
        <v>44421</v>
      </c>
      <c r="C268" s="5" t="s">
        <v>79</v>
      </c>
      <c r="D268" s="5" t="n">
        <f aca="false">H268+F268</f>
        <v>-16.2</v>
      </c>
      <c r="E268" s="5" t="n">
        <f aca="false">D268*-1</f>
        <v>16.2</v>
      </c>
      <c r="F268" s="5" t="n">
        <v>-2.7</v>
      </c>
      <c r="G268" s="5" t="n">
        <f aca="false">F268*-1</f>
        <v>2.7</v>
      </c>
      <c r="H268" s="5" t="n">
        <v>-13.5</v>
      </c>
      <c r="I268" s="5" t="n">
        <f aca="false">H268*-1</f>
        <v>13.5</v>
      </c>
      <c r="J268" s="5" t="s">
        <v>28</v>
      </c>
      <c r="K268" s="4"/>
    </row>
    <row r="269" customFormat="false" ht="12.75" hidden="false" customHeight="true" outlineLevel="0" collapsed="false">
      <c r="A269" s="5" t="s">
        <v>75</v>
      </c>
      <c r="B269" s="6" t="n">
        <v>44421</v>
      </c>
      <c r="C269" s="5" t="s">
        <v>46</v>
      </c>
      <c r="D269" s="5" t="n">
        <f aca="false">H269+F269</f>
        <v>-27</v>
      </c>
      <c r="E269" s="5" t="n">
        <f aca="false">D269*-1</f>
        <v>27</v>
      </c>
      <c r="F269" s="5" t="n">
        <v>0</v>
      </c>
      <c r="G269" s="5" t="n">
        <f aca="false">F269*-1</f>
        <v>-0</v>
      </c>
      <c r="H269" s="5" t="n">
        <v>-27</v>
      </c>
      <c r="I269" s="5" t="n">
        <f aca="false">H269*-1</f>
        <v>27</v>
      </c>
      <c r="J269" s="5" t="s">
        <v>47</v>
      </c>
      <c r="K269" s="4"/>
    </row>
    <row r="270" customFormat="false" ht="12.75" hidden="false" customHeight="true" outlineLevel="0" collapsed="false">
      <c r="A270" s="5" t="s">
        <v>75</v>
      </c>
      <c r="B270" s="6" t="n">
        <v>44435</v>
      </c>
      <c r="C270" s="5" t="s">
        <v>77</v>
      </c>
      <c r="D270" s="5" t="n">
        <f aca="false">H270+F270</f>
        <v>-576.98</v>
      </c>
      <c r="E270" s="5" t="n">
        <f aca="false">D270*-1</f>
        <v>576.98</v>
      </c>
      <c r="F270" s="5" t="n">
        <v>-96.16</v>
      </c>
      <c r="G270" s="5" t="n">
        <f aca="false">F270*-1</f>
        <v>96.16</v>
      </c>
      <c r="H270" s="5" t="n">
        <v>-480.82</v>
      </c>
      <c r="I270" s="5" t="n">
        <f aca="false">H270*-1</f>
        <v>480.82</v>
      </c>
      <c r="J270" s="5" t="s">
        <v>47</v>
      </c>
      <c r="K270" s="4"/>
    </row>
    <row r="271" customFormat="false" ht="12.75" hidden="false" customHeight="true" outlineLevel="0" collapsed="false">
      <c r="A271" s="5" t="s">
        <v>75</v>
      </c>
      <c r="B271" s="6" t="n">
        <v>44455</v>
      </c>
      <c r="C271" s="5" t="s">
        <v>81</v>
      </c>
      <c r="D271" s="5" t="n">
        <f aca="false">H271+F271</f>
        <v>-30.59</v>
      </c>
      <c r="E271" s="5" t="n">
        <f aca="false">D271*-1</f>
        <v>30.59</v>
      </c>
      <c r="F271" s="5" t="n">
        <v>-5.1</v>
      </c>
      <c r="G271" s="5" t="n">
        <f aca="false">F271*-1</f>
        <v>5.1</v>
      </c>
      <c r="H271" s="5" t="n">
        <v>-25.49</v>
      </c>
      <c r="I271" s="5" t="n">
        <f aca="false">H271*-1</f>
        <v>25.49</v>
      </c>
      <c r="J271" s="5" t="s">
        <v>28</v>
      </c>
      <c r="K271" s="4"/>
    </row>
    <row r="272" customFormat="false" ht="12.75" hidden="false" customHeight="true" outlineLevel="0" collapsed="false">
      <c r="A272" s="5" t="s">
        <v>75</v>
      </c>
      <c r="B272" s="6" t="n">
        <v>44455</v>
      </c>
      <c r="C272" s="5" t="s">
        <v>78</v>
      </c>
      <c r="D272" s="5" t="n">
        <f aca="false">H272+F272</f>
        <v>-16.99</v>
      </c>
      <c r="E272" s="5" t="n">
        <f aca="false">D272*-1</f>
        <v>16.99</v>
      </c>
      <c r="F272" s="5" t="n">
        <v>-2.83</v>
      </c>
      <c r="G272" s="5" t="n">
        <f aca="false">F272*-1</f>
        <v>2.83</v>
      </c>
      <c r="H272" s="5" t="n">
        <v>-14.16</v>
      </c>
      <c r="I272" s="5" t="n">
        <f aca="false">H272*-1</f>
        <v>14.16</v>
      </c>
      <c r="J272" s="5" t="s">
        <v>28</v>
      </c>
      <c r="K272" s="4"/>
    </row>
    <row r="273" customFormat="false" ht="12.75" hidden="false" customHeight="true" outlineLevel="0" collapsed="false">
      <c r="A273" s="5" t="s">
        <v>75</v>
      </c>
      <c r="B273" s="6" t="n">
        <v>44470</v>
      </c>
      <c r="C273" s="5" t="s">
        <v>46</v>
      </c>
      <c r="D273" s="5" t="n">
        <f aca="false">H273+F273</f>
        <v>-68</v>
      </c>
      <c r="E273" s="5" t="n">
        <f aca="false">D273*-1</f>
        <v>68</v>
      </c>
      <c r="F273" s="5" t="n">
        <v>0</v>
      </c>
      <c r="G273" s="5" t="n">
        <f aca="false">F273*-1</f>
        <v>-0</v>
      </c>
      <c r="H273" s="5" t="n">
        <v>-68</v>
      </c>
      <c r="I273" s="5" t="n">
        <f aca="false">H273*-1</f>
        <v>68</v>
      </c>
      <c r="J273" s="5" t="s">
        <v>28</v>
      </c>
      <c r="K273" s="4"/>
    </row>
    <row r="274" customFormat="false" ht="12.75" hidden="false" customHeight="true" outlineLevel="0" collapsed="false">
      <c r="A274" s="5" t="s">
        <v>75</v>
      </c>
      <c r="B274" s="6" t="n">
        <v>44470</v>
      </c>
      <c r="C274" s="5" t="s">
        <v>79</v>
      </c>
      <c r="D274" s="5" t="n">
        <f aca="false">H274+F274</f>
        <v>-82</v>
      </c>
      <c r="E274" s="5" t="n">
        <f aca="false">D274*-1</f>
        <v>82</v>
      </c>
      <c r="F274" s="5" t="n">
        <v>-13.67</v>
      </c>
      <c r="G274" s="5" t="n">
        <f aca="false">F274*-1</f>
        <v>13.67</v>
      </c>
      <c r="H274" s="5" t="n">
        <v>-68.33</v>
      </c>
      <c r="I274" s="5" t="n">
        <f aca="false">H274*-1</f>
        <v>68.33</v>
      </c>
      <c r="J274" s="5" t="s">
        <v>47</v>
      </c>
      <c r="K274" s="4"/>
    </row>
    <row r="275" customFormat="false" ht="12.75" hidden="false" customHeight="true" outlineLevel="0" collapsed="false">
      <c r="A275" s="5" t="s">
        <v>75</v>
      </c>
      <c r="B275" s="6" t="n">
        <v>44470</v>
      </c>
      <c r="C275" s="5" t="s">
        <v>77</v>
      </c>
      <c r="D275" s="5" t="n">
        <f aca="false">H275+F275</f>
        <v>-588.98</v>
      </c>
      <c r="E275" s="5" t="n">
        <f aca="false">D275*-1</f>
        <v>588.98</v>
      </c>
      <c r="F275" s="5" t="n">
        <v>-98.16</v>
      </c>
      <c r="G275" s="5" t="n">
        <f aca="false">F275*-1</f>
        <v>98.16</v>
      </c>
      <c r="H275" s="5" t="n">
        <v>-490.82</v>
      </c>
      <c r="I275" s="5" t="n">
        <f aca="false">H275*-1</f>
        <v>490.82</v>
      </c>
      <c r="J275" s="5" t="s">
        <v>47</v>
      </c>
      <c r="K275" s="4"/>
    </row>
    <row r="276" customFormat="false" ht="12.75" hidden="false" customHeight="true" outlineLevel="0" collapsed="false">
      <c r="A276" s="5" t="s">
        <v>75</v>
      </c>
      <c r="B276" s="6" t="n">
        <v>44470</v>
      </c>
      <c r="C276" s="5" t="s">
        <v>79</v>
      </c>
      <c r="D276" s="5" t="n">
        <f aca="false">H276+F276</f>
        <v>-84.72</v>
      </c>
      <c r="E276" s="5" t="n">
        <f aca="false">D276*-1</f>
        <v>84.72</v>
      </c>
      <c r="F276" s="5" t="n">
        <v>-14.12</v>
      </c>
      <c r="G276" s="5" t="n">
        <f aca="false">F276*-1</f>
        <v>14.12</v>
      </c>
      <c r="H276" s="5" t="n">
        <v>-70.6</v>
      </c>
      <c r="I276" s="5" t="n">
        <f aca="false">H276*-1</f>
        <v>70.6</v>
      </c>
      <c r="J276" s="5" t="s">
        <v>28</v>
      </c>
      <c r="K276" s="4"/>
    </row>
    <row r="277" customFormat="false" ht="12.75" hidden="false" customHeight="true" outlineLevel="0" collapsed="false">
      <c r="A277" s="5" t="s">
        <v>75</v>
      </c>
      <c r="B277" s="6" t="n">
        <v>44480</v>
      </c>
      <c r="C277" s="5" t="s">
        <v>80</v>
      </c>
      <c r="D277" s="5" t="n">
        <f aca="false">H277+F277</f>
        <v>-133.61</v>
      </c>
      <c r="E277" s="5" t="n">
        <f aca="false">D277*-1</f>
        <v>133.61</v>
      </c>
      <c r="F277" s="5" t="n">
        <v>-22.27</v>
      </c>
      <c r="G277" s="5" t="n">
        <f aca="false">F277*-1</f>
        <v>22.27</v>
      </c>
      <c r="H277" s="5" t="n">
        <v>-111.34</v>
      </c>
      <c r="I277" s="5" t="n">
        <f aca="false">H277*-1</f>
        <v>111.34</v>
      </c>
      <c r="J277" s="5" t="s">
        <v>47</v>
      </c>
      <c r="K277" s="4"/>
    </row>
    <row r="278" customFormat="false" ht="12.75" hidden="false" customHeight="true" outlineLevel="0" collapsed="false">
      <c r="A278" s="5" t="s">
        <v>75</v>
      </c>
      <c r="B278" s="6" t="n">
        <v>44481</v>
      </c>
      <c r="C278" s="5" t="s">
        <v>78</v>
      </c>
      <c r="D278" s="5" t="n">
        <f aca="false">H278+F278</f>
        <v>-14.5</v>
      </c>
      <c r="E278" s="5" t="n">
        <f aca="false">D278*-1</f>
        <v>14.5</v>
      </c>
      <c r="F278" s="5" t="n">
        <v>-2.42</v>
      </c>
      <c r="G278" s="5" t="n">
        <f aca="false">F278*-1</f>
        <v>2.42</v>
      </c>
      <c r="H278" s="5" t="n">
        <v>-12.08</v>
      </c>
      <c r="I278" s="5" t="n">
        <f aca="false">H278*-1</f>
        <v>12.08</v>
      </c>
      <c r="J278" s="5" t="s">
        <v>28</v>
      </c>
      <c r="K278" s="4"/>
    </row>
    <row r="279" customFormat="false" ht="12.75" hidden="false" customHeight="true" outlineLevel="0" collapsed="false">
      <c r="A279" s="5" t="s">
        <v>75</v>
      </c>
      <c r="B279" s="6" t="n">
        <v>44498</v>
      </c>
      <c r="C279" s="5" t="s">
        <v>77</v>
      </c>
      <c r="D279" s="5" t="n">
        <f aca="false">H279+F279</f>
        <v>-576.98</v>
      </c>
      <c r="E279" s="5" t="n">
        <f aca="false">D279*-1</f>
        <v>576.98</v>
      </c>
      <c r="F279" s="5" t="n">
        <v>-96.16</v>
      </c>
      <c r="G279" s="5" t="n">
        <f aca="false">F279*-1</f>
        <v>96.16</v>
      </c>
      <c r="H279" s="5" t="n">
        <v>-480.82</v>
      </c>
      <c r="I279" s="5" t="n">
        <f aca="false">H279*-1</f>
        <v>480.82</v>
      </c>
      <c r="J279" s="5" t="s">
        <v>47</v>
      </c>
      <c r="K279" s="4"/>
    </row>
    <row r="280" customFormat="false" ht="12.75" hidden="false" customHeight="true" outlineLevel="0" collapsed="false">
      <c r="A280" s="5" t="s">
        <v>75</v>
      </c>
      <c r="B280" s="6" t="n">
        <v>44519</v>
      </c>
      <c r="C280" s="5" t="s">
        <v>46</v>
      </c>
      <c r="D280" s="5" t="n">
        <f aca="false">H280+F280</f>
        <v>-68</v>
      </c>
      <c r="E280" s="5" t="n">
        <f aca="false">D280*-1</f>
        <v>68</v>
      </c>
      <c r="F280" s="5" t="n">
        <v>0</v>
      </c>
      <c r="G280" s="5" t="n">
        <f aca="false">F280*-1</f>
        <v>-0</v>
      </c>
      <c r="H280" s="5" t="n">
        <v>-68</v>
      </c>
      <c r="I280" s="5" t="n">
        <f aca="false">H280*-1</f>
        <v>68</v>
      </c>
      <c r="J280" s="5" t="s">
        <v>28</v>
      </c>
      <c r="K280" s="4"/>
    </row>
    <row r="281" customFormat="false" ht="12.75" hidden="false" customHeight="true" outlineLevel="0" collapsed="false">
      <c r="A281" s="5" t="s">
        <v>75</v>
      </c>
      <c r="B281" s="6" t="n">
        <v>44526</v>
      </c>
      <c r="C281" s="5" t="s">
        <v>77</v>
      </c>
      <c r="D281" s="5" t="n">
        <f aca="false">H281+F281</f>
        <v>-588.98</v>
      </c>
      <c r="E281" s="5" t="n">
        <f aca="false">D281*-1</f>
        <v>588.98</v>
      </c>
      <c r="F281" s="5" t="n">
        <v>-98.16</v>
      </c>
      <c r="G281" s="5" t="n">
        <f aca="false">F281*-1</f>
        <v>98.16</v>
      </c>
      <c r="H281" s="5" t="n">
        <v>-490.82</v>
      </c>
      <c r="I281" s="5" t="n">
        <f aca="false">H281*-1</f>
        <v>490.82</v>
      </c>
      <c r="J281" s="5" t="s">
        <v>47</v>
      </c>
      <c r="K281" s="4"/>
    </row>
    <row r="282" customFormat="false" ht="12.75" hidden="false" customHeight="true" outlineLevel="0" collapsed="false">
      <c r="A282" s="5" t="s">
        <v>75</v>
      </c>
      <c r="B282" s="6" t="n">
        <v>44537</v>
      </c>
      <c r="C282" s="5" t="s">
        <v>78</v>
      </c>
      <c r="D282" s="5" t="n">
        <f aca="false">H282+F282</f>
        <v>-21.98</v>
      </c>
      <c r="E282" s="5" t="n">
        <f aca="false">D282*-1</f>
        <v>21.98</v>
      </c>
      <c r="F282" s="5" t="n">
        <v>-3.66</v>
      </c>
      <c r="G282" s="5" t="n">
        <f aca="false">F282*-1</f>
        <v>3.66</v>
      </c>
      <c r="H282" s="5" t="n">
        <v>-18.32</v>
      </c>
      <c r="I282" s="5" t="n">
        <f aca="false">H282*-1</f>
        <v>18.32</v>
      </c>
      <c r="J282" s="5" t="s">
        <v>28</v>
      </c>
      <c r="K282" s="4"/>
    </row>
    <row r="283" customFormat="false" ht="12.75" hidden="false" customHeight="true" outlineLevel="0" collapsed="false">
      <c r="A283" s="5" t="s">
        <v>75</v>
      </c>
      <c r="B283" s="6" t="n">
        <v>44552</v>
      </c>
      <c r="C283" s="5" t="s">
        <v>78</v>
      </c>
      <c r="D283" s="5" t="n">
        <f aca="false">H283+F283</f>
        <v>-17.78</v>
      </c>
      <c r="E283" s="5" t="n">
        <f aca="false">D283*-1</f>
        <v>17.78</v>
      </c>
      <c r="F283" s="5" t="n">
        <v>-2.96</v>
      </c>
      <c r="G283" s="5" t="n">
        <f aca="false">F283*-1</f>
        <v>2.96</v>
      </c>
      <c r="H283" s="5" t="n">
        <v>-14.82</v>
      </c>
      <c r="I283" s="5" t="n">
        <f aca="false">H283*-1</f>
        <v>14.82</v>
      </c>
      <c r="J283" s="5" t="s">
        <v>28</v>
      </c>
      <c r="K283" s="4"/>
    </row>
    <row r="284" customFormat="false" ht="12.75" hidden="false" customHeight="true" outlineLevel="0" collapsed="false">
      <c r="A284" s="5" t="s">
        <v>75</v>
      </c>
      <c r="B284" s="6" t="n">
        <v>44568</v>
      </c>
      <c r="C284" s="5" t="s">
        <v>77</v>
      </c>
      <c r="D284" s="5" t="n">
        <f aca="false">H284+F284</f>
        <v>-576.98</v>
      </c>
      <c r="E284" s="5" t="n">
        <f aca="false">D284*-1</f>
        <v>576.98</v>
      </c>
      <c r="F284" s="5" t="n">
        <v>-96.16</v>
      </c>
      <c r="G284" s="5" t="n">
        <f aca="false">F284*-1</f>
        <v>96.16</v>
      </c>
      <c r="H284" s="5" t="n">
        <v>-480.82</v>
      </c>
      <c r="I284" s="5" t="n">
        <f aca="false">H284*-1</f>
        <v>480.82</v>
      </c>
      <c r="J284" s="5" t="s">
        <v>47</v>
      </c>
      <c r="K284" s="4"/>
    </row>
    <row r="285" customFormat="false" ht="12.75" hidden="false" customHeight="true" outlineLevel="0" collapsed="false">
      <c r="A285" s="5" t="s">
        <v>75</v>
      </c>
      <c r="B285" s="6" t="n">
        <v>44568</v>
      </c>
      <c r="C285" s="5" t="s">
        <v>46</v>
      </c>
      <c r="D285" s="5" t="n">
        <f aca="false">H285+F285</f>
        <v>-27</v>
      </c>
      <c r="E285" s="5" t="n">
        <f aca="false">D285*-1</f>
        <v>27</v>
      </c>
      <c r="F285" s="5" t="n">
        <v>0</v>
      </c>
      <c r="G285" s="5" t="n">
        <f aca="false">F285*-1</f>
        <v>-0</v>
      </c>
      <c r="H285" s="5" t="n">
        <v>-27</v>
      </c>
      <c r="I285" s="5" t="n">
        <f aca="false">H285*-1</f>
        <v>27</v>
      </c>
      <c r="J285" s="5" t="s">
        <v>47</v>
      </c>
      <c r="K285" s="4"/>
    </row>
    <row r="286" customFormat="false" ht="12.75" hidden="false" customHeight="true" outlineLevel="0" collapsed="false">
      <c r="A286" s="5" t="s">
        <v>75</v>
      </c>
      <c r="B286" s="6" t="n">
        <v>44572</v>
      </c>
      <c r="C286" s="5" t="s">
        <v>80</v>
      </c>
      <c r="D286" s="5" t="n">
        <f aca="false">H286+F286</f>
        <v>-91.61</v>
      </c>
      <c r="E286" s="5" t="n">
        <f aca="false">D286*-1</f>
        <v>91.61</v>
      </c>
      <c r="F286" s="5" t="n">
        <v>-15.27</v>
      </c>
      <c r="G286" s="5" t="n">
        <f aca="false">F286*-1</f>
        <v>15.27</v>
      </c>
      <c r="H286" s="5" t="n">
        <v>-76.34</v>
      </c>
      <c r="I286" s="5" t="n">
        <f aca="false">H286*-1</f>
        <v>76.34</v>
      </c>
      <c r="J286" s="5" t="s">
        <v>47</v>
      </c>
      <c r="K286" s="4"/>
    </row>
    <row r="287" customFormat="false" ht="12.75" hidden="false" customHeight="true" outlineLevel="0" collapsed="false">
      <c r="A287" s="5" t="s">
        <v>75</v>
      </c>
      <c r="B287" s="6" t="n">
        <v>44589</v>
      </c>
      <c r="C287" s="5" t="s">
        <v>77</v>
      </c>
      <c r="D287" s="5" t="n">
        <f aca="false">H287+F287</f>
        <v>-588.98</v>
      </c>
      <c r="E287" s="5" t="n">
        <f aca="false">D287*-1</f>
        <v>588.98</v>
      </c>
      <c r="F287" s="5" t="n">
        <v>-98.16</v>
      </c>
      <c r="G287" s="5" t="n">
        <f aca="false">F287*-1</f>
        <v>98.16</v>
      </c>
      <c r="H287" s="5" t="n">
        <v>-490.82</v>
      </c>
      <c r="I287" s="5" t="n">
        <f aca="false">H287*-1</f>
        <v>490.82</v>
      </c>
      <c r="J287" s="5" t="s">
        <v>47</v>
      </c>
      <c r="K287" s="4"/>
    </row>
    <row r="288" customFormat="false" ht="12.75" hidden="false" customHeight="true" outlineLevel="0" collapsed="false">
      <c r="A288" s="5" t="s">
        <v>75</v>
      </c>
      <c r="B288" s="6" t="n">
        <v>44603</v>
      </c>
      <c r="C288" s="5" t="s">
        <v>79</v>
      </c>
      <c r="D288" s="5" t="n">
        <f aca="false">H288+F288</f>
        <v>-137.47</v>
      </c>
      <c r="E288" s="5" t="n">
        <f aca="false">D288*-1</f>
        <v>137.47</v>
      </c>
      <c r="F288" s="5" t="n">
        <v>-22.91</v>
      </c>
      <c r="G288" s="5" t="n">
        <f aca="false">F288*-1</f>
        <v>22.91</v>
      </c>
      <c r="H288" s="5" t="n">
        <v>-114.56</v>
      </c>
      <c r="I288" s="5" t="n">
        <f aca="false">H288*-1</f>
        <v>114.56</v>
      </c>
      <c r="J288" s="5" t="s">
        <v>28</v>
      </c>
      <c r="K288" s="4"/>
    </row>
    <row r="289" customFormat="false" ht="12.75" hidden="false" customHeight="true" outlineLevel="0" collapsed="false">
      <c r="A289" s="5" t="s">
        <v>75</v>
      </c>
      <c r="B289" s="6" t="n">
        <v>44610</v>
      </c>
      <c r="C289" s="5" t="s">
        <v>46</v>
      </c>
      <c r="D289" s="5" t="n">
        <f aca="false">H289+F289</f>
        <v>-68</v>
      </c>
      <c r="E289" s="5" t="n">
        <f aca="false">D289*-1</f>
        <v>68</v>
      </c>
      <c r="F289" s="5" t="n">
        <v>0</v>
      </c>
      <c r="G289" s="5" t="n">
        <f aca="false">F289*-1</f>
        <v>-0</v>
      </c>
      <c r="H289" s="5" t="n">
        <v>-68</v>
      </c>
      <c r="I289" s="5" t="n">
        <f aca="false">H289*-1</f>
        <v>68</v>
      </c>
      <c r="J289" s="5" t="s">
        <v>28</v>
      </c>
      <c r="K289" s="4"/>
    </row>
    <row r="290" customFormat="false" ht="12.75" hidden="false" customHeight="true" outlineLevel="0" collapsed="false">
      <c r="A290" s="5" t="s">
        <v>75</v>
      </c>
      <c r="B290" s="6" t="n">
        <v>44624</v>
      </c>
      <c r="C290" s="5" t="s">
        <v>77</v>
      </c>
      <c r="D290" s="5" t="n">
        <f aca="false">H290+F290</f>
        <v>-576.98</v>
      </c>
      <c r="E290" s="5" t="n">
        <f aca="false">D290*-1</f>
        <v>576.98</v>
      </c>
      <c r="F290" s="5" t="n">
        <v>-96.16</v>
      </c>
      <c r="G290" s="5" t="n">
        <f aca="false">F290*-1</f>
        <v>96.16</v>
      </c>
      <c r="H290" s="5" t="n">
        <v>-480.82</v>
      </c>
      <c r="I290" s="5" t="n">
        <f aca="false">H290*-1</f>
        <v>480.82</v>
      </c>
      <c r="J290" s="5" t="s">
        <v>47</v>
      </c>
      <c r="K290" s="4"/>
    </row>
    <row r="291" customFormat="false" ht="12.75" hidden="false" customHeight="true" outlineLevel="0" collapsed="false">
      <c r="A291" s="5" t="s">
        <v>75</v>
      </c>
      <c r="B291" s="6" t="n">
        <v>44628</v>
      </c>
      <c r="C291" s="5" t="s">
        <v>78</v>
      </c>
      <c r="D291" s="5" t="n">
        <f aca="false">H291+F291</f>
        <v>-17.98</v>
      </c>
      <c r="E291" s="5" t="n">
        <f aca="false">D291*-1</f>
        <v>17.98</v>
      </c>
      <c r="F291" s="5" t="n">
        <v>-3</v>
      </c>
      <c r="G291" s="5" t="n">
        <f aca="false">F291*-1</f>
        <v>3</v>
      </c>
      <c r="H291" s="5" t="n">
        <v>-14.98</v>
      </c>
      <c r="I291" s="5" t="n">
        <f aca="false">H291*-1</f>
        <v>14.98</v>
      </c>
      <c r="J291" s="5" t="s">
        <v>28</v>
      </c>
      <c r="K291" s="4"/>
    </row>
    <row r="292" customFormat="false" ht="12.75" hidden="false" customHeight="true" outlineLevel="0" collapsed="false">
      <c r="A292" s="5" t="s">
        <v>75</v>
      </c>
      <c r="B292" s="6" t="n">
        <v>44638</v>
      </c>
      <c r="C292" s="5" t="s">
        <v>79</v>
      </c>
      <c r="D292" s="5" t="n">
        <f aca="false">H292+F292</f>
        <v>-59.71</v>
      </c>
      <c r="E292" s="5" t="n">
        <f aca="false">D292*-1</f>
        <v>59.71</v>
      </c>
      <c r="F292" s="5" t="n">
        <v>-9.95</v>
      </c>
      <c r="G292" s="5" t="n">
        <f aca="false">F292*-1</f>
        <v>9.95</v>
      </c>
      <c r="H292" s="5" t="n">
        <v>-49.76</v>
      </c>
      <c r="I292" s="5" t="n">
        <f aca="false">H292*-1</f>
        <v>49.76</v>
      </c>
      <c r="J292" s="5" t="s">
        <v>28</v>
      </c>
      <c r="K292" s="4"/>
    </row>
    <row r="293" customFormat="false" ht="12.75" hidden="false" customHeight="true" outlineLevel="0" collapsed="false">
      <c r="A293" s="5" t="s">
        <v>82</v>
      </c>
      <c r="B293" s="6" t="n">
        <v>44287</v>
      </c>
      <c r="C293" s="5" t="s">
        <v>55</v>
      </c>
      <c r="D293" s="5" t="n">
        <f aca="false">H293+F293</f>
        <v>-5.98</v>
      </c>
      <c r="E293" s="5" t="n">
        <f aca="false">D293*-1</f>
        <v>5.98</v>
      </c>
      <c r="F293" s="5" t="n">
        <v>-1</v>
      </c>
      <c r="G293" s="5" t="n">
        <f aca="false">F293*-1</f>
        <v>1</v>
      </c>
      <c r="H293" s="5" t="n">
        <v>-4.98</v>
      </c>
      <c r="I293" s="5" t="n">
        <f aca="false">H293*-1</f>
        <v>4.98</v>
      </c>
      <c r="J293" s="5" t="s">
        <v>12</v>
      </c>
      <c r="K293" s="4"/>
    </row>
    <row r="294" customFormat="false" ht="12.75" hidden="false" customHeight="true" outlineLevel="0" collapsed="false">
      <c r="A294" s="5" t="s">
        <v>82</v>
      </c>
      <c r="B294" s="6" t="n">
        <v>44287</v>
      </c>
      <c r="C294" s="5" t="s">
        <v>55</v>
      </c>
      <c r="D294" s="5" t="n">
        <f aca="false">H294+F294</f>
        <v>-9</v>
      </c>
      <c r="E294" s="5" t="n">
        <f aca="false">D294*-1</f>
        <v>9</v>
      </c>
      <c r="F294" s="5" t="n">
        <v>-1.5</v>
      </c>
      <c r="G294" s="5" t="n">
        <f aca="false">F294*-1</f>
        <v>1.5</v>
      </c>
      <c r="H294" s="5" t="n">
        <v>-7.5</v>
      </c>
      <c r="I294" s="5" t="n">
        <f aca="false">H294*-1</f>
        <v>7.5</v>
      </c>
      <c r="J294" s="5" t="s">
        <v>12</v>
      </c>
      <c r="K294" s="4"/>
    </row>
    <row r="295" customFormat="false" ht="12.75" hidden="false" customHeight="true" outlineLevel="0" collapsed="false">
      <c r="A295" s="5" t="s">
        <v>82</v>
      </c>
      <c r="B295" s="6" t="n">
        <v>44287</v>
      </c>
      <c r="C295" s="5" t="s">
        <v>55</v>
      </c>
      <c r="D295" s="5" t="n">
        <f aca="false">H295+F295</f>
        <v>-64.97</v>
      </c>
      <c r="E295" s="5" t="n">
        <f aca="false">D295*-1</f>
        <v>64.97</v>
      </c>
      <c r="F295" s="5" t="n">
        <v>-10.83</v>
      </c>
      <c r="G295" s="5" t="n">
        <f aca="false">F295*-1</f>
        <v>10.83</v>
      </c>
      <c r="H295" s="5" t="n">
        <v>-54.14</v>
      </c>
      <c r="I295" s="5" t="n">
        <f aca="false">H295*-1</f>
        <v>54.14</v>
      </c>
      <c r="J295" s="5" t="s">
        <v>12</v>
      </c>
      <c r="K295" s="4"/>
    </row>
    <row r="296" customFormat="false" ht="12.75" hidden="false" customHeight="true" outlineLevel="0" collapsed="false">
      <c r="A296" s="5" t="s">
        <v>82</v>
      </c>
      <c r="B296" s="6" t="n">
        <v>44287</v>
      </c>
      <c r="C296" s="5" t="s">
        <v>55</v>
      </c>
      <c r="D296" s="5" t="n">
        <f aca="false">H296+F296</f>
        <v>-42.54</v>
      </c>
      <c r="E296" s="5" t="n">
        <f aca="false">D296*-1</f>
        <v>42.54</v>
      </c>
      <c r="F296" s="5" t="n">
        <v>-7.09</v>
      </c>
      <c r="G296" s="5" t="n">
        <f aca="false">F296*-1</f>
        <v>7.09</v>
      </c>
      <c r="H296" s="5" t="n">
        <v>-35.45</v>
      </c>
      <c r="I296" s="5" t="n">
        <f aca="false">H296*-1</f>
        <v>35.45</v>
      </c>
      <c r="J296" s="5" t="s">
        <v>12</v>
      </c>
      <c r="K296" s="4"/>
    </row>
    <row r="297" customFormat="false" ht="12.75" hidden="false" customHeight="true" outlineLevel="0" collapsed="false">
      <c r="A297" s="5" t="s">
        <v>82</v>
      </c>
      <c r="B297" s="6" t="n">
        <v>44287</v>
      </c>
      <c r="C297" s="5" t="s">
        <v>55</v>
      </c>
      <c r="D297" s="5" t="n">
        <f aca="false">H297+F297</f>
        <v>-75.96</v>
      </c>
      <c r="E297" s="5" t="n">
        <f aca="false">D297*-1</f>
        <v>75.96</v>
      </c>
      <c r="F297" s="5" t="n">
        <v>-12.66</v>
      </c>
      <c r="G297" s="5" t="n">
        <f aca="false">F297*-1</f>
        <v>12.66</v>
      </c>
      <c r="H297" s="5" t="n">
        <v>-63.3</v>
      </c>
      <c r="I297" s="5" t="n">
        <f aca="false">H297*-1</f>
        <v>63.3</v>
      </c>
      <c r="J297" s="5" t="s">
        <v>12</v>
      </c>
      <c r="K297" s="4"/>
    </row>
    <row r="298" customFormat="false" ht="12.75" hidden="false" customHeight="true" outlineLevel="0" collapsed="false">
      <c r="A298" s="5" t="s">
        <v>82</v>
      </c>
      <c r="B298" s="6" t="n">
        <v>44287</v>
      </c>
      <c r="C298" s="5" t="s">
        <v>55</v>
      </c>
      <c r="D298" s="5" t="n">
        <f aca="false">H298+F298</f>
        <v>-120.41</v>
      </c>
      <c r="E298" s="5" t="n">
        <f aca="false">D298*-1</f>
        <v>120.41</v>
      </c>
      <c r="F298" s="5" t="n">
        <v>-20.07</v>
      </c>
      <c r="G298" s="5" t="n">
        <f aca="false">F298*-1</f>
        <v>20.07</v>
      </c>
      <c r="H298" s="5" t="n">
        <v>-100.34</v>
      </c>
      <c r="I298" s="5" t="n">
        <f aca="false">H298*-1</f>
        <v>100.34</v>
      </c>
      <c r="J298" s="5" t="s">
        <v>12</v>
      </c>
      <c r="K298" s="4"/>
    </row>
    <row r="299" customFormat="false" ht="12.75" hidden="false" customHeight="true" outlineLevel="0" collapsed="false">
      <c r="A299" s="5" t="s">
        <v>82</v>
      </c>
      <c r="B299" s="6" t="n">
        <v>44287</v>
      </c>
      <c r="C299" s="5" t="s">
        <v>55</v>
      </c>
      <c r="D299" s="5" t="n">
        <f aca="false">H299+F299</f>
        <v>-39.34</v>
      </c>
      <c r="E299" s="5" t="n">
        <f aca="false">D299*-1</f>
        <v>39.34</v>
      </c>
      <c r="F299" s="5" t="n">
        <v>-6.56</v>
      </c>
      <c r="G299" s="5" t="n">
        <f aca="false">F299*-1</f>
        <v>6.56</v>
      </c>
      <c r="H299" s="5" t="n">
        <v>-32.78</v>
      </c>
      <c r="I299" s="5" t="n">
        <f aca="false">H299*-1</f>
        <v>32.78</v>
      </c>
      <c r="J299" s="5" t="s">
        <v>12</v>
      </c>
      <c r="K299" s="4"/>
    </row>
    <row r="300" customFormat="false" ht="12.75" hidden="false" customHeight="true" outlineLevel="0" collapsed="false">
      <c r="A300" s="5" t="s">
        <v>82</v>
      </c>
      <c r="B300" s="6" t="n">
        <v>44287</v>
      </c>
      <c r="C300" s="5" t="s">
        <v>55</v>
      </c>
      <c r="D300" s="5" t="n">
        <f aca="false">H300+F300</f>
        <v>-9.96</v>
      </c>
      <c r="E300" s="5" t="n">
        <f aca="false">D300*-1</f>
        <v>9.96</v>
      </c>
      <c r="F300" s="5" t="n">
        <v>-1.66</v>
      </c>
      <c r="G300" s="5" t="n">
        <f aca="false">F300*-1</f>
        <v>1.66</v>
      </c>
      <c r="H300" s="5" t="n">
        <v>-8.3</v>
      </c>
      <c r="I300" s="5" t="n">
        <f aca="false">H300*-1</f>
        <v>8.3</v>
      </c>
      <c r="J300" s="5" t="s">
        <v>12</v>
      </c>
      <c r="K300" s="4"/>
    </row>
    <row r="301" customFormat="false" ht="12.75" hidden="false" customHeight="true" outlineLevel="0" collapsed="false">
      <c r="A301" s="5" t="s">
        <v>82</v>
      </c>
      <c r="B301" s="6" t="n">
        <v>44293</v>
      </c>
      <c r="C301" s="5" t="s">
        <v>55</v>
      </c>
      <c r="D301" s="5" t="n">
        <f aca="false">H301+F301</f>
        <v>-15.34</v>
      </c>
      <c r="E301" s="5" t="n">
        <f aca="false">D301*-1</f>
        <v>15.34</v>
      </c>
      <c r="F301" s="5" t="n">
        <v>-2.56</v>
      </c>
      <c r="G301" s="5" t="n">
        <f aca="false">F301*-1</f>
        <v>2.56</v>
      </c>
      <c r="H301" s="5" t="n">
        <v>-12.78</v>
      </c>
      <c r="I301" s="5" t="n">
        <f aca="false">H301*-1</f>
        <v>12.78</v>
      </c>
      <c r="J301" s="5" t="s">
        <v>12</v>
      </c>
      <c r="K301" s="4"/>
    </row>
    <row r="302" customFormat="false" ht="12.75" hidden="false" customHeight="true" outlineLevel="0" collapsed="false">
      <c r="A302" s="5" t="s">
        <v>82</v>
      </c>
      <c r="B302" s="6" t="n">
        <v>44300</v>
      </c>
      <c r="C302" s="5" t="s">
        <v>83</v>
      </c>
      <c r="D302" s="5" t="n">
        <f aca="false">H302+F302</f>
        <v>-121.49</v>
      </c>
      <c r="E302" s="5" t="n">
        <f aca="false">D302*-1</f>
        <v>121.49</v>
      </c>
      <c r="F302" s="5" t="n">
        <v>-20.25</v>
      </c>
      <c r="G302" s="5" t="n">
        <f aca="false">F302*-1</f>
        <v>20.25</v>
      </c>
      <c r="H302" s="5" t="n">
        <v>-101.24</v>
      </c>
      <c r="I302" s="5" t="n">
        <f aca="false">H302*-1</f>
        <v>101.24</v>
      </c>
      <c r="J302" s="5" t="s">
        <v>26</v>
      </c>
      <c r="K302" s="4"/>
    </row>
    <row r="303" customFormat="false" ht="12.75" hidden="false" customHeight="true" outlineLevel="0" collapsed="false">
      <c r="A303" s="5" t="s">
        <v>82</v>
      </c>
      <c r="B303" s="6" t="n">
        <v>44300</v>
      </c>
      <c r="C303" s="5" t="s">
        <v>83</v>
      </c>
      <c r="D303" s="5" t="n">
        <f aca="false">H303+F303</f>
        <v>-121.49</v>
      </c>
      <c r="E303" s="5" t="n">
        <f aca="false">D303*-1</f>
        <v>121.49</v>
      </c>
      <c r="F303" s="5" t="n">
        <v>-20.25</v>
      </c>
      <c r="G303" s="5" t="n">
        <f aca="false">F303*-1</f>
        <v>20.25</v>
      </c>
      <c r="H303" s="5" t="n">
        <v>-101.24</v>
      </c>
      <c r="I303" s="5" t="n">
        <f aca="false">H303*-1</f>
        <v>101.24</v>
      </c>
      <c r="J303" s="5" t="s">
        <v>26</v>
      </c>
      <c r="K303" s="4"/>
    </row>
    <row r="304" customFormat="false" ht="12.75" hidden="false" customHeight="true" outlineLevel="0" collapsed="false">
      <c r="A304" s="5" t="s">
        <v>82</v>
      </c>
      <c r="B304" s="6" t="n">
        <v>44309</v>
      </c>
      <c r="C304" s="5" t="s">
        <v>83</v>
      </c>
      <c r="D304" s="5" t="n">
        <f aca="false">H304+F304</f>
        <v>-17.57</v>
      </c>
      <c r="E304" s="5" t="n">
        <f aca="false">D304*-1</f>
        <v>17.57</v>
      </c>
      <c r="F304" s="5" t="n">
        <v>-2.93</v>
      </c>
      <c r="G304" s="5" t="n">
        <f aca="false">F304*-1</f>
        <v>2.93</v>
      </c>
      <c r="H304" s="5" t="n">
        <v>-14.64</v>
      </c>
      <c r="I304" s="5" t="n">
        <f aca="false">H304*-1</f>
        <v>14.64</v>
      </c>
      <c r="J304" s="5" t="s">
        <v>12</v>
      </c>
      <c r="K304" s="4"/>
    </row>
    <row r="305" customFormat="false" ht="12.75" hidden="false" customHeight="true" outlineLevel="0" collapsed="false">
      <c r="A305" s="5" t="s">
        <v>82</v>
      </c>
      <c r="B305" s="6" t="n">
        <v>44309</v>
      </c>
      <c r="C305" s="5" t="s">
        <v>84</v>
      </c>
      <c r="D305" s="5" t="n">
        <f aca="false">H305+F305</f>
        <v>-11.98</v>
      </c>
      <c r="E305" s="5" t="n">
        <f aca="false">D305*-1</f>
        <v>11.98</v>
      </c>
      <c r="F305" s="5" t="n">
        <v>-2</v>
      </c>
      <c r="G305" s="5" t="n">
        <f aca="false">F305*-1</f>
        <v>2</v>
      </c>
      <c r="H305" s="5" t="n">
        <v>-9.98</v>
      </c>
      <c r="I305" s="5" t="n">
        <f aca="false">H305*-1</f>
        <v>9.98</v>
      </c>
      <c r="J305" s="5" t="s">
        <v>12</v>
      </c>
      <c r="K305" s="4"/>
    </row>
    <row r="306" customFormat="false" ht="12.75" hidden="false" customHeight="true" outlineLevel="0" collapsed="false">
      <c r="A306" s="5" t="s">
        <v>82</v>
      </c>
      <c r="B306" s="6" t="n">
        <v>44309</v>
      </c>
      <c r="C306" s="5" t="s">
        <v>84</v>
      </c>
      <c r="D306" s="5" t="n">
        <f aca="false">H306+F306</f>
        <v>-129.05</v>
      </c>
      <c r="E306" s="5" t="n">
        <f aca="false">D306*-1</f>
        <v>129.05</v>
      </c>
      <c r="F306" s="5" t="n">
        <v>-21.51</v>
      </c>
      <c r="G306" s="5" t="n">
        <f aca="false">F306*-1</f>
        <v>21.51</v>
      </c>
      <c r="H306" s="5" t="n">
        <v>-107.54</v>
      </c>
      <c r="I306" s="5" t="n">
        <f aca="false">H306*-1</f>
        <v>107.54</v>
      </c>
      <c r="J306" s="5" t="s">
        <v>12</v>
      </c>
      <c r="K306" s="4"/>
    </row>
    <row r="307" customFormat="false" ht="12.75" hidden="false" customHeight="true" outlineLevel="0" collapsed="false">
      <c r="A307" s="5" t="s">
        <v>82</v>
      </c>
      <c r="B307" s="6" t="n">
        <v>44309</v>
      </c>
      <c r="C307" s="5" t="s">
        <v>84</v>
      </c>
      <c r="D307" s="5" t="n">
        <f aca="false">H307+F307</f>
        <v>-41.14</v>
      </c>
      <c r="E307" s="5" t="n">
        <f aca="false">D307*-1</f>
        <v>41.14</v>
      </c>
      <c r="F307" s="5" t="n">
        <v>-6.86</v>
      </c>
      <c r="G307" s="5" t="n">
        <f aca="false">F307*-1</f>
        <v>6.86</v>
      </c>
      <c r="H307" s="5" t="n">
        <v>-34.28</v>
      </c>
      <c r="I307" s="5" t="n">
        <f aca="false">H307*-1</f>
        <v>34.28</v>
      </c>
      <c r="J307" s="5" t="s">
        <v>12</v>
      </c>
      <c r="K307" s="4"/>
    </row>
    <row r="308" customFormat="false" ht="12.75" hidden="false" customHeight="true" outlineLevel="0" collapsed="false">
      <c r="A308" s="5" t="s">
        <v>82</v>
      </c>
      <c r="B308" s="6" t="n">
        <v>44313</v>
      </c>
      <c r="C308" s="5" t="s">
        <v>76</v>
      </c>
      <c r="D308" s="5" t="n">
        <f aca="false">H308+F308</f>
        <v>-29.1</v>
      </c>
      <c r="E308" s="5" t="n">
        <f aca="false">D308*-1</f>
        <v>29.1</v>
      </c>
      <c r="F308" s="5" t="n">
        <v>-4.85</v>
      </c>
      <c r="G308" s="5" t="n">
        <f aca="false">F308*-1</f>
        <v>4.85</v>
      </c>
      <c r="H308" s="5" t="n">
        <v>-24.25</v>
      </c>
      <c r="I308" s="5" t="n">
        <f aca="false">H308*-1</f>
        <v>24.25</v>
      </c>
      <c r="J308" s="5" t="s">
        <v>12</v>
      </c>
      <c r="K308" s="4"/>
    </row>
    <row r="309" customFormat="false" ht="12.75" hidden="false" customHeight="true" outlineLevel="0" collapsed="false">
      <c r="A309" s="5" t="s">
        <v>82</v>
      </c>
      <c r="B309" s="6" t="n">
        <v>44316</v>
      </c>
      <c r="C309" s="5" t="s">
        <v>79</v>
      </c>
      <c r="D309" s="5" t="n">
        <f aca="false">H309+F309</f>
        <v>-94.78</v>
      </c>
      <c r="E309" s="5" t="n">
        <f aca="false">D309*-1</f>
        <v>94.78</v>
      </c>
      <c r="F309" s="5" t="n">
        <v>-15.8</v>
      </c>
      <c r="G309" s="5" t="n">
        <f aca="false">F309*-1</f>
        <v>15.8</v>
      </c>
      <c r="H309" s="5" t="n">
        <v>-78.98</v>
      </c>
      <c r="I309" s="5" t="n">
        <f aca="false">H309*-1</f>
        <v>78.98</v>
      </c>
      <c r="J309" s="5" t="s">
        <v>12</v>
      </c>
      <c r="K309" s="4"/>
    </row>
    <row r="310" customFormat="false" ht="12.75" hidden="false" customHeight="true" outlineLevel="0" collapsed="false">
      <c r="A310" s="5" t="s">
        <v>82</v>
      </c>
      <c r="B310" s="6" t="n">
        <v>44316</v>
      </c>
      <c r="C310" s="5" t="s">
        <v>79</v>
      </c>
      <c r="D310" s="5" t="n">
        <f aca="false">H310+F310</f>
        <v>-198.14</v>
      </c>
      <c r="E310" s="5" t="n">
        <f aca="false">D310*-1</f>
        <v>198.14</v>
      </c>
      <c r="F310" s="5" t="n">
        <v>-33.02</v>
      </c>
      <c r="G310" s="5" t="n">
        <f aca="false">F310*-1</f>
        <v>33.02</v>
      </c>
      <c r="H310" s="5" t="n">
        <v>-165.12</v>
      </c>
      <c r="I310" s="5" t="n">
        <f aca="false">H310*-1</f>
        <v>165.12</v>
      </c>
      <c r="J310" s="5" t="s">
        <v>12</v>
      </c>
      <c r="K310" s="4"/>
    </row>
    <row r="311" customFormat="false" ht="12.75" hidden="false" customHeight="true" outlineLevel="0" collapsed="false">
      <c r="A311" s="5" t="s">
        <v>82</v>
      </c>
      <c r="B311" s="6" t="n">
        <v>44320</v>
      </c>
      <c r="C311" s="5" t="s">
        <v>55</v>
      </c>
      <c r="D311" s="5" t="n">
        <f aca="false">H311+F311</f>
        <v>-13.98</v>
      </c>
      <c r="E311" s="5" t="n">
        <f aca="false">D311*-1</f>
        <v>13.98</v>
      </c>
      <c r="F311" s="5" t="n">
        <v>-2.33</v>
      </c>
      <c r="G311" s="5" t="n">
        <f aca="false">F311*-1</f>
        <v>2.33</v>
      </c>
      <c r="H311" s="5" t="n">
        <v>-11.65</v>
      </c>
      <c r="I311" s="5" t="n">
        <f aca="false">H311*-1</f>
        <v>11.65</v>
      </c>
      <c r="J311" s="5" t="s">
        <v>12</v>
      </c>
      <c r="K311" s="4"/>
    </row>
    <row r="312" customFormat="false" ht="12.75" hidden="false" customHeight="true" outlineLevel="0" collapsed="false">
      <c r="A312" s="5" t="s">
        <v>82</v>
      </c>
      <c r="B312" s="6" t="n">
        <v>44320</v>
      </c>
      <c r="C312" s="5" t="s">
        <v>55</v>
      </c>
      <c r="D312" s="5" t="n">
        <f aca="false">H312+F312</f>
        <v>-3.59</v>
      </c>
      <c r="E312" s="5" t="n">
        <f aca="false">D312*-1</f>
        <v>3.59</v>
      </c>
      <c r="F312" s="5" t="n">
        <v>-0.6</v>
      </c>
      <c r="G312" s="5" t="n">
        <f aca="false">F312*-1</f>
        <v>0.6</v>
      </c>
      <c r="H312" s="5" t="n">
        <v>-2.99</v>
      </c>
      <c r="I312" s="5" t="n">
        <f aca="false">H312*-1</f>
        <v>2.99</v>
      </c>
      <c r="J312" s="5" t="s">
        <v>12</v>
      </c>
      <c r="K312" s="4"/>
    </row>
    <row r="313" customFormat="false" ht="12.75" hidden="false" customHeight="true" outlineLevel="0" collapsed="false">
      <c r="A313" s="5" t="s">
        <v>82</v>
      </c>
      <c r="B313" s="6" t="n">
        <v>44320</v>
      </c>
      <c r="C313" s="5" t="s">
        <v>55</v>
      </c>
      <c r="D313" s="5" t="n">
        <f aca="false">H313+F313</f>
        <v>-56.1</v>
      </c>
      <c r="E313" s="5" t="n">
        <f aca="false">D313*-1</f>
        <v>56.1</v>
      </c>
      <c r="F313" s="5" t="n">
        <v>-9.35</v>
      </c>
      <c r="G313" s="5" t="n">
        <f aca="false">F313*-1</f>
        <v>9.35</v>
      </c>
      <c r="H313" s="5" t="n">
        <v>-46.75</v>
      </c>
      <c r="I313" s="5" t="n">
        <f aca="false">H313*-1</f>
        <v>46.75</v>
      </c>
      <c r="J313" s="5" t="s">
        <v>12</v>
      </c>
      <c r="K313" s="4"/>
    </row>
    <row r="314" customFormat="false" ht="12.75" hidden="false" customHeight="true" outlineLevel="0" collapsed="false">
      <c r="A314" s="5" t="s">
        <v>82</v>
      </c>
      <c r="B314" s="6" t="n">
        <v>44320</v>
      </c>
      <c r="C314" s="5" t="s">
        <v>55</v>
      </c>
      <c r="D314" s="5" t="n">
        <f aca="false">H314+F314</f>
        <v>-2.6</v>
      </c>
      <c r="E314" s="5" t="n">
        <f aca="false">D314*-1</f>
        <v>2.6</v>
      </c>
      <c r="F314" s="5" t="n">
        <v>-0.43</v>
      </c>
      <c r="G314" s="5" t="n">
        <f aca="false">F314*-1</f>
        <v>0.43</v>
      </c>
      <c r="H314" s="5" t="n">
        <v>-2.17</v>
      </c>
      <c r="I314" s="5" t="n">
        <f aca="false">H314*-1</f>
        <v>2.17</v>
      </c>
      <c r="J314" s="5" t="s">
        <v>12</v>
      </c>
      <c r="K314" s="4"/>
    </row>
    <row r="315" customFormat="false" ht="12.75" hidden="false" customHeight="true" outlineLevel="0" collapsed="false">
      <c r="A315" s="5" t="s">
        <v>82</v>
      </c>
      <c r="B315" s="6" t="n">
        <v>44320</v>
      </c>
      <c r="C315" s="5" t="s">
        <v>55</v>
      </c>
      <c r="D315" s="5" t="n">
        <f aca="false">H315+F315</f>
        <v>-52.38</v>
      </c>
      <c r="E315" s="5" t="n">
        <f aca="false">D315*-1</f>
        <v>52.38</v>
      </c>
      <c r="F315" s="5" t="n">
        <v>-8.73</v>
      </c>
      <c r="G315" s="5" t="n">
        <f aca="false">F315*-1</f>
        <v>8.73</v>
      </c>
      <c r="H315" s="5" t="n">
        <v>-43.65</v>
      </c>
      <c r="I315" s="5" t="n">
        <f aca="false">H315*-1</f>
        <v>43.65</v>
      </c>
      <c r="J315" s="5" t="s">
        <v>12</v>
      </c>
      <c r="K315" s="4"/>
    </row>
    <row r="316" customFormat="false" ht="12.75" hidden="false" customHeight="true" outlineLevel="0" collapsed="false">
      <c r="A316" s="5" t="s">
        <v>82</v>
      </c>
      <c r="B316" s="6" t="n">
        <v>44320</v>
      </c>
      <c r="C316" s="5" t="s">
        <v>55</v>
      </c>
      <c r="D316" s="5" t="n">
        <f aca="false">H316+F316</f>
        <v>-23.89</v>
      </c>
      <c r="E316" s="5" t="n">
        <f aca="false">D316*-1</f>
        <v>23.89</v>
      </c>
      <c r="F316" s="5" t="n">
        <v>-3.98</v>
      </c>
      <c r="G316" s="5" t="n">
        <f aca="false">F316*-1</f>
        <v>3.98</v>
      </c>
      <c r="H316" s="5" t="n">
        <v>-19.91</v>
      </c>
      <c r="I316" s="5" t="n">
        <f aca="false">H316*-1</f>
        <v>19.91</v>
      </c>
      <c r="J316" s="5" t="s">
        <v>12</v>
      </c>
      <c r="K316" s="4"/>
    </row>
    <row r="317" customFormat="false" ht="12.75" hidden="false" customHeight="true" outlineLevel="0" collapsed="false">
      <c r="A317" s="5" t="s">
        <v>82</v>
      </c>
      <c r="B317" s="6" t="n">
        <v>44320</v>
      </c>
      <c r="C317" s="5" t="s">
        <v>85</v>
      </c>
      <c r="D317" s="5" t="n">
        <f aca="false">H317+F317</f>
        <v>-632.7</v>
      </c>
      <c r="E317" s="5" t="n">
        <f aca="false">D317*-1</f>
        <v>632.7</v>
      </c>
      <c r="F317" s="5" t="n">
        <v>-105.45</v>
      </c>
      <c r="G317" s="5" t="n">
        <f aca="false">F317*-1</f>
        <v>105.45</v>
      </c>
      <c r="H317" s="5" t="n">
        <v>-527.25</v>
      </c>
      <c r="I317" s="5" t="n">
        <f aca="false">H317*-1</f>
        <v>527.25</v>
      </c>
      <c r="J317" s="5" t="s">
        <v>47</v>
      </c>
      <c r="K317" s="4"/>
    </row>
    <row r="318" customFormat="false" ht="12.75" hidden="false" customHeight="true" outlineLevel="0" collapsed="false">
      <c r="A318" s="5" t="s">
        <v>82</v>
      </c>
      <c r="B318" s="6" t="n">
        <v>44328</v>
      </c>
      <c r="C318" s="5" t="s">
        <v>86</v>
      </c>
      <c r="D318" s="5" t="n">
        <f aca="false">H318+F318</f>
        <v>0.1</v>
      </c>
      <c r="E318" s="5" t="n">
        <f aca="false">D318*-1</f>
        <v>-0.1</v>
      </c>
      <c r="F318" s="5" t="n">
        <v>0</v>
      </c>
      <c r="G318" s="5" t="n">
        <f aca="false">F318*-1</f>
        <v>-0</v>
      </c>
      <c r="H318" s="5" t="n">
        <v>0.1</v>
      </c>
      <c r="I318" s="5" t="n">
        <f aca="false">H318*-1</f>
        <v>-0.1</v>
      </c>
      <c r="J318" s="5" t="s">
        <v>12</v>
      </c>
      <c r="K318" s="4"/>
    </row>
    <row r="319" customFormat="false" ht="12.75" hidden="false" customHeight="true" outlineLevel="0" collapsed="false">
      <c r="A319" s="5" t="s">
        <v>82</v>
      </c>
      <c r="B319" s="6" t="n">
        <v>44330</v>
      </c>
      <c r="C319" s="5" t="s">
        <v>84</v>
      </c>
      <c r="D319" s="5" t="n">
        <f aca="false">H319+F319</f>
        <v>-162.2</v>
      </c>
      <c r="E319" s="5" t="n">
        <f aca="false">D319*-1</f>
        <v>162.2</v>
      </c>
      <c r="F319" s="5" t="n">
        <v>-27.03</v>
      </c>
      <c r="G319" s="5" t="n">
        <f aca="false">F319*-1</f>
        <v>27.03</v>
      </c>
      <c r="H319" s="5" t="n">
        <v>-135.17</v>
      </c>
      <c r="I319" s="5" t="n">
        <f aca="false">H319*-1</f>
        <v>135.17</v>
      </c>
      <c r="J319" s="5" t="s">
        <v>12</v>
      </c>
      <c r="K319" s="4"/>
    </row>
    <row r="320" customFormat="false" ht="12.75" hidden="false" customHeight="true" outlineLevel="0" collapsed="false">
      <c r="A320" s="5" t="s">
        <v>82</v>
      </c>
      <c r="B320" s="6" t="n">
        <v>44330</v>
      </c>
      <c r="C320" s="5" t="s">
        <v>84</v>
      </c>
      <c r="D320" s="5" t="n">
        <f aca="false">H320+F320</f>
        <v>-20</v>
      </c>
      <c r="E320" s="5" t="n">
        <f aca="false">D320*-1</f>
        <v>20</v>
      </c>
      <c r="F320" s="5" t="n">
        <v>0</v>
      </c>
      <c r="G320" s="5" t="n">
        <f aca="false">F320*-1</f>
        <v>-0</v>
      </c>
      <c r="H320" s="5" t="n">
        <v>-20</v>
      </c>
      <c r="I320" s="5" t="n">
        <f aca="false">H320*-1</f>
        <v>20</v>
      </c>
      <c r="J320" s="5" t="s">
        <v>12</v>
      </c>
      <c r="K320" s="4"/>
    </row>
    <row r="321" customFormat="false" ht="12.75" hidden="false" customHeight="true" outlineLevel="0" collapsed="false">
      <c r="A321" s="5" t="s">
        <v>82</v>
      </c>
      <c r="B321" s="6" t="n">
        <v>44333</v>
      </c>
      <c r="C321" s="5" t="s">
        <v>87</v>
      </c>
      <c r="D321" s="5" t="n">
        <f aca="false">H321+F321</f>
        <v>-39.96</v>
      </c>
      <c r="E321" s="5" t="n">
        <f aca="false">D321*-1</f>
        <v>39.96</v>
      </c>
      <c r="F321" s="5" t="n">
        <v>-6.66</v>
      </c>
      <c r="G321" s="5" t="n">
        <f aca="false">F321*-1</f>
        <v>6.66</v>
      </c>
      <c r="H321" s="5" t="n">
        <v>-33.3</v>
      </c>
      <c r="I321" s="5" t="n">
        <f aca="false">H321*-1</f>
        <v>33.3</v>
      </c>
      <c r="J321" s="5" t="s">
        <v>12</v>
      </c>
      <c r="K321" s="4"/>
    </row>
    <row r="322" customFormat="false" ht="12.75" hidden="false" customHeight="true" outlineLevel="0" collapsed="false">
      <c r="A322" s="5" t="s">
        <v>82</v>
      </c>
      <c r="B322" s="6" t="n">
        <v>44342</v>
      </c>
      <c r="C322" s="5" t="s">
        <v>78</v>
      </c>
      <c r="D322" s="5" t="n">
        <f aca="false">H322+F322</f>
        <v>-30.02</v>
      </c>
      <c r="E322" s="5" t="n">
        <f aca="false">D322*-1</f>
        <v>30.02</v>
      </c>
      <c r="F322" s="5" t="n">
        <v>-5</v>
      </c>
      <c r="G322" s="5" t="n">
        <f aca="false">F322*-1</f>
        <v>5</v>
      </c>
      <c r="H322" s="5" t="n">
        <v>-25.02</v>
      </c>
      <c r="I322" s="5" t="n">
        <f aca="false">H322*-1</f>
        <v>25.02</v>
      </c>
      <c r="J322" s="5" t="s">
        <v>12</v>
      </c>
      <c r="K322" s="4"/>
    </row>
    <row r="323" customFormat="false" ht="12.75" hidden="false" customHeight="true" outlineLevel="0" collapsed="false">
      <c r="A323" s="5" t="s">
        <v>82</v>
      </c>
      <c r="B323" s="6" t="n">
        <v>44344</v>
      </c>
      <c r="C323" s="5" t="s">
        <v>88</v>
      </c>
      <c r="D323" s="5" t="n">
        <f aca="false">H323+F323</f>
        <v>-141.48</v>
      </c>
      <c r="E323" s="5" t="n">
        <f aca="false">D323*-1</f>
        <v>141.48</v>
      </c>
      <c r="F323" s="5" t="n">
        <v>-23.58</v>
      </c>
      <c r="G323" s="5" t="n">
        <f aca="false">F323*-1</f>
        <v>23.58</v>
      </c>
      <c r="H323" s="5" t="n">
        <v>-117.9</v>
      </c>
      <c r="I323" s="5" t="n">
        <f aca="false">H323*-1</f>
        <v>117.9</v>
      </c>
      <c r="J323" s="5" t="s">
        <v>12</v>
      </c>
      <c r="K323" s="4"/>
    </row>
    <row r="324" customFormat="false" ht="12.75" hidden="false" customHeight="true" outlineLevel="0" collapsed="false">
      <c r="A324" s="5" t="s">
        <v>82</v>
      </c>
      <c r="B324" s="6" t="n">
        <v>44348</v>
      </c>
      <c r="C324" s="5" t="s">
        <v>55</v>
      </c>
      <c r="D324" s="5" t="n">
        <f aca="false">H324+F324</f>
        <v>-16</v>
      </c>
      <c r="E324" s="5" t="n">
        <f aca="false">D324*-1</f>
        <v>16</v>
      </c>
      <c r="F324" s="5" t="n">
        <v>-2.67</v>
      </c>
      <c r="G324" s="5" t="n">
        <f aca="false">F324*-1</f>
        <v>2.67</v>
      </c>
      <c r="H324" s="5" t="n">
        <v>-13.33</v>
      </c>
      <c r="I324" s="5" t="n">
        <f aca="false">H324*-1</f>
        <v>13.33</v>
      </c>
      <c r="J324" s="5" t="s">
        <v>12</v>
      </c>
      <c r="K324" s="4"/>
    </row>
    <row r="325" customFormat="false" ht="12.75" hidden="false" customHeight="true" outlineLevel="0" collapsed="false">
      <c r="A325" s="5" t="s">
        <v>82</v>
      </c>
      <c r="B325" s="6" t="n">
        <v>44348</v>
      </c>
      <c r="C325" s="5" t="s">
        <v>55</v>
      </c>
      <c r="D325" s="5" t="n">
        <f aca="false">H325+F325</f>
        <v>-12.98</v>
      </c>
      <c r="E325" s="5" t="n">
        <f aca="false">D325*-1</f>
        <v>12.98</v>
      </c>
      <c r="F325" s="5" t="n">
        <v>-2.16</v>
      </c>
      <c r="G325" s="5" t="n">
        <f aca="false">F325*-1</f>
        <v>2.16</v>
      </c>
      <c r="H325" s="5" t="n">
        <v>-10.82</v>
      </c>
      <c r="I325" s="5" t="n">
        <f aca="false">H325*-1</f>
        <v>10.82</v>
      </c>
      <c r="J325" s="5" t="s">
        <v>12</v>
      </c>
      <c r="K325" s="4"/>
    </row>
    <row r="326" customFormat="false" ht="12.75" hidden="false" customHeight="true" outlineLevel="0" collapsed="false">
      <c r="A326" s="5" t="s">
        <v>82</v>
      </c>
      <c r="B326" s="6" t="n">
        <v>44351</v>
      </c>
      <c r="C326" s="5" t="s">
        <v>89</v>
      </c>
      <c r="D326" s="5" t="n">
        <f aca="false">H326+F326</f>
        <v>-2353.8</v>
      </c>
      <c r="E326" s="5" t="n">
        <f aca="false">D326*-1</f>
        <v>2353.8</v>
      </c>
      <c r="F326" s="5" t="n">
        <v>-392.3</v>
      </c>
      <c r="G326" s="5" t="n">
        <f aca="false">F326*-1</f>
        <v>392.3</v>
      </c>
      <c r="H326" s="5" t="n">
        <v>-1961.5</v>
      </c>
      <c r="I326" s="5" t="n">
        <f aca="false">H326*-1</f>
        <v>1961.5</v>
      </c>
      <c r="J326" s="5" t="s">
        <v>12</v>
      </c>
      <c r="K326" s="4"/>
    </row>
    <row r="327" customFormat="false" ht="12.75" hidden="false" customHeight="true" outlineLevel="0" collapsed="false">
      <c r="A327" s="5" t="s">
        <v>82</v>
      </c>
      <c r="B327" s="6" t="n">
        <v>44358</v>
      </c>
      <c r="C327" s="5" t="s">
        <v>76</v>
      </c>
      <c r="D327" s="5" t="n">
        <f aca="false">H327+F327</f>
        <v>-22.38</v>
      </c>
      <c r="E327" s="5" t="n">
        <f aca="false">D327*-1</f>
        <v>22.38</v>
      </c>
      <c r="F327" s="5" t="n">
        <v>-3.73</v>
      </c>
      <c r="G327" s="5" t="n">
        <f aca="false">F327*-1</f>
        <v>3.73</v>
      </c>
      <c r="H327" s="5" t="n">
        <v>-18.65</v>
      </c>
      <c r="I327" s="5" t="n">
        <f aca="false">H327*-1</f>
        <v>18.65</v>
      </c>
      <c r="J327" s="5" t="s">
        <v>12</v>
      </c>
      <c r="K327" s="4"/>
    </row>
    <row r="328" customFormat="false" ht="12.75" hidden="false" customHeight="true" outlineLevel="0" collapsed="false">
      <c r="A328" s="5" t="s">
        <v>82</v>
      </c>
      <c r="B328" s="6" t="n">
        <v>44358</v>
      </c>
      <c r="C328" s="5" t="s">
        <v>89</v>
      </c>
      <c r="D328" s="5" t="n">
        <f aca="false">H328+F328</f>
        <v>-363.96</v>
      </c>
      <c r="E328" s="5" t="n">
        <f aca="false">D328*-1</f>
        <v>363.96</v>
      </c>
      <c r="F328" s="5" t="n">
        <v>-60.66</v>
      </c>
      <c r="G328" s="5" t="n">
        <f aca="false">F328*-1</f>
        <v>60.66</v>
      </c>
      <c r="H328" s="5" t="n">
        <v>-303.3</v>
      </c>
      <c r="I328" s="5" t="n">
        <f aca="false">H328*-1</f>
        <v>303.3</v>
      </c>
      <c r="J328" s="5" t="s">
        <v>12</v>
      </c>
      <c r="K328" s="4"/>
    </row>
    <row r="329" customFormat="false" ht="12.75" hidden="false" customHeight="true" outlineLevel="0" collapsed="false">
      <c r="A329" s="5" t="s">
        <v>82</v>
      </c>
      <c r="B329" s="6" t="n">
        <v>44358</v>
      </c>
      <c r="C329" s="5" t="s">
        <v>89</v>
      </c>
      <c r="D329" s="5" t="n">
        <f aca="false">H329+F329</f>
        <v>-450.65</v>
      </c>
      <c r="E329" s="5" t="n">
        <f aca="false">D329*-1</f>
        <v>450.65</v>
      </c>
      <c r="F329" s="5" t="n">
        <v>-75.11</v>
      </c>
      <c r="G329" s="5" t="n">
        <f aca="false">F329*-1</f>
        <v>75.11</v>
      </c>
      <c r="H329" s="5" t="n">
        <v>-375.54</v>
      </c>
      <c r="I329" s="5" t="n">
        <f aca="false">H329*-1</f>
        <v>375.54</v>
      </c>
      <c r="J329" s="5" t="s">
        <v>12</v>
      </c>
      <c r="K329" s="4"/>
    </row>
    <row r="330" customFormat="false" ht="12.75" hidden="false" customHeight="true" outlineLevel="0" collapsed="false">
      <c r="A330" s="5" t="s">
        <v>82</v>
      </c>
      <c r="B330" s="6" t="n">
        <v>44358</v>
      </c>
      <c r="C330" s="5" t="s">
        <v>79</v>
      </c>
      <c r="D330" s="5" t="n">
        <f aca="false">H330+F330</f>
        <v>-176.64</v>
      </c>
      <c r="E330" s="5" t="n">
        <f aca="false">D330*-1</f>
        <v>176.64</v>
      </c>
      <c r="F330" s="5" t="n">
        <v>-29.44</v>
      </c>
      <c r="G330" s="5" t="n">
        <f aca="false">F330*-1</f>
        <v>29.44</v>
      </c>
      <c r="H330" s="5" t="n">
        <v>-147.2</v>
      </c>
      <c r="I330" s="5" t="n">
        <f aca="false">H330*-1</f>
        <v>147.2</v>
      </c>
      <c r="J330" s="5" t="s">
        <v>12</v>
      </c>
      <c r="K330" s="4"/>
    </row>
    <row r="331" customFormat="false" ht="12.75" hidden="false" customHeight="true" outlineLevel="0" collapsed="false">
      <c r="A331" s="5" t="s">
        <v>82</v>
      </c>
      <c r="B331" s="6" t="n">
        <v>44358</v>
      </c>
      <c r="C331" s="5" t="s">
        <v>84</v>
      </c>
      <c r="D331" s="5" t="n">
        <f aca="false">H331+F331</f>
        <v>-4.13</v>
      </c>
      <c r="E331" s="5" t="n">
        <f aca="false">D331*-1</f>
        <v>4.13</v>
      </c>
      <c r="F331" s="5" t="n">
        <v>-0.69</v>
      </c>
      <c r="G331" s="5" t="n">
        <f aca="false">F331*-1</f>
        <v>0.69</v>
      </c>
      <c r="H331" s="5" t="n">
        <v>-3.44</v>
      </c>
      <c r="I331" s="5" t="n">
        <f aca="false">H331*-1</f>
        <v>3.44</v>
      </c>
      <c r="J331" s="5" t="s">
        <v>12</v>
      </c>
      <c r="K331" s="4"/>
    </row>
    <row r="332" customFormat="false" ht="12.75" hidden="false" customHeight="true" outlineLevel="0" collapsed="false">
      <c r="A332" s="5" t="s">
        <v>82</v>
      </c>
      <c r="B332" s="6" t="n">
        <v>44358</v>
      </c>
      <c r="C332" s="5" t="s">
        <v>84</v>
      </c>
      <c r="D332" s="5" t="n">
        <f aca="false">H332+F332</f>
        <v>-25.82</v>
      </c>
      <c r="E332" s="5" t="n">
        <f aca="false">D332*-1</f>
        <v>25.82</v>
      </c>
      <c r="F332" s="5" t="n">
        <v>-4.3</v>
      </c>
      <c r="G332" s="5" t="n">
        <f aca="false">F332*-1</f>
        <v>4.3</v>
      </c>
      <c r="H332" s="5" t="n">
        <v>-21.52</v>
      </c>
      <c r="I332" s="5" t="n">
        <f aca="false">H332*-1</f>
        <v>21.52</v>
      </c>
      <c r="J332" s="5" t="s">
        <v>12</v>
      </c>
      <c r="K332" s="4"/>
    </row>
    <row r="333" customFormat="false" ht="12.75" hidden="false" customHeight="true" outlineLevel="0" collapsed="false">
      <c r="A333" s="5" t="s">
        <v>82</v>
      </c>
      <c r="B333" s="6" t="n">
        <v>44358</v>
      </c>
      <c r="C333" s="5" t="s">
        <v>84</v>
      </c>
      <c r="D333" s="5" t="n">
        <f aca="false">H333+F333</f>
        <v>-9.6</v>
      </c>
      <c r="E333" s="5" t="n">
        <f aca="false">D333*-1</f>
        <v>9.6</v>
      </c>
      <c r="F333" s="5" t="n">
        <v>-1.6</v>
      </c>
      <c r="G333" s="5" t="n">
        <f aca="false">F333*-1</f>
        <v>1.6</v>
      </c>
      <c r="H333" s="5" t="n">
        <v>-8</v>
      </c>
      <c r="I333" s="5" t="n">
        <f aca="false">H333*-1</f>
        <v>8</v>
      </c>
      <c r="J333" s="5" t="s">
        <v>12</v>
      </c>
      <c r="K333" s="4"/>
    </row>
    <row r="334" customFormat="false" ht="12.75" hidden="false" customHeight="true" outlineLevel="0" collapsed="false">
      <c r="A334" s="5" t="s">
        <v>82</v>
      </c>
      <c r="B334" s="6" t="n">
        <v>44358</v>
      </c>
      <c r="C334" s="5" t="s">
        <v>84</v>
      </c>
      <c r="D334" s="5" t="n">
        <f aca="false">H334+F334</f>
        <v>-1.3</v>
      </c>
      <c r="E334" s="5" t="n">
        <f aca="false">D334*-1</f>
        <v>1.3</v>
      </c>
      <c r="F334" s="5" t="n">
        <v>-0.22</v>
      </c>
      <c r="G334" s="5" t="n">
        <f aca="false">F334*-1</f>
        <v>0.22</v>
      </c>
      <c r="H334" s="5" t="n">
        <v>-1.08</v>
      </c>
      <c r="I334" s="5" t="n">
        <f aca="false">H334*-1</f>
        <v>1.08</v>
      </c>
      <c r="J334" s="5" t="s">
        <v>12</v>
      </c>
      <c r="K334" s="4"/>
    </row>
    <row r="335" customFormat="false" ht="12.75" hidden="false" customHeight="true" outlineLevel="0" collapsed="false">
      <c r="A335" s="5" t="s">
        <v>82</v>
      </c>
      <c r="B335" s="6" t="n">
        <v>44365</v>
      </c>
      <c r="C335" s="5" t="s">
        <v>90</v>
      </c>
      <c r="D335" s="5" t="n">
        <f aca="false">H335+F335</f>
        <v>-31.8</v>
      </c>
      <c r="E335" s="5" t="n">
        <f aca="false">D335*-1</f>
        <v>31.8</v>
      </c>
      <c r="F335" s="5" t="n">
        <v>-5.3</v>
      </c>
      <c r="G335" s="5" t="n">
        <f aca="false">F335*-1</f>
        <v>5.3</v>
      </c>
      <c r="H335" s="5" t="n">
        <v>-26.5</v>
      </c>
      <c r="I335" s="5" t="n">
        <f aca="false">H335*-1</f>
        <v>26.5</v>
      </c>
      <c r="J335" s="5" t="s">
        <v>30</v>
      </c>
      <c r="K335" s="4"/>
    </row>
    <row r="336" customFormat="false" ht="12.75" hidden="false" customHeight="true" outlineLevel="0" collapsed="false">
      <c r="A336" s="5" t="s">
        <v>82</v>
      </c>
      <c r="B336" s="6" t="n">
        <v>44365</v>
      </c>
      <c r="C336" s="5" t="s">
        <v>91</v>
      </c>
      <c r="D336" s="5" t="n">
        <f aca="false">H336+F336</f>
        <v>-660</v>
      </c>
      <c r="E336" s="5" t="n">
        <f aca="false">D336*-1</f>
        <v>660</v>
      </c>
      <c r="F336" s="5" t="n">
        <v>-110</v>
      </c>
      <c r="G336" s="5" t="n">
        <f aca="false">F336*-1</f>
        <v>110</v>
      </c>
      <c r="H336" s="5" t="n">
        <v>-550</v>
      </c>
      <c r="I336" s="5" t="n">
        <f aca="false">H336*-1</f>
        <v>550</v>
      </c>
      <c r="J336" s="5" t="s">
        <v>12</v>
      </c>
      <c r="K336" s="4"/>
    </row>
    <row r="337" customFormat="false" ht="12.75" hidden="false" customHeight="true" outlineLevel="0" collapsed="false">
      <c r="A337" s="5" t="s">
        <v>82</v>
      </c>
      <c r="B337" s="6" t="n">
        <v>44369</v>
      </c>
      <c r="C337" s="5" t="s">
        <v>92</v>
      </c>
      <c r="D337" s="5" t="n">
        <f aca="false">H337+F337</f>
        <v>-158</v>
      </c>
      <c r="E337" s="5" t="n">
        <f aca="false">D337*-1</f>
        <v>158</v>
      </c>
      <c r="F337" s="5" t="n">
        <v>-26.33</v>
      </c>
      <c r="G337" s="5" t="n">
        <f aca="false">F337*-1</f>
        <v>26.33</v>
      </c>
      <c r="H337" s="5" t="n">
        <v>-131.67</v>
      </c>
      <c r="I337" s="5" t="n">
        <f aca="false">H337*-1</f>
        <v>131.67</v>
      </c>
      <c r="J337" s="5" t="s">
        <v>12</v>
      </c>
      <c r="K337" s="4"/>
    </row>
    <row r="338" customFormat="false" ht="12.75" hidden="false" customHeight="true" outlineLevel="0" collapsed="false">
      <c r="A338" s="5" t="s">
        <v>82</v>
      </c>
      <c r="B338" s="6" t="n">
        <v>44376</v>
      </c>
      <c r="C338" s="5" t="s">
        <v>78</v>
      </c>
      <c r="D338" s="5" t="n">
        <f aca="false">H338+F338</f>
        <v>-16.88</v>
      </c>
      <c r="E338" s="5" t="n">
        <f aca="false">D338*-1</f>
        <v>16.88</v>
      </c>
      <c r="F338" s="5" t="n">
        <v>-2.81</v>
      </c>
      <c r="G338" s="5" t="n">
        <f aca="false">F338*-1</f>
        <v>2.81</v>
      </c>
      <c r="H338" s="5" t="n">
        <v>-14.07</v>
      </c>
      <c r="I338" s="5" t="n">
        <f aca="false">H338*-1</f>
        <v>14.07</v>
      </c>
      <c r="J338" s="5" t="s">
        <v>12</v>
      </c>
      <c r="K338" s="4"/>
    </row>
    <row r="339" customFormat="false" ht="12.75" hidden="false" customHeight="true" outlineLevel="0" collapsed="false">
      <c r="A339" s="5" t="s">
        <v>82</v>
      </c>
      <c r="B339" s="6" t="n">
        <v>44378</v>
      </c>
      <c r="C339" s="5" t="s">
        <v>55</v>
      </c>
      <c r="D339" s="5" t="n">
        <f aca="false">H339+F339</f>
        <v>-37.98</v>
      </c>
      <c r="E339" s="5" t="n">
        <f aca="false">D339*-1</f>
        <v>37.98</v>
      </c>
      <c r="F339" s="5" t="n">
        <v>-6.33</v>
      </c>
      <c r="G339" s="5" t="n">
        <f aca="false">F339*-1</f>
        <v>6.33</v>
      </c>
      <c r="H339" s="5" t="n">
        <v>-31.65</v>
      </c>
      <c r="I339" s="5" t="n">
        <f aca="false">H339*-1</f>
        <v>31.65</v>
      </c>
      <c r="J339" s="5" t="s">
        <v>12</v>
      </c>
      <c r="K339" s="4"/>
    </row>
    <row r="340" customFormat="false" ht="12.75" hidden="false" customHeight="true" outlineLevel="0" collapsed="false">
      <c r="A340" s="5" t="s">
        <v>82</v>
      </c>
      <c r="B340" s="6" t="n">
        <v>44378</v>
      </c>
      <c r="C340" s="5" t="s">
        <v>55</v>
      </c>
      <c r="D340" s="5" t="n">
        <f aca="false">H340+F340</f>
        <v>-23.98</v>
      </c>
      <c r="E340" s="5" t="n">
        <f aca="false">D340*-1</f>
        <v>23.98</v>
      </c>
      <c r="F340" s="5" t="n">
        <v>-4</v>
      </c>
      <c r="G340" s="5" t="n">
        <f aca="false">F340*-1</f>
        <v>4</v>
      </c>
      <c r="H340" s="5" t="n">
        <v>-19.98</v>
      </c>
      <c r="I340" s="5" t="n">
        <f aca="false">H340*-1</f>
        <v>19.98</v>
      </c>
      <c r="J340" s="5" t="s">
        <v>12</v>
      </c>
      <c r="K340" s="4"/>
    </row>
    <row r="341" customFormat="false" ht="12.75" hidden="false" customHeight="true" outlineLevel="0" collapsed="false">
      <c r="A341" s="5" t="s">
        <v>82</v>
      </c>
      <c r="B341" s="6" t="n">
        <v>44383</v>
      </c>
      <c r="C341" s="5" t="s">
        <v>93</v>
      </c>
      <c r="D341" s="5" t="n">
        <f aca="false">H341+F341</f>
        <v>-47.89</v>
      </c>
      <c r="E341" s="5" t="n">
        <f aca="false">D341*-1</f>
        <v>47.89</v>
      </c>
      <c r="F341" s="5" t="n">
        <v>-7.98</v>
      </c>
      <c r="G341" s="5" t="n">
        <f aca="false">F341*-1</f>
        <v>7.98</v>
      </c>
      <c r="H341" s="5" t="n">
        <v>-39.91</v>
      </c>
      <c r="I341" s="5" t="n">
        <f aca="false">H341*-1</f>
        <v>39.91</v>
      </c>
      <c r="J341" s="5" t="s">
        <v>12</v>
      </c>
      <c r="K341" s="4"/>
    </row>
    <row r="342" customFormat="false" ht="12.75" hidden="false" customHeight="true" outlineLevel="0" collapsed="false">
      <c r="A342" s="5" t="s">
        <v>82</v>
      </c>
      <c r="B342" s="6" t="n">
        <v>44384</v>
      </c>
      <c r="C342" s="5" t="s">
        <v>94</v>
      </c>
      <c r="D342" s="5" t="n">
        <f aca="false">H342+F342</f>
        <v>-555.6</v>
      </c>
      <c r="E342" s="5" t="n">
        <f aca="false">D342*-1</f>
        <v>555.6</v>
      </c>
      <c r="F342" s="5" t="n">
        <v>-92.6</v>
      </c>
      <c r="G342" s="5" t="n">
        <f aca="false">F342*-1</f>
        <v>92.6</v>
      </c>
      <c r="H342" s="5" t="n">
        <v>-463</v>
      </c>
      <c r="I342" s="5" t="n">
        <f aca="false">H342*-1</f>
        <v>463</v>
      </c>
      <c r="J342" s="5" t="s">
        <v>12</v>
      </c>
      <c r="K342" s="4"/>
    </row>
    <row r="343" customFormat="false" ht="12.75" hidden="false" customHeight="true" outlineLevel="0" collapsed="false">
      <c r="A343" s="5" t="s">
        <v>82</v>
      </c>
      <c r="B343" s="6" t="n">
        <v>44386</v>
      </c>
      <c r="C343" s="5" t="s">
        <v>84</v>
      </c>
      <c r="D343" s="5" t="n">
        <f aca="false">H343+F343</f>
        <v>-12.43</v>
      </c>
      <c r="E343" s="5" t="n">
        <f aca="false">D343*-1</f>
        <v>12.43</v>
      </c>
      <c r="F343" s="5" t="n">
        <v>-2.07</v>
      </c>
      <c r="G343" s="5" t="n">
        <f aca="false">F343*-1</f>
        <v>2.07</v>
      </c>
      <c r="H343" s="5" t="n">
        <v>-10.36</v>
      </c>
      <c r="I343" s="5" t="n">
        <f aca="false">H343*-1</f>
        <v>10.36</v>
      </c>
      <c r="J343" s="5" t="s">
        <v>12</v>
      </c>
      <c r="K343" s="4"/>
    </row>
    <row r="344" customFormat="false" ht="12.75" hidden="false" customHeight="true" outlineLevel="0" collapsed="false">
      <c r="A344" s="5" t="s">
        <v>82</v>
      </c>
      <c r="B344" s="6" t="n">
        <v>44386</v>
      </c>
      <c r="C344" s="5" t="s">
        <v>84</v>
      </c>
      <c r="D344" s="5" t="n">
        <f aca="false">H344+F344</f>
        <v>-138.8</v>
      </c>
      <c r="E344" s="5" t="n">
        <f aca="false">D344*-1</f>
        <v>138.8</v>
      </c>
      <c r="F344" s="5" t="n">
        <v>-23.13</v>
      </c>
      <c r="G344" s="5" t="n">
        <f aca="false">F344*-1</f>
        <v>23.13</v>
      </c>
      <c r="H344" s="5" t="n">
        <v>-115.67</v>
      </c>
      <c r="I344" s="5" t="n">
        <f aca="false">H344*-1</f>
        <v>115.67</v>
      </c>
      <c r="J344" s="5" t="s">
        <v>12</v>
      </c>
      <c r="K344" s="4"/>
    </row>
    <row r="345" customFormat="false" ht="12.75" hidden="false" customHeight="true" outlineLevel="0" collapsed="false">
      <c r="A345" s="5" t="s">
        <v>82</v>
      </c>
      <c r="B345" s="6" t="n">
        <v>44386</v>
      </c>
      <c r="C345" s="5" t="s">
        <v>84</v>
      </c>
      <c r="D345" s="5" t="n">
        <f aca="false">H345+F345</f>
        <v>-99.94</v>
      </c>
      <c r="E345" s="5" t="n">
        <f aca="false">D345*-1</f>
        <v>99.94</v>
      </c>
      <c r="F345" s="5" t="n">
        <v>-16.66</v>
      </c>
      <c r="G345" s="5" t="n">
        <f aca="false">F345*-1</f>
        <v>16.66</v>
      </c>
      <c r="H345" s="5" t="n">
        <v>-83.28</v>
      </c>
      <c r="I345" s="5" t="n">
        <f aca="false">H345*-1</f>
        <v>83.28</v>
      </c>
      <c r="J345" s="5" t="s">
        <v>12</v>
      </c>
      <c r="K345" s="4"/>
    </row>
    <row r="346" customFormat="false" ht="12.75" hidden="false" customHeight="true" outlineLevel="0" collapsed="false">
      <c r="A346" s="5" t="s">
        <v>82</v>
      </c>
      <c r="B346" s="6" t="n">
        <v>44386</v>
      </c>
      <c r="C346" s="5" t="s">
        <v>84</v>
      </c>
      <c r="D346" s="5" t="n">
        <f aca="false">H346+F346</f>
        <v>-63.47</v>
      </c>
      <c r="E346" s="5" t="n">
        <f aca="false">D346*-1</f>
        <v>63.47</v>
      </c>
      <c r="F346" s="5" t="n">
        <v>-10.58</v>
      </c>
      <c r="G346" s="5" t="n">
        <f aca="false">F346*-1</f>
        <v>10.58</v>
      </c>
      <c r="H346" s="5" t="n">
        <v>-52.89</v>
      </c>
      <c r="I346" s="5" t="n">
        <f aca="false">H346*-1</f>
        <v>52.89</v>
      </c>
      <c r="J346" s="5" t="s">
        <v>12</v>
      </c>
      <c r="K346" s="4"/>
    </row>
    <row r="347" customFormat="false" ht="12.75" hidden="false" customHeight="true" outlineLevel="0" collapsed="false">
      <c r="A347" s="5" t="s">
        <v>82</v>
      </c>
      <c r="B347" s="6" t="n">
        <v>44386</v>
      </c>
      <c r="C347" s="5" t="s">
        <v>84</v>
      </c>
      <c r="D347" s="5" t="n">
        <f aca="false">H347+F347</f>
        <v>-66.86</v>
      </c>
      <c r="E347" s="5" t="n">
        <f aca="false">D347*-1</f>
        <v>66.86</v>
      </c>
      <c r="F347" s="5" t="n">
        <v>-11.14</v>
      </c>
      <c r="G347" s="5" t="n">
        <f aca="false">F347*-1</f>
        <v>11.14</v>
      </c>
      <c r="H347" s="5" t="n">
        <v>-55.72</v>
      </c>
      <c r="I347" s="5" t="n">
        <f aca="false">H347*-1</f>
        <v>55.72</v>
      </c>
      <c r="J347" s="5" t="s">
        <v>12</v>
      </c>
      <c r="K347" s="4"/>
    </row>
    <row r="348" customFormat="false" ht="12.75" hidden="false" customHeight="true" outlineLevel="0" collapsed="false">
      <c r="A348" s="5" t="s">
        <v>82</v>
      </c>
      <c r="B348" s="6" t="n">
        <v>44393</v>
      </c>
      <c r="C348" s="5" t="s">
        <v>90</v>
      </c>
      <c r="D348" s="5" t="n">
        <f aca="false">H348+F348</f>
        <v>-47.52</v>
      </c>
      <c r="E348" s="5" t="n">
        <f aca="false">D348*-1</f>
        <v>47.52</v>
      </c>
      <c r="F348" s="5" t="n">
        <v>-7.92</v>
      </c>
      <c r="G348" s="5" t="n">
        <f aca="false">F348*-1</f>
        <v>7.92</v>
      </c>
      <c r="H348" s="5" t="n">
        <v>-39.6</v>
      </c>
      <c r="I348" s="5" t="n">
        <f aca="false">H348*-1</f>
        <v>39.6</v>
      </c>
      <c r="J348" s="5" t="s">
        <v>30</v>
      </c>
      <c r="K348" s="4"/>
    </row>
    <row r="349" customFormat="false" ht="12.75" hidden="false" customHeight="true" outlineLevel="0" collapsed="false">
      <c r="A349" s="5" t="s">
        <v>82</v>
      </c>
      <c r="B349" s="6" t="n">
        <v>44397</v>
      </c>
      <c r="C349" s="5" t="s">
        <v>55</v>
      </c>
      <c r="D349" s="5" t="n">
        <f aca="false">H349+F349</f>
        <v>-139.99</v>
      </c>
      <c r="E349" s="5" t="n">
        <f aca="false">D349*-1</f>
        <v>139.99</v>
      </c>
      <c r="F349" s="5" t="n">
        <v>-23.33</v>
      </c>
      <c r="G349" s="5" t="n">
        <f aca="false">F349*-1</f>
        <v>23.33</v>
      </c>
      <c r="H349" s="5" t="n">
        <v>-116.66</v>
      </c>
      <c r="I349" s="5" t="n">
        <f aca="false">H349*-1</f>
        <v>116.66</v>
      </c>
      <c r="J349" s="5" t="s">
        <v>47</v>
      </c>
      <c r="K349" s="4"/>
    </row>
    <row r="350" customFormat="false" ht="12.75" hidden="false" customHeight="true" outlineLevel="0" collapsed="false">
      <c r="A350" s="5" t="s">
        <v>82</v>
      </c>
      <c r="B350" s="6" t="n">
        <v>44399</v>
      </c>
      <c r="C350" s="5" t="s">
        <v>83</v>
      </c>
      <c r="D350" s="5" t="n">
        <f aca="false">H350+F350</f>
        <v>-8.46</v>
      </c>
      <c r="E350" s="5" t="n">
        <f aca="false">D350*-1</f>
        <v>8.46</v>
      </c>
      <c r="F350" s="5" t="n">
        <v>-1.41</v>
      </c>
      <c r="G350" s="5" t="n">
        <f aca="false">F350*-1</f>
        <v>1.41</v>
      </c>
      <c r="H350" s="5" t="n">
        <v>-7.05</v>
      </c>
      <c r="I350" s="5" t="n">
        <f aca="false">H350*-1</f>
        <v>7.05</v>
      </c>
      <c r="J350" s="5" t="s">
        <v>12</v>
      </c>
      <c r="K350" s="4"/>
    </row>
    <row r="351" customFormat="false" ht="12.75" hidden="false" customHeight="true" outlineLevel="0" collapsed="false">
      <c r="A351" s="5" t="s">
        <v>82</v>
      </c>
      <c r="B351" s="6" t="n">
        <v>44404</v>
      </c>
      <c r="C351" s="5" t="s">
        <v>78</v>
      </c>
      <c r="D351" s="5" t="n">
        <f aca="false">H351+F351</f>
        <v>-29.9</v>
      </c>
      <c r="E351" s="5" t="n">
        <f aca="false">D351*-1</f>
        <v>29.9</v>
      </c>
      <c r="F351" s="5" t="n">
        <v>-4.98</v>
      </c>
      <c r="G351" s="5" t="n">
        <f aca="false">F351*-1</f>
        <v>4.98</v>
      </c>
      <c r="H351" s="5" t="n">
        <v>-24.92</v>
      </c>
      <c r="I351" s="5" t="n">
        <f aca="false">H351*-1</f>
        <v>24.92</v>
      </c>
      <c r="J351" s="5" t="s">
        <v>12</v>
      </c>
      <c r="K351" s="4"/>
    </row>
    <row r="352" customFormat="false" ht="12.75" hidden="false" customHeight="true" outlineLevel="0" collapsed="false">
      <c r="A352" s="5" t="s">
        <v>82</v>
      </c>
      <c r="B352" s="6" t="n">
        <v>44405</v>
      </c>
      <c r="C352" s="5" t="s">
        <v>76</v>
      </c>
      <c r="D352" s="5" t="n">
        <f aca="false">H352+F352</f>
        <v>-70.5</v>
      </c>
      <c r="E352" s="5" t="n">
        <f aca="false">D352*-1</f>
        <v>70.5</v>
      </c>
      <c r="F352" s="5" t="n">
        <v>-11.75</v>
      </c>
      <c r="G352" s="5" t="n">
        <f aca="false">F352*-1</f>
        <v>11.75</v>
      </c>
      <c r="H352" s="5" t="n">
        <v>-58.75</v>
      </c>
      <c r="I352" s="5" t="n">
        <f aca="false">H352*-1</f>
        <v>58.75</v>
      </c>
      <c r="J352" s="5" t="s">
        <v>12</v>
      </c>
      <c r="K352" s="4"/>
    </row>
    <row r="353" customFormat="false" ht="12.75" hidden="false" customHeight="true" outlineLevel="0" collapsed="false">
      <c r="A353" s="5" t="s">
        <v>82</v>
      </c>
      <c r="B353" s="6" t="n">
        <v>44405</v>
      </c>
      <c r="C353" s="5" t="s">
        <v>95</v>
      </c>
      <c r="D353" s="5" t="n">
        <f aca="false">H353+F353</f>
        <v>-19.74</v>
      </c>
      <c r="E353" s="5" t="n">
        <f aca="false">D353*-1</f>
        <v>19.74</v>
      </c>
      <c r="F353" s="5" t="n">
        <v>-3.29</v>
      </c>
      <c r="G353" s="5" t="n">
        <f aca="false">F353*-1</f>
        <v>3.29</v>
      </c>
      <c r="H353" s="5" t="n">
        <v>-16.45</v>
      </c>
      <c r="I353" s="5" t="n">
        <f aca="false">H353*-1</f>
        <v>16.45</v>
      </c>
      <c r="J353" s="5" t="s">
        <v>12</v>
      </c>
      <c r="K353" s="4"/>
    </row>
    <row r="354" customFormat="false" ht="12.75" hidden="false" customHeight="true" outlineLevel="0" collapsed="false">
      <c r="A354" s="5" t="s">
        <v>82</v>
      </c>
      <c r="B354" s="6" t="n">
        <v>44406</v>
      </c>
      <c r="C354" s="5" t="s">
        <v>78</v>
      </c>
      <c r="D354" s="5" t="n">
        <f aca="false">H354+F354</f>
        <v>-36</v>
      </c>
      <c r="E354" s="5" t="n">
        <f aca="false">D354*-1</f>
        <v>36</v>
      </c>
      <c r="F354" s="5" t="n">
        <v>-6</v>
      </c>
      <c r="G354" s="5" t="n">
        <f aca="false">F354*-1</f>
        <v>6</v>
      </c>
      <c r="H354" s="5" t="n">
        <v>-30</v>
      </c>
      <c r="I354" s="5" t="n">
        <f aca="false">H354*-1</f>
        <v>30</v>
      </c>
      <c r="J354" s="5" t="s">
        <v>12</v>
      </c>
      <c r="K354" s="4"/>
    </row>
    <row r="355" customFormat="false" ht="12.75" hidden="false" customHeight="true" outlineLevel="0" collapsed="false">
      <c r="A355" s="5" t="s">
        <v>82</v>
      </c>
      <c r="B355" s="6" t="n">
        <v>44407</v>
      </c>
      <c r="C355" s="5" t="s">
        <v>96</v>
      </c>
      <c r="D355" s="5" t="n">
        <f aca="false">H355+F355</f>
        <v>-544.5</v>
      </c>
      <c r="E355" s="5" t="n">
        <f aca="false">D355*-1</f>
        <v>544.5</v>
      </c>
      <c r="F355" s="5" t="n">
        <v>-90.75</v>
      </c>
      <c r="G355" s="5" t="n">
        <f aca="false">F355*-1</f>
        <v>90.75</v>
      </c>
      <c r="H355" s="5" t="n">
        <v>-453.75</v>
      </c>
      <c r="I355" s="5" t="n">
        <f aca="false">H355*-1</f>
        <v>453.75</v>
      </c>
      <c r="J355" s="5" t="s">
        <v>30</v>
      </c>
      <c r="K355" s="4"/>
    </row>
    <row r="356" customFormat="false" ht="12.75" hidden="false" customHeight="true" outlineLevel="0" collapsed="false">
      <c r="A356" s="5" t="s">
        <v>82</v>
      </c>
      <c r="B356" s="6" t="n">
        <v>44410</v>
      </c>
      <c r="C356" s="5" t="s">
        <v>55</v>
      </c>
      <c r="D356" s="5" t="n">
        <f aca="false">H356+F356</f>
        <v>-19.92</v>
      </c>
      <c r="E356" s="5" t="n">
        <f aca="false">D356*-1</f>
        <v>19.92</v>
      </c>
      <c r="F356" s="5" t="n">
        <v>-3.32</v>
      </c>
      <c r="G356" s="5" t="n">
        <f aca="false">F356*-1</f>
        <v>3.32</v>
      </c>
      <c r="H356" s="5" t="n">
        <v>-16.6</v>
      </c>
      <c r="I356" s="5" t="n">
        <f aca="false">H356*-1</f>
        <v>16.6</v>
      </c>
      <c r="J356" s="5" t="s">
        <v>12</v>
      </c>
      <c r="K356" s="4"/>
    </row>
    <row r="357" customFormat="false" ht="12.75" hidden="false" customHeight="true" outlineLevel="0" collapsed="false">
      <c r="A357" s="5" t="s">
        <v>82</v>
      </c>
      <c r="B357" s="6" t="n">
        <v>44410</v>
      </c>
      <c r="C357" s="5" t="s">
        <v>55</v>
      </c>
      <c r="D357" s="5" t="n">
        <f aca="false">H357+F357</f>
        <v>-15.47</v>
      </c>
      <c r="E357" s="5" t="n">
        <f aca="false">D357*-1</f>
        <v>15.47</v>
      </c>
      <c r="F357" s="5" t="n">
        <v>-2.58</v>
      </c>
      <c r="G357" s="5" t="n">
        <f aca="false">F357*-1</f>
        <v>2.58</v>
      </c>
      <c r="H357" s="5" t="n">
        <v>-12.89</v>
      </c>
      <c r="I357" s="5" t="n">
        <f aca="false">H357*-1</f>
        <v>12.89</v>
      </c>
      <c r="J357" s="5" t="s">
        <v>12</v>
      </c>
      <c r="K357" s="4"/>
    </row>
    <row r="358" customFormat="false" ht="12.75" hidden="false" customHeight="true" outlineLevel="0" collapsed="false">
      <c r="A358" s="5" t="s">
        <v>82</v>
      </c>
      <c r="B358" s="6" t="n">
        <v>44410</v>
      </c>
      <c r="C358" s="5" t="s">
        <v>97</v>
      </c>
      <c r="D358" s="5" t="n">
        <f aca="false">H358+F358</f>
        <v>-28.32</v>
      </c>
      <c r="E358" s="5" t="n">
        <f aca="false">D358*-1</f>
        <v>28.32</v>
      </c>
      <c r="F358" s="5" t="n">
        <v>-4.72</v>
      </c>
      <c r="G358" s="5" t="n">
        <f aca="false">F358*-1</f>
        <v>4.72</v>
      </c>
      <c r="H358" s="5" t="n">
        <v>-23.6</v>
      </c>
      <c r="I358" s="5" t="n">
        <f aca="false">H358*-1</f>
        <v>23.6</v>
      </c>
      <c r="J358" s="5" t="s">
        <v>12</v>
      </c>
      <c r="K358" s="4"/>
    </row>
    <row r="359" customFormat="false" ht="12.75" hidden="false" customHeight="true" outlineLevel="0" collapsed="false">
      <c r="A359" s="5" t="s">
        <v>82</v>
      </c>
      <c r="B359" s="6" t="n">
        <v>44410</v>
      </c>
      <c r="C359" s="5" t="s">
        <v>98</v>
      </c>
      <c r="D359" s="5" t="n">
        <f aca="false">H359+F359</f>
        <v>-59.7</v>
      </c>
      <c r="E359" s="5" t="n">
        <f aca="false">D359*-1</f>
        <v>59.7</v>
      </c>
      <c r="F359" s="5" t="n">
        <v>-9.95</v>
      </c>
      <c r="G359" s="5" t="n">
        <f aca="false">F359*-1</f>
        <v>9.95</v>
      </c>
      <c r="H359" s="5" t="n">
        <v>-49.75</v>
      </c>
      <c r="I359" s="5" t="n">
        <f aca="false">H359*-1</f>
        <v>49.75</v>
      </c>
      <c r="J359" s="5" t="s">
        <v>12</v>
      </c>
      <c r="K359" s="4"/>
    </row>
    <row r="360" customFormat="false" ht="12.75" hidden="false" customHeight="true" outlineLevel="0" collapsed="false">
      <c r="A360" s="5" t="s">
        <v>82</v>
      </c>
      <c r="B360" s="6" t="n">
        <v>44414</v>
      </c>
      <c r="C360" s="5" t="s">
        <v>89</v>
      </c>
      <c r="D360" s="5" t="n">
        <f aca="false">H360+F360</f>
        <v>-36.12</v>
      </c>
      <c r="E360" s="5" t="n">
        <f aca="false">D360*-1</f>
        <v>36.12</v>
      </c>
      <c r="F360" s="5" t="n">
        <v>-6.02</v>
      </c>
      <c r="G360" s="5" t="n">
        <f aca="false">F360*-1</f>
        <v>6.02</v>
      </c>
      <c r="H360" s="5" t="n">
        <v>-30.1</v>
      </c>
      <c r="I360" s="5" t="n">
        <f aca="false">H360*-1</f>
        <v>30.1</v>
      </c>
      <c r="J360" s="5" t="s">
        <v>12</v>
      </c>
      <c r="K360" s="4"/>
    </row>
    <row r="361" customFormat="false" ht="12.75" hidden="false" customHeight="true" outlineLevel="0" collapsed="false">
      <c r="A361" s="5" t="s">
        <v>82</v>
      </c>
      <c r="B361" s="6" t="n">
        <v>44421</v>
      </c>
      <c r="C361" s="5" t="s">
        <v>99</v>
      </c>
      <c r="D361" s="5" t="n">
        <f aca="false">H361+F361</f>
        <v>-24.04</v>
      </c>
      <c r="E361" s="5" t="n">
        <f aca="false">D361*-1</f>
        <v>24.04</v>
      </c>
      <c r="F361" s="5" t="n">
        <v>-4.01</v>
      </c>
      <c r="G361" s="5" t="n">
        <f aca="false">F361*-1</f>
        <v>4.01</v>
      </c>
      <c r="H361" s="5" t="n">
        <v>-20.03</v>
      </c>
      <c r="I361" s="5" t="n">
        <f aca="false">H361*-1</f>
        <v>20.03</v>
      </c>
      <c r="J361" s="5" t="s">
        <v>12</v>
      </c>
      <c r="K361" s="4"/>
    </row>
    <row r="362" customFormat="false" ht="12.75" hidden="false" customHeight="true" outlineLevel="0" collapsed="false">
      <c r="A362" s="5" t="s">
        <v>82</v>
      </c>
      <c r="B362" s="6" t="n">
        <v>44421</v>
      </c>
      <c r="C362" s="5" t="s">
        <v>90</v>
      </c>
      <c r="D362" s="5" t="n">
        <f aca="false">H362+F362</f>
        <v>-49.68</v>
      </c>
      <c r="E362" s="5" t="n">
        <f aca="false">D362*-1</f>
        <v>49.68</v>
      </c>
      <c r="F362" s="5" t="n">
        <v>-8.28</v>
      </c>
      <c r="G362" s="5" t="n">
        <f aca="false">F362*-1</f>
        <v>8.28</v>
      </c>
      <c r="H362" s="5" t="n">
        <v>-41.4</v>
      </c>
      <c r="I362" s="5" t="n">
        <f aca="false">H362*-1</f>
        <v>41.4</v>
      </c>
      <c r="J362" s="5" t="s">
        <v>30</v>
      </c>
      <c r="K362" s="4"/>
    </row>
    <row r="363" customFormat="false" ht="12.75" hidden="false" customHeight="true" outlineLevel="0" collapsed="false">
      <c r="A363" s="5" t="s">
        <v>82</v>
      </c>
      <c r="B363" s="6" t="n">
        <v>44421</v>
      </c>
      <c r="C363" s="5" t="s">
        <v>84</v>
      </c>
      <c r="D363" s="5" t="n">
        <f aca="false">H363+F363</f>
        <v>-8.47</v>
      </c>
      <c r="E363" s="5" t="n">
        <f aca="false">D363*-1</f>
        <v>8.47</v>
      </c>
      <c r="F363" s="5" t="n">
        <v>-1.41</v>
      </c>
      <c r="G363" s="5" t="n">
        <f aca="false">F363*-1</f>
        <v>1.41</v>
      </c>
      <c r="H363" s="5" t="n">
        <v>-7.06</v>
      </c>
      <c r="I363" s="5" t="n">
        <f aca="false">H363*-1</f>
        <v>7.06</v>
      </c>
      <c r="J363" s="5" t="s">
        <v>12</v>
      </c>
      <c r="K363" s="4"/>
    </row>
    <row r="364" customFormat="false" ht="12.75" hidden="false" customHeight="true" outlineLevel="0" collapsed="false">
      <c r="A364" s="5" t="s">
        <v>82</v>
      </c>
      <c r="B364" s="6" t="n">
        <v>44421</v>
      </c>
      <c r="C364" s="5" t="s">
        <v>84</v>
      </c>
      <c r="D364" s="5" t="n">
        <f aca="false">H364+F364</f>
        <v>-29.16</v>
      </c>
      <c r="E364" s="5" t="n">
        <f aca="false">D364*-1</f>
        <v>29.16</v>
      </c>
      <c r="F364" s="5" t="n">
        <v>-4.86</v>
      </c>
      <c r="G364" s="5" t="n">
        <f aca="false">F364*-1</f>
        <v>4.86</v>
      </c>
      <c r="H364" s="5" t="n">
        <v>-24.3</v>
      </c>
      <c r="I364" s="5" t="n">
        <f aca="false">H364*-1</f>
        <v>24.3</v>
      </c>
      <c r="J364" s="5" t="s">
        <v>12</v>
      </c>
      <c r="K364" s="4"/>
    </row>
    <row r="365" customFormat="false" ht="12.75" hidden="false" customHeight="true" outlineLevel="0" collapsed="false">
      <c r="A365" s="5" t="s">
        <v>82</v>
      </c>
      <c r="B365" s="6" t="n">
        <v>44421</v>
      </c>
      <c r="C365" s="5" t="s">
        <v>84</v>
      </c>
      <c r="D365" s="5" t="n">
        <f aca="false">H365+F365</f>
        <v>-136.4</v>
      </c>
      <c r="E365" s="5" t="n">
        <f aca="false">D365*-1</f>
        <v>136.4</v>
      </c>
      <c r="F365" s="5" t="n">
        <v>-22.73</v>
      </c>
      <c r="G365" s="5" t="n">
        <f aca="false">F365*-1</f>
        <v>22.73</v>
      </c>
      <c r="H365" s="5" t="n">
        <v>-113.67</v>
      </c>
      <c r="I365" s="5" t="n">
        <f aca="false">H365*-1</f>
        <v>113.67</v>
      </c>
      <c r="J365" s="5" t="s">
        <v>12</v>
      </c>
      <c r="K365" s="4"/>
    </row>
    <row r="366" customFormat="false" ht="12.75" hidden="false" customHeight="true" outlineLevel="0" collapsed="false">
      <c r="A366" s="5" t="s">
        <v>82</v>
      </c>
      <c r="B366" s="6" t="n">
        <v>44421</v>
      </c>
      <c r="C366" s="5" t="s">
        <v>84</v>
      </c>
      <c r="D366" s="5" t="n">
        <f aca="false">H366+F366</f>
        <v>-19.08</v>
      </c>
      <c r="E366" s="5" t="n">
        <f aca="false">D366*-1</f>
        <v>19.08</v>
      </c>
      <c r="F366" s="5" t="n">
        <v>-3.18</v>
      </c>
      <c r="G366" s="5" t="n">
        <f aca="false">F366*-1</f>
        <v>3.18</v>
      </c>
      <c r="H366" s="5" t="n">
        <v>-15.9</v>
      </c>
      <c r="I366" s="5" t="n">
        <f aca="false">H366*-1</f>
        <v>15.9</v>
      </c>
      <c r="J366" s="5" t="s">
        <v>12</v>
      </c>
      <c r="K366" s="4"/>
    </row>
    <row r="367" customFormat="false" ht="12.75" hidden="false" customHeight="true" outlineLevel="0" collapsed="false">
      <c r="A367" s="5" t="s">
        <v>82</v>
      </c>
      <c r="B367" s="6" t="n">
        <v>44421</v>
      </c>
      <c r="C367" s="5" t="s">
        <v>84</v>
      </c>
      <c r="D367" s="5" t="n">
        <f aca="false">H367+F367</f>
        <v>-89.04</v>
      </c>
      <c r="E367" s="5" t="n">
        <f aca="false">D367*-1</f>
        <v>89.04</v>
      </c>
      <c r="F367" s="5" t="n">
        <v>-14.84</v>
      </c>
      <c r="G367" s="5" t="n">
        <f aca="false">F367*-1</f>
        <v>14.84</v>
      </c>
      <c r="H367" s="5" t="n">
        <v>-74.2</v>
      </c>
      <c r="I367" s="5" t="n">
        <f aca="false">H367*-1</f>
        <v>74.2</v>
      </c>
      <c r="J367" s="5" t="s">
        <v>12</v>
      </c>
      <c r="K367" s="4"/>
    </row>
    <row r="368" customFormat="false" ht="12.75" hidden="false" customHeight="true" outlineLevel="0" collapsed="false">
      <c r="A368" s="5" t="s">
        <v>82</v>
      </c>
      <c r="B368" s="6" t="n">
        <v>44428</v>
      </c>
      <c r="C368" s="5" t="s">
        <v>88</v>
      </c>
      <c r="D368" s="5" t="n">
        <f aca="false">H368+F368</f>
        <v>-70.74</v>
      </c>
      <c r="E368" s="5" t="n">
        <f aca="false">D368*-1</f>
        <v>70.74</v>
      </c>
      <c r="F368" s="5" t="n">
        <v>-11.79</v>
      </c>
      <c r="G368" s="5" t="n">
        <f aca="false">F368*-1</f>
        <v>11.79</v>
      </c>
      <c r="H368" s="5" t="n">
        <v>-58.95</v>
      </c>
      <c r="I368" s="5" t="n">
        <f aca="false">H368*-1</f>
        <v>58.95</v>
      </c>
      <c r="J368" s="5" t="s">
        <v>12</v>
      </c>
      <c r="K368" s="4"/>
    </row>
    <row r="369" customFormat="false" ht="12.75" hidden="false" customHeight="true" outlineLevel="0" collapsed="false">
      <c r="A369" s="5" t="s">
        <v>82</v>
      </c>
      <c r="B369" s="6" t="n">
        <v>44442</v>
      </c>
      <c r="C369" s="5" t="s">
        <v>51</v>
      </c>
      <c r="D369" s="5" t="n">
        <f aca="false">H369+F369</f>
        <v>-120</v>
      </c>
      <c r="E369" s="5" t="n">
        <f aca="false">D369*-1</f>
        <v>120</v>
      </c>
      <c r="F369" s="5" t="n">
        <v>-20</v>
      </c>
      <c r="G369" s="5" t="n">
        <f aca="false">F369*-1</f>
        <v>20</v>
      </c>
      <c r="H369" s="5" t="n">
        <v>-100</v>
      </c>
      <c r="I369" s="5" t="n">
        <f aca="false">H369*-1</f>
        <v>100</v>
      </c>
      <c r="J369" s="5" t="s">
        <v>12</v>
      </c>
      <c r="K369" s="4"/>
    </row>
    <row r="370" customFormat="false" ht="12.75" hidden="false" customHeight="true" outlineLevel="0" collapsed="false">
      <c r="A370" s="5" t="s">
        <v>82</v>
      </c>
      <c r="B370" s="6" t="n">
        <v>44449</v>
      </c>
      <c r="C370" s="5" t="s">
        <v>99</v>
      </c>
      <c r="D370" s="5" t="n">
        <f aca="false">H370+F370</f>
        <v>-21.92</v>
      </c>
      <c r="E370" s="5" t="n">
        <f aca="false">D370*-1</f>
        <v>21.92</v>
      </c>
      <c r="F370" s="5" t="n">
        <v>-3.65</v>
      </c>
      <c r="G370" s="5" t="n">
        <f aca="false">F370*-1</f>
        <v>3.65</v>
      </c>
      <c r="H370" s="5" t="n">
        <v>-18.27</v>
      </c>
      <c r="I370" s="5" t="n">
        <f aca="false">H370*-1</f>
        <v>18.27</v>
      </c>
      <c r="J370" s="5" t="s">
        <v>12</v>
      </c>
      <c r="K370" s="4"/>
    </row>
    <row r="371" customFormat="false" ht="12.75" hidden="false" customHeight="true" outlineLevel="0" collapsed="false">
      <c r="A371" s="5" t="s">
        <v>82</v>
      </c>
      <c r="B371" s="6" t="n">
        <v>44449</v>
      </c>
      <c r="C371" s="5" t="s">
        <v>84</v>
      </c>
      <c r="D371" s="5" t="n">
        <f aca="false">H371+F371</f>
        <v>-40.28</v>
      </c>
      <c r="E371" s="5" t="n">
        <f aca="false">D371*-1</f>
        <v>40.28</v>
      </c>
      <c r="F371" s="5" t="n">
        <v>-6.71</v>
      </c>
      <c r="G371" s="5" t="n">
        <f aca="false">F371*-1</f>
        <v>6.71</v>
      </c>
      <c r="H371" s="5" t="n">
        <v>-33.57</v>
      </c>
      <c r="I371" s="5" t="n">
        <f aca="false">H371*-1</f>
        <v>33.57</v>
      </c>
      <c r="J371" s="5" t="s">
        <v>12</v>
      </c>
      <c r="K371" s="4"/>
    </row>
    <row r="372" customFormat="false" ht="12.75" hidden="false" customHeight="true" outlineLevel="0" collapsed="false">
      <c r="A372" s="5" t="s">
        <v>82</v>
      </c>
      <c r="B372" s="6" t="n">
        <v>44449</v>
      </c>
      <c r="C372" s="5" t="s">
        <v>84</v>
      </c>
      <c r="D372" s="5" t="n">
        <f aca="false">H372+F372</f>
        <v>-13.2</v>
      </c>
      <c r="E372" s="5" t="n">
        <f aca="false">D372*-1</f>
        <v>13.2</v>
      </c>
      <c r="F372" s="5" t="n">
        <v>-2.2</v>
      </c>
      <c r="G372" s="5" t="n">
        <f aca="false">F372*-1</f>
        <v>2.2</v>
      </c>
      <c r="H372" s="5" t="n">
        <v>-11</v>
      </c>
      <c r="I372" s="5" t="n">
        <f aca="false">H372*-1</f>
        <v>11</v>
      </c>
      <c r="J372" s="5" t="s">
        <v>12</v>
      </c>
      <c r="K372" s="4"/>
    </row>
    <row r="373" customFormat="false" ht="12.75" hidden="false" customHeight="true" outlineLevel="0" collapsed="false">
      <c r="A373" s="5" t="s">
        <v>82</v>
      </c>
      <c r="B373" s="6" t="n">
        <v>44449</v>
      </c>
      <c r="C373" s="5" t="s">
        <v>84</v>
      </c>
      <c r="D373" s="5" t="n">
        <f aca="false">H373+F373</f>
        <v>-10.44</v>
      </c>
      <c r="E373" s="5" t="n">
        <f aca="false">D373*-1</f>
        <v>10.44</v>
      </c>
      <c r="F373" s="5" t="n">
        <v>-1.74</v>
      </c>
      <c r="G373" s="5" t="n">
        <f aca="false">F373*-1</f>
        <v>1.74</v>
      </c>
      <c r="H373" s="5" t="n">
        <v>-8.7</v>
      </c>
      <c r="I373" s="5" t="n">
        <f aca="false">H373*-1</f>
        <v>8.7</v>
      </c>
      <c r="J373" s="5" t="s">
        <v>12</v>
      </c>
      <c r="K373" s="4"/>
    </row>
    <row r="374" customFormat="false" ht="12.75" hidden="false" customHeight="true" outlineLevel="0" collapsed="false">
      <c r="A374" s="5" t="s">
        <v>82</v>
      </c>
      <c r="B374" s="6" t="n">
        <v>44449</v>
      </c>
      <c r="C374" s="5" t="s">
        <v>84</v>
      </c>
      <c r="D374" s="5" t="n">
        <f aca="false">H374+F374</f>
        <v>-52.9</v>
      </c>
      <c r="E374" s="5" t="n">
        <f aca="false">D374*-1</f>
        <v>52.9</v>
      </c>
      <c r="F374" s="5" t="n">
        <v>-8.82</v>
      </c>
      <c r="G374" s="5" t="n">
        <f aca="false">F374*-1</f>
        <v>8.82</v>
      </c>
      <c r="H374" s="5" t="n">
        <v>-44.08</v>
      </c>
      <c r="I374" s="5" t="n">
        <f aca="false">H374*-1</f>
        <v>44.08</v>
      </c>
      <c r="J374" s="5" t="s">
        <v>12</v>
      </c>
      <c r="K374" s="4"/>
    </row>
    <row r="375" customFormat="false" ht="12.75" hidden="false" customHeight="true" outlineLevel="0" collapsed="false">
      <c r="A375" s="5" t="s">
        <v>82</v>
      </c>
      <c r="B375" s="6" t="n">
        <v>44449</v>
      </c>
      <c r="C375" s="5" t="s">
        <v>84</v>
      </c>
      <c r="D375" s="5" t="n">
        <f aca="false">H375+F375</f>
        <v>-113.24</v>
      </c>
      <c r="E375" s="5" t="n">
        <f aca="false">D375*-1</f>
        <v>113.24</v>
      </c>
      <c r="F375" s="5" t="n">
        <v>-18.87</v>
      </c>
      <c r="G375" s="5" t="n">
        <f aca="false">F375*-1</f>
        <v>18.87</v>
      </c>
      <c r="H375" s="5" t="n">
        <v>-94.37</v>
      </c>
      <c r="I375" s="5" t="n">
        <f aca="false">H375*-1</f>
        <v>94.37</v>
      </c>
      <c r="J375" s="5" t="s">
        <v>12</v>
      </c>
      <c r="K375" s="4"/>
    </row>
    <row r="376" customFormat="false" ht="12.75" hidden="false" customHeight="true" outlineLevel="0" collapsed="false">
      <c r="A376" s="5" t="s">
        <v>82</v>
      </c>
      <c r="B376" s="6" t="n">
        <v>44453</v>
      </c>
      <c r="C376" s="5" t="s">
        <v>100</v>
      </c>
      <c r="D376" s="5" t="n">
        <f aca="false">H376+F376</f>
        <v>-47.99</v>
      </c>
      <c r="E376" s="5" t="n">
        <f aca="false">D376*-1</f>
        <v>47.99</v>
      </c>
      <c r="F376" s="5" t="n">
        <v>-8</v>
      </c>
      <c r="G376" s="5" t="n">
        <f aca="false">F376*-1</f>
        <v>8</v>
      </c>
      <c r="H376" s="5" t="n">
        <v>-39.99</v>
      </c>
      <c r="I376" s="5" t="n">
        <f aca="false">H376*-1</f>
        <v>39.99</v>
      </c>
      <c r="J376" s="5" t="s">
        <v>12</v>
      </c>
      <c r="K376" s="4"/>
    </row>
    <row r="377" customFormat="false" ht="12.75" hidden="false" customHeight="true" outlineLevel="0" collapsed="false">
      <c r="A377" s="5" t="s">
        <v>82</v>
      </c>
      <c r="B377" s="6" t="n">
        <v>44454</v>
      </c>
      <c r="C377" s="5" t="s">
        <v>101</v>
      </c>
      <c r="D377" s="5" t="n">
        <f aca="false">H377+F377</f>
        <v>-259.91</v>
      </c>
      <c r="E377" s="5" t="n">
        <f aca="false">D377*-1</f>
        <v>259.91</v>
      </c>
      <c r="F377" s="5" t="n">
        <v>-43.32</v>
      </c>
      <c r="G377" s="5" t="n">
        <f aca="false">F377*-1</f>
        <v>43.32</v>
      </c>
      <c r="H377" s="5" t="n">
        <v>-216.59</v>
      </c>
      <c r="I377" s="5" t="n">
        <f aca="false">H377*-1</f>
        <v>216.59</v>
      </c>
      <c r="J377" s="5" t="s">
        <v>12</v>
      </c>
      <c r="K377" s="4"/>
    </row>
    <row r="378" customFormat="false" ht="12.75" hidden="false" customHeight="true" outlineLevel="0" collapsed="false">
      <c r="A378" s="5" t="s">
        <v>82</v>
      </c>
      <c r="B378" s="6" t="n">
        <v>44455</v>
      </c>
      <c r="C378" s="5" t="s">
        <v>102</v>
      </c>
      <c r="D378" s="5" t="n">
        <f aca="false">H378+F378</f>
        <v>-58</v>
      </c>
      <c r="E378" s="5" t="n">
        <f aca="false">D378*-1</f>
        <v>58</v>
      </c>
      <c r="F378" s="5" t="n">
        <v>-9.67</v>
      </c>
      <c r="G378" s="5" t="n">
        <f aca="false">F378*-1</f>
        <v>9.67</v>
      </c>
      <c r="H378" s="5" t="n">
        <v>-48.33</v>
      </c>
      <c r="I378" s="5" t="n">
        <f aca="false">H378*-1</f>
        <v>48.33</v>
      </c>
      <c r="J378" s="5" t="s">
        <v>12</v>
      </c>
      <c r="K378" s="4"/>
    </row>
    <row r="379" customFormat="false" ht="12.75" hidden="false" customHeight="true" outlineLevel="0" collapsed="false">
      <c r="A379" s="5" t="s">
        <v>82</v>
      </c>
      <c r="B379" s="6" t="n">
        <v>44456</v>
      </c>
      <c r="C379" s="5" t="s">
        <v>90</v>
      </c>
      <c r="D379" s="5" t="n">
        <f aca="false">H379+F379</f>
        <v>-49.68</v>
      </c>
      <c r="E379" s="5" t="n">
        <f aca="false">D379*-1</f>
        <v>49.68</v>
      </c>
      <c r="F379" s="5" t="n">
        <v>-8.28</v>
      </c>
      <c r="G379" s="5" t="n">
        <f aca="false">F379*-1</f>
        <v>8.28</v>
      </c>
      <c r="H379" s="5" t="n">
        <v>-41.4</v>
      </c>
      <c r="I379" s="5" t="n">
        <f aca="false">H379*-1</f>
        <v>41.4</v>
      </c>
      <c r="J379" s="5" t="s">
        <v>30</v>
      </c>
      <c r="K379" s="4"/>
    </row>
    <row r="380" customFormat="false" ht="12.75" hidden="false" customHeight="true" outlineLevel="0" collapsed="false">
      <c r="A380" s="5" t="s">
        <v>82</v>
      </c>
      <c r="B380" s="6" t="n">
        <v>44456</v>
      </c>
      <c r="C380" s="5" t="s">
        <v>103</v>
      </c>
      <c r="D380" s="5" t="n">
        <f aca="false">H380+F380</f>
        <v>-64.99</v>
      </c>
      <c r="E380" s="5" t="n">
        <f aca="false">D380*-1</f>
        <v>64.99</v>
      </c>
      <c r="F380" s="5" t="n">
        <v>0</v>
      </c>
      <c r="G380" s="5" t="n">
        <f aca="false">F380*-1</f>
        <v>-0</v>
      </c>
      <c r="H380" s="5" t="n">
        <v>-64.99</v>
      </c>
      <c r="I380" s="5" t="n">
        <f aca="false">H380*-1</f>
        <v>64.99</v>
      </c>
      <c r="J380" s="5" t="s">
        <v>12</v>
      </c>
      <c r="K380" s="4"/>
    </row>
    <row r="381" customFormat="false" ht="12.75" hidden="false" customHeight="true" outlineLevel="0" collapsed="false">
      <c r="A381" s="5" t="s">
        <v>82</v>
      </c>
      <c r="B381" s="6" t="n">
        <v>44456</v>
      </c>
      <c r="C381" s="5" t="s">
        <v>103</v>
      </c>
      <c r="D381" s="5" t="n">
        <f aca="false">H381+F381</f>
        <v>-14.34</v>
      </c>
      <c r="E381" s="5" t="n">
        <f aca="false">D381*-1</f>
        <v>14.34</v>
      </c>
      <c r="F381" s="5" t="n">
        <v>-2.39</v>
      </c>
      <c r="G381" s="5" t="n">
        <f aca="false">F381*-1</f>
        <v>2.39</v>
      </c>
      <c r="H381" s="5" t="n">
        <v>-11.95</v>
      </c>
      <c r="I381" s="5" t="n">
        <f aca="false">H381*-1</f>
        <v>11.95</v>
      </c>
      <c r="J381" s="5" t="s">
        <v>12</v>
      </c>
      <c r="K381" s="4"/>
    </row>
    <row r="382" customFormat="false" ht="12.75" hidden="false" customHeight="true" outlineLevel="0" collapsed="false">
      <c r="A382" s="5" t="s">
        <v>82</v>
      </c>
      <c r="B382" s="6" t="n">
        <v>44462</v>
      </c>
      <c r="C382" s="5" t="s">
        <v>102</v>
      </c>
      <c r="D382" s="5" t="n">
        <f aca="false">H382+F382</f>
        <v>-65.99</v>
      </c>
      <c r="E382" s="5" t="n">
        <f aca="false">D382*-1</f>
        <v>65.99</v>
      </c>
      <c r="F382" s="5" t="n">
        <v>-11</v>
      </c>
      <c r="G382" s="5" t="n">
        <f aca="false">F382*-1</f>
        <v>11</v>
      </c>
      <c r="H382" s="5" t="n">
        <v>-54.99</v>
      </c>
      <c r="I382" s="5" t="n">
        <f aca="false">H382*-1</f>
        <v>54.99</v>
      </c>
      <c r="J382" s="5" t="s">
        <v>12</v>
      </c>
      <c r="K382" s="4"/>
    </row>
    <row r="383" customFormat="false" ht="12.75" hidden="false" customHeight="true" outlineLevel="0" collapsed="false">
      <c r="A383" s="5" t="s">
        <v>82</v>
      </c>
      <c r="B383" s="6" t="n">
        <v>44466</v>
      </c>
      <c r="C383" s="5" t="s">
        <v>101</v>
      </c>
      <c r="D383" s="5" t="n">
        <f aca="false">H383+F383</f>
        <v>-54</v>
      </c>
      <c r="E383" s="5" t="n">
        <f aca="false">D383*-1</f>
        <v>54</v>
      </c>
      <c r="F383" s="5" t="n">
        <v>-9</v>
      </c>
      <c r="G383" s="5" t="n">
        <f aca="false">F383*-1</f>
        <v>9</v>
      </c>
      <c r="H383" s="5" t="n">
        <v>-45</v>
      </c>
      <c r="I383" s="5" t="n">
        <f aca="false">H383*-1</f>
        <v>45</v>
      </c>
      <c r="J383" s="5" t="s">
        <v>12</v>
      </c>
      <c r="K383" s="4"/>
    </row>
    <row r="384" customFormat="false" ht="12.75" hidden="false" customHeight="true" outlineLevel="0" collapsed="false">
      <c r="A384" s="5" t="s">
        <v>82</v>
      </c>
      <c r="B384" s="6" t="n">
        <v>44467</v>
      </c>
      <c r="C384" s="5" t="s">
        <v>78</v>
      </c>
      <c r="D384" s="5" t="n">
        <f aca="false">H384+F384</f>
        <v>-19.94</v>
      </c>
      <c r="E384" s="5" t="n">
        <f aca="false">D384*-1</f>
        <v>19.94</v>
      </c>
      <c r="F384" s="5" t="n">
        <v>-3.32</v>
      </c>
      <c r="G384" s="5" t="n">
        <f aca="false">F384*-1</f>
        <v>3.32</v>
      </c>
      <c r="H384" s="5" t="n">
        <v>-16.62</v>
      </c>
      <c r="I384" s="5" t="n">
        <f aca="false">H384*-1</f>
        <v>16.62</v>
      </c>
      <c r="J384" s="5" t="s">
        <v>12</v>
      </c>
      <c r="K384" s="4"/>
    </row>
    <row r="385" customFormat="false" ht="12.75" hidden="false" customHeight="true" outlineLevel="0" collapsed="false">
      <c r="A385" s="5" t="s">
        <v>82</v>
      </c>
      <c r="B385" s="6" t="n">
        <v>44469</v>
      </c>
      <c r="C385" s="5" t="s">
        <v>102</v>
      </c>
      <c r="D385" s="5" t="n">
        <f aca="false">H385+F385</f>
        <v>-97.98</v>
      </c>
      <c r="E385" s="5" t="n">
        <f aca="false">D385*-1</f>
        <v>97.98</v>
      </c>
      <c r="F385" s="5" t="n">
        <v>-16.33</v>
      </c>
      <c r="G385" s="5" t="n">
        <f aca="false">F385*-1</f>
        <v>16.33</v>
      </c>
      <c r="H385" s="5" t="n">
        <v>-81.65</v>
      </c>
      <c r="I385" s="5" t="n">
        <f aca="false">H385*-1</f>
        <v>81.65</v>
      </c>
      <c r="J385" s="5" t="s">
        <v>12</v>
      </c>
      <c r="K385" s="4"/>
    </row>
    <row r="386" customFormat="false" ht="12.75" hidden="false" customHeight="true" outlineLevel="0" collapsed="false">
      <c r="A386" s="5" t="s">
        <v>82</v>
      </c>
      <c r="B386" s="6" t="n">
        <v>44470</v>
      </c>
      <c r="C386" s="5" t="s">
        <v>104</v>
      </c>
      <c r="D386" s="5" t="n">
        <f aca="false">H386+F386</f>
        <v>-170.88</v>
      </c>
      <c r="E386" s="5" t="n">
        <f aca="false">D386*-1</f>
        <v>170.88</v>
      </c>
      <c r="F386" s="5" t="n">
        <v>-28.48</v>
      </c>
      <c r="G386" s="5" t="n">
        <f aca="false">F386*-1</f>
        <v>28.48</v>
      </c>
      <c r="H386" s="5" t="n">
        <v>-142.4</v>
      </c>
      <c r="I386" s="5" t="n">
        <f aca="false">H386*-1</f>
        <v>142.4</v>
      </c>
      <c r="J386" s="5" t="s">
        <v>12</v>
      </c>
      <c r="K386" s="4"/>
    </row>
    <row r="387" customFormat="false" ht="12.75" hidden="false" customHeight="true" outlineLevel="0" collapsed="false">
      <c r="A387" s="5" t="s">
        <v>82</v>
      </c>
      <c r="B387" s="6" t="n">
        <v>44470</v>
      </c>
      <c r="C387" s="5" t="s">
        <v>79</v>
      </c>
      <c r="D387" s="5" t="n">
        <f aca="false">H387+F387</f>
        <v>-176.64</v>
      </c>
      <c r="E387" s="5" t="n">
        <f aca="false">D387*-1</f>
        <v>176.64</v>
      </c>
      <c r="F387" s="5" t="n">
        <v>-29.44</v>
      </c>
      <c r="G387" s="5" t="n">
        <f aca="false">F387*-1</f>
        <v>29.44</v>
      </c>
      <c r="H387" s="5" t="n">
        <v>-147.2</v>
      </c>
      <c r="I387" s="5" t="n">
        <f aca="false">H387*-1</f>
        <v>147.2</v>
      </c>
      <c r="J387" s="5" t="s">
        <v>12</v>
      </c>
      <c r="K387" s="4"/>
    </row>
    <row r="388" customFormat="false" ht="12.75" hidden="false" customHeight="true" outlineLevel="0" collapsed="false">
      <c r="A388" s="5" t="s">
        <v>82</v>
      </c>
      <c r="B388" s="6" t="n">
        <v>44470</v>
      </c>
      <c r="C388" s="5" t="s">
        <v>55</v>
      </c>
      <c r="D388" s="5" t="n">
        <f aca="false">H388+F388</f>
        <v>-52.46</v>
      </c>
      <c r="E388" s="5" t="n">
        <f aca="false">D388*-1</f>
        <v>52.46</v>
      </c>
      <c r="F388" s="5" t="n">
        <v>-8.74</v>
      </c>
      <c r="G388" s="5" t="n">
        <f aca="false">F388*-1</f>
        <v>8.74</v>
      </c>
      <c r="H388" s="5" t="n">
        <v>-43.72</v>
      </c>
      <c r="I388" s="5" t="n">
        <f aca="false">H388*-1</f>
        <v>43.72</v>
      </c>
      <c r="J388" s="5" t="s">
        <v>12</v>
      </c>
      <c r="K388" s="4"/>
    </row>
    <row r="389" customFormat="false" ht="12.75" hidden="false" customHeight="true" outlineLevel="0" collapsed="false">
      <c r="A389" s="5" t="s">
        <v>82</v>
      </c>
      <c r="B389" s="6" t="n">
        <v>44470</v>
      </c>
      <c r="C389" s="5" t="s">
        <v>55</v>
      </c>
      <c r="D389" s="5" t="n">
        <f aca="false">H389+F389</f>
        <v>-173.98</v>
      </c>
      <c r="E389" s="5" t="n">
        <f aca="false">D389*-1</f>
        <v>173.98</v>
      </c>
      <c r="F389" s="5" t="n">
        <v>-29</v>
      </c>
      <c r="G389" s="5" t="n">
        <f aca="false">F389*-1</f>
        <v>29</v>
      </c>
      <c r="H389" s="5" t="n">
        <v>-144.98</v>
      </c>
      <c r="I389" s="5" t="n">
        <f aca="false">H389*-1</f>
        <v>144.98</v>
      </c>
      <c r="J389" s="5" t="s">
        <v>12</v>
      </c>
      <c r="K389" s="4"/>
    </row>
    <row r="390" customFormat="false" ht="12.75" hidden="false" customHeight="true" outlineLevel="0" collapsed="false">
      <c r="A390" s="5" t="s">
        <v>82</v>
      </c>
      <c r="B390" s="6" t="n">
        <v>44470</v>
      </c>
      <c r="C390" s="5" t="s">
        <v>55</v>
      </c>
      <c r="D390" s="5" t="n">
        <f aca="false">H390+F390</f>
        <v>-11.5</v>
      </c>
      <c r="E390" s="5" t="n">
        <f aca="false">D390*-1</f>
        <v>11.5</v>
      </c>
      <c r="F390" s="5" t="n">
        <v>-1.92</v>
      </c>
      <c r="G390" s="5" t="n">
        <f aca="false">F390*-1</f>
        <v>1.92</v>
      </c>
      <c r="H390" s="5" t="n">
        <v>-9.58</v>
      </c>
      <c r="I390" s="5" t="n">
        <f aca="false">H390*-1</f>
        <v>9.58</v>
      </c>
      <c r="J390" s="5" t="s">
        <v>12</v>
      </c>
      <c r="K390" s="4"/>
    </row>
    <row r="391" customFormat="false" ht="12.75" hidden="false" customHeight="true" outlineLevel="0" collapsed="false">
      <c r="A391" s="5" t="s">
        <v>82</v>
      </c>
      <c r="B391" s="6" t="n">
        <v>44473</v>
      </c>
      <c r="C391" s="5" t="s">
        <v>105</v>
      </c>
      <c r="D391" s="5" t="n">
        <f aca="false">H391+F391</f>
        <v>19.94</v>
      </c>
      <c r="E391" s="5" t="n">
        <f aca="false">D391*-1</f>
        <v>-19.94</v>
      </c>
      <c r="F391" s="5" t="n">
        <v>3.32</v>
      </c>
      <c r="G391" s="5" t="n">
        <f aca="false">F391*-1</f>
        <v>-3.32</v>
      </c>
      <c r="H391" s="5" t="n">
        <v>16.62</v>
      </c>
      <c r="I391" s="5" t="n">
        <f aca="false">H391*-1</f>
        <v>-16.62</v>
      </c>
      <c r="J391" s="5" t="s">
        <v>12</v>
      </c>
      <c r="K391" s="4"/>
    </row>
    <row r="392" customFormat="false" ht="12.75" hidden="false" customHeight="true" outlineLevel="0" collapsed="false">
      <c r="A392" s="5" t="s">
        <v>82</v>
      </c>
      <c r="B392" s="6" t="n">
        <v>44473</v>
      </c>
      <c r="C392" s="5" t="s">
        <v>105</v>
      </c>
      <c r="D392" s="5" t="n">
        <f aca="false">H392+F392</f>
        <v>-19.94</v>
      </c>
      <c r="E392" s="5" t="n">
        <f aca="false">D392*-1</f>
        <v>19.94</v>
      </c>
      <c r="F392" s="5" t="n">
        <v>-3.32</v>
      </c>
      <c r="G392" s="5" t="n">
        <f aca="false">F392*-1</f>
        <v>3.32</v>
      </c>
      <c r="H392" s="5" t="n">
        <v>-16.62</v>
      </c>
      <c r="I392" s="5" t="n">
        <f aca="false">H392*-1</f>
        <v>16.62</v>
      </c>
      <c r="J392" s="5" t="s">
        <v>12</v>
      </c>
      <c r="K392" s="4"/>
    </row>
    <row r="393" customFormat="false" ht="12.75" hidden="false" customHeight="true" outlineLevel="0" collapsed="false">
      <c r="A393" s="5" t="s">
        <v>82</v>
      </c>
      <c r="B393" s="6" t="n">
        <v>44475</v>
      </c>
      <c r="C393" s="5" t="s">
        <v>106</v>
      </c>
      <c r="D393" s="5" t="n">
        <f aca="false">H393+F393</f>
        <v>-53.1</v>
      </c>
      <c r="E393" s="5" t="n">
        <f aca="false">D393*-1</f>
        <v>53.1</v>
      </c>
      <c r="F393" s="5" t="n">
        <v>-8.85</v>
      </c>
      <c r="G393" s="5" t="n">
        <f aca="false">F393*-1</f>
        <v>8.85</v>
      </c>
      <c r="H393" s="5" t="n">
        <v>-44.25</v>
      </c>
      <c r="I393" s="5" t="n">
        <f aca="false">H393*-1</f>
        <v>44.25</v>
      </c>
      <c r="J393" s="5" t="s">
        <v>12</v>
      </c>
      <c r="K393" s="4"/>
    </row>
    <row r="394" customFormat="false" ht="12.75" hidden="false" customHeight="true" outlineLevel="0" collapsed="false">
      <c r="A394" s="5" t="s">
        <v>82</v>
      </c>
      <c r="B394" s="6" t="n">
        <v>44481</v>
      </c>
      <c r="C394" s="5" t="s">
        <v>94</v>
      </c>
      <c r="D394" s="5" t="n">
        <f aca="false">H394+F394</f>
        <v>-67.14</v>
      </c>
      <c r="E394" s="5" t="n">
        <f aca="false">D394*-1</f>
        <v>67.14</v>
      </c>
      <c r="F394" s="5" t="n">
        <v>-11.19</v>
      </c>
      <c r="G394" s="5" t="n">
        <f aca="false">F394*-1</f>
        <v>11.19</v>
      </c>
      <c r="H394" s="5" t="n">
        <v>-55.95</v>
      </c>
      <c r="I394" s="5" t="n">
        <f aca="false">H394*-1</f>
        <v>55.95</v>
      </c>
      <c r="J394" s="5" t="s">
        <v>12</v>
      </c>
      <c r="K394" s="4"/>
    </row>
    <row r="395" customFormat="false" ht="12.75" hidden="false" customHeight="true" outlineLevel="0" collapsed="false">
      <c r="A395" s="5" t="s">
        <v>82</v>
      </c>
      <c r="B395" s="6" t="n">
        <v>44481</v>
      </c>
      <c r="C395" s="5" t="s">
        <v>106</v>
      </c>
      <c r="D395" s="5" t="n">
        <f aca="false">H395+F395</f>
        <v>-97.86</v>
      </c>
      <c r="E395" s="5" t="n">
        <f aca="false">D395*-1</f>
        <v>97.86</v>
      </c>
      <c r="F395" s="5" t="n">
        <v>-16.31</v>
      </c>
      <c r="G395" s="5" t="n">
        <f aca="false">F395*-1</f>
        <v>16.31</v>
      </c>
      <c r="H395" s="5" t="n">
        <v>-81.55</v>
      </c>
      <c r="I395" s="5" t="n">
        <f aca="false">H395*-1</f>
        <v>81.55</v>
      </c>
      <c r="J395" s="5" t="s">
        <v>12</v>
      </c>
      <c r="K395" s="4"/>
    </row>
    <row r="396" customFormat="false" ht="12.75" hidden="false" customHeight="true" outlineLevel="0" collapsed="false">
      <c r="A396" s="5" t="s">
        <v>82</v>
      </c>
      <c r="B396" s="6" t="n">
        <v>44484</v>
      </c>
      <c r="C396" s="5" t="s">
        <v>91</v>
      </c>
      <c r="D396" s="5" t="n">
        <f aca="false">H396+F396</f>
        <v>-660</v>
      </c>
      <c r="E396" s="5" t="n">
        <f aca="false">D396*-1</f>
        <v>660</v>
      </c>
      <c r="F396" s="5" t="n">
        <v>-110</v>
      </c>
      <c r="G396" s="5" t="n">
        <f aca="false">F396*-1</f>
        <v>110</v>
      </c>
      <c r="H396" s="5" t="n">
        <v>-550</v>
      </c>
      <c r="I396" s="5" t="n">
        <f aca="false">H396*-1</f>
        <v>550</v>
      </c>
      <c r="J396" s="5" t="s">
        <v>12</v>
      </c>
      <c r="K396" s="4"/>
    </row>
    <row r="397" customFormat="false" ht="12.75" hidden="false" customHeight="true" outlineLevel="0" collapsed="false">
      <c r="A397" s="5" t="s">
        <v>82</v>
      </c>
      <c r="B397" s="6" t="n">
        <v>44484</v>
      </c>
      <c r="C397" s="5" t="s">
        <v>90</v>
      </c>
      <c r="D397" s="5" t="n">
        <f aca="false">H397+F397</f>
        <v>-47.52</v>
      </c>
      <c r="E397" s="5" t="n">
        <f aca="false">D397*-1</f>
        <v>47.52</v>
      </c>
      <c r="F397" s="5" t="n">
        <v>-7.92</v>
      </c>
      <c r="G397" s="5" t="n">
        <f aca="false">F397*-1</f>
        <v>7.92</v>
      </c>
      <c r="H397" s="5" t="n">
        <v>-39.6</v>
      </c>
      <c r="I397" s="5" t="n">
        <f aca="false">H397*-1</f>
        <v>39.6</v>
      </c>
      <c r="J397" s="5" t="s">
        <v>30</v>
      </c>
      <c r="K397" s="4"/>
    </row>
    <row r="398" customFormat="false" ht="12.75" hidden="false" customHeight="true" outlineLevel="0" collapsed="false">
      <c r="A398" s="5" t="s">
        <v>82</v>
      </c>
      <c r="B398" s="6" t="n">
        <v>44484</v>
      </c>
      <c r="C398" s="5" t="s">
        <v>99</v>
      </c>
      <c r="D398" s="5" t="n">
        <f aca="false">H398+F398</f>
        <v>-14.16</v>
      </c>
      <c r="E398" s="5" t="n">
        <f aca="false">D398*-1</f>
        <v>14.16</v>
      </c>
      <c r="F398" s="5" t="n">
        <v>-2.36</v>
      </c>
      <c r="G398" s="5" t="n">
        <f aca="false">F398*-1</f>
        <v>2.36</v>
      </c>
      <c r="H398" s="5" t="n">
        <v>-11.8</v>
      </c>
      <c r="I398" s="5" t="n">
        <f aca="false">H398*-1</f>
        <v>11.8</v>
      </c>
      <c r="J398" s="5" t="s">
        <v>12</v>
      </c>
      <c r="K398" s="4"/>
    </row>
    <row r="399" customFormat="false" ht="12.75" hidden="false" customHeight="true" outlineLevel="0" collapsed="false">
      <c r="A399" s="5" t="s">
        <v>82</v>
      </c>
      <c r="B399" s="6" t="n">
        <v>44484</v>
      </c>
      <c r="C399" s="5" t="s">
        <v>84</v>
      </c>
      <c r="D399" s="5" t="n">
        <f aca="false">H399+F399</f>
        <v>-3.35</v>
      </c>
      <c r="E399" s="5" t="n">
        <f aca="false">D399*-1</f>
        <v>3.35</v>
      </c>
      <c r="F399" s="5" t="n">
        <v>-0.56</v>
      </c>
      <c r="G399" s="5" t="n">
        <f aca="false">F399*-1</f>
        <v>0.56</v>
      </c>
      <c r="H399" s="5" t="n">
        <v>-2.79</v>
      </c>
      <c r="I399" s="5" t="n">
        <f aca="false">H399*-1</f>
        <v>2.79</v>
      </c>
      <c r="J399" s="5" t="s">
        <v>12</v>
      </c>
      <c r="K399" s="4"/>
    </row>
    <row r="400" customFormat="false" ht="12.75" hidden="false" customHeight="true" outlineLevel="0" collapsed="false">
      <c r="A400" s="5" t="s">
        <v>82</v>
      </c>
      <c r="B400" s="6" t="n">
        <v>44484</v>
      </c>
      <c r="C400" s="5" t="s">
        <v>84</v>
      </c>
      <c r="D400" s="5" t="n">
        <f aca="false">H400+F400</f>
        <v>-32.04</v>
      </c>
      <c r="E400" s="5" t="n">
        <f aca="false">D400*-1</f>
        <v>32.04</v>
      </c>
      <c r="F400" s="5" t="n">
        <v>-5.34</v>
      </c>
      <c r="G400" s="5" t="n">
        <f aca="false">F400*-1</f>
        <v>5.34</v>
      </c>
      <c r="H400" s="5" t="n">
        <v>-26.7</v>
      </c>
      <c r="I400" s="5" t="n">
        <f aca="false">H400*-1</f>
        <v>26.7</v>
      </c>
      <c r="J400" s="5" t="s">
        <v>12</v>
      </c>
      <c r="K400" s="4"/>
    </row>
    <row r="401" customFormat="false" ht="12.75" hidden="false" customHeight="true" outlineLevel="0" collapsed="false">
      <c r="A401" s="5" t="s">
        <v>82</v>
      </c>
      <c r="B401" s="6" t="n">
        <v>44484</v>
      </c>
      <c r="C401" s="5" t="s">
        <v>84</v>
      </c>
      <c r="D401" s="5" t="n">
        <f aca="false">H401+F401</f>
        <v>-542.36</v>
      </c>
      <c r="E401" s="5" t="n">
        <f aca="false">D401*-1</f>
        <v>542.36</v>
      </c>
      <c r="F401" s="5" t="n">
        <v>-90.39</v>
      </c>
      <c r="G401" s="5" t="n">
        <f aca="false">F401*-1</f>
        <v>90.39</v>
      </c>
      <c r="H401" s="5" t="n">
        <v>-451.97</v>
      </c>
      <c r="I401" s="5" t="n">
        <f aca="false">H401*-1</f>
        <v>451.97</v>
      </c>
      <c r="J401" s="5" t="s">
        <v>12</v>
      </c>
      <c r="K401" s="4"/>
    </row>
    <row r="402" customFormat="false" ht="12.75" hidden="false" customHeight="true" outlineLevel="0" collapsed="false">
      <c r="A402" s="5" t="s">
        <v>82</v>
      </c>
      <c r="B402" s="6" t="n">
        <v>44484</v>
      </c>
      <c r="C402" s="5" t="s">
        <v>84</v>
      </c>
      <c r="D402" s="5" t="n">
        <f aca="false">H402+F402</f>
        <v>-18.05</v>
      </c>
      <c r="E402" s="5" t="n">
        <f aca="false">D402*-1</f>
        <v>18.05</v>
      </c>
      <c r="F402" s="5" t="n">
        <v>-3.01</v>
      </c>
      <c r="G402" s="5" t="n">
        <f aca="false">F402*-1</f>
        <v>3.01</v>
      </c>
      <c r="H402" s="5" t="n">
        <v>-15.04</v>
      </c>
      <c r="I402" s="5" t="n">
        <f aca="false">H402*-1</f>
        <v>15.04</v>
      </c>
      <c r="J402" s="5" t="s">
        <v>12</v>
      </c>
      <c r="K402" s="4"/>
    </row>
    <row r="403" customFormat="false" ht="12.75" hidden="false" customHeight="true" outlineLevel="0" collapsed="false">
      <c r="A403" s="5" t="s">
        <v>82</v>
      </c>
      <c r="B403" s="6" t="n">
        <v>44490</v>
      </c>
      <c r="C403" s="5" t="s">
        <v>107</v>
      </c>
      <c r="D403" s="5" t="n">
        <f aca="false">H403+F403</f>
        <v>-25.99</v>
      </c>
      <c r="E403" s="5" t="n">
        <f aca="false">D403*-1</f>
        <v>25.99</v>
      </c>
      <c r="F403" s="5" t="n">
        <v>-4.33</v>
      </c>
      <c r="G403" s="5" t="n">
        <f aca="false">F403*-1</f>
        <v>4.33</v>
      </c>
      <c r="H403" s="5" t="n">
        <v>-21.66</v>
      </c>
      <c r="I403" s="5" t="n">
        <f aca="false">H403*-1</f>
        <v>21.66</v>
      </c>
      <c r="J403" s="5" t="s">
        <v>12</v>
      </c>
      <c r="K403" s="4"/>
    </row>
    <row r="404" customFormat="false" ht="12.75" hidden="false" customHeight="true" outlineLevel="0" collapsed="false">
      <c r="A404" s="5" t="s">
        <v>82</v>
      </c>
      <c r="B404" s="6" t="n">
        <v>44490</v>
      </c>
      <c r="C404" s="5" t="s">
        <v>102</v>
      </c>
      <c r="D404" s="5" t="n">
        <f aca="false">H404+F404</f>
        <v>-28.01</v>
      </c>
      <c r="E404" s="5" t="n">
        <f aca="false">D404*-1</f>
        <v>28.01</v>
      </c>
      <c r="F404" s="5" t="n">
        <v>-4.67</v>
      </c>
      <c r="G404" s="5" t="n">
        <f aca="false">F404*-1</f>
        <v>4.67</v>
      </c>
      <c r="H404" s="5" t="n">
        <v>-23.34</v>
      </c>
      <c r="I404" s="5" t="n">
        <f aca="false">H404*-1</f>
        <v>23.34</v>
      </c>
      <c r="J404" s="5" t="s">
        <v>12</v>
      </c>
      <c r="K404" s="4"/>
    </row>
    <row r="405" customFormat="false" ht="12.75" hidden="false" customHeight="true" outlineLevel="0" collapsed="false">
      <c r="A405" s="5" t="s">
        <v>82</v>
      </c>
      <c r="B405" s="6" t="n">
        <v>44490</v>
      </c>
      <c r="C405" s="5" t="s">
        <v>101</v>
      </c>
      <c r="D405" s="5" t="n">
        <f aca="false">H405+F405</f>
        <v>-169.91</v>
      </c>
      <c r="E405" s="5" t="n">
        <f aca="false">D405*-1</f>
        <v>169.91</v>
      </c>
      <c r="F405" s="5" t="n">
        <v>-28.32</v>
      </c>
      <c r="G405" s="5" t="n">
        <f aca="false">F405*-1</f>
        <v>28.32</v>
      </c>
      <c r="H405" s="5" t="n">
        <v>-141.59</v>
      </c>
      <c r="I405" s="5" t="n">
        <f aca="false">H405*-1</f>
        <v>141.59</v>
      </c>
      <c r="J405" s="5" t="s">
        <v>12</v>
      </c>
      <c r="K405" s="4"/>
    </row>
    <row r="406" customFormat="false" ht="12.75" hidden="false" customHeight="true" outlineLevel="0" collapsed="false">
      <c r="A406" s="5" t="s">
        <v>82</v>
      </c>
      <c r="B406" s="6" t="n">
        <v>44490</v>
      </c>
      <c r="C406" s="5" t="s">
        <v>108</v>
      </c>
      <c r="D406" s="5" t="n">
        <f aca="false">H406+F406</f>
        <v>-14.95</v>
      </c>
      <c r="E406" s="5" t="n">
        <f aca="false">D406*-1</f>
        <v>14.95</v>
      </c>
      <c r="F406" s="5" t="n">
        <v>-2.49</v>
      </c>
      <c r="G406" s="5" t="n">
        <f aca="false">F406*-1</f>
        <v>2.49</v>
      </c>
      <c r="H406" s="5" t="n">
        <v>-12.46</v>
      </c>
      <c r="I406" s="5" t="n">
        <f aca="false">H406*-1</f>
        <v>12.46</v>
      </c>
      <c r="J406" s="5" t="s">
        <v>12</v>
      </c>
      <c r="K406" s="4"/>
    </row>
    <row r="407" customFormat="false" ht="12.75" hidden="false" customHeight="true" outlineLevel="0" collapsed="false">
      <c r="A407" s="5" t="s">
        <v>82</v>
      </c>
      <c r="B407" s="6" t="n">
        <v>44491</v>
      </c>
      <c r="C407" s="5" t="s">
        <v>89</v>
      </c>
      <c r="D407" s="5" t="n">
        <f aca="false">H407+F407</f>
        <v>-2807.72</v>
      </c>
      <c r="E407" s="5" t="n">
        <f aca="false">D407*-1</f>
        <v>2807.72</v>
      </c>
      <c r="F407" s="5" t="n">
        <v>-467.95</v>
      </c>
      <c r="G407" s="5" t="n">
        <f aca="false">F407*-1</f>
        <v>467.95</v>
      </c>
      <c r="H407" s="5" t="n">
        <v>-2339.77</v>
      </c>
      <c r="I407" s="5" t="n">
        <f aca="false">H407*-1</f>
        <v>2339.77</v>
      </c>
      <c r="J407" s="5" t="s">
        <v>12</v>
      </c>
      <c r="K407" s="4"/>
    </row>
    <row r="408" customFormat="false" ht="12.75" hidden="false" customHeight="true" outlineLevel="0" collapsed="false">
      <c r="A408" s="5" t="s">
        <v>82</v>
      </c>
      <c r="B408" s="6" t="n">
        <v>44498</v>
      </c>
      <c r="C408" s="5" t="s">
        <v>76</v>
      </c>
      <c r="D408" s="5" t="n">
        <f aca="false">H408+F408</f>
        <v>-47.88</v>
      </c>
      <c r="E408" s="5" t="n">
        <f aca="false">D408*-1</f>
        <v>47.88</v>
      </c>
      <c r="F408" s="5" t="n">
        <v>-7.98</v>
      </c>
      <c r="G408" s="5" t="n">
        <f aca="false">F408*-1</f>
        <v>7.98</v>
      </c>
      <c r="H408" s="5" t="n">
        <v>-39.9</v>
      </c>
      <c r="I408" s="5" t="n">
        <f aca="false">H408*-1</f>
        <v>39.9</v>
      </c>
      <c r="J408" s="5" t="s">
        <v>12</v>
      </c>
      <c r="K408" s="4"/>
    </row>
    <row r="409" customFormat="false" ht="12.75" hidden="false" customHeight="true" outlineLevel="0" collapsed="false">
      <c r="A409" s="5" t="s">
        <v>82</v>
      </c>
      <c r="B409" s="6" t="n">
        <v>44501</v>
      </c>
      <c r="C409" s="5" t="s">
        <v>55</v>
      </c>
      <c r="D409" s="5" t="n">
        <f aca="false">H409+F409</f>
        <v>-18.97</v>
      </c>
      <c r="E409" s="5" t="n">
        <f aca="false">D409*-1</f>
        <v>18.97</v>
      </c>
      <c r="F409" s="5" t="n">
        <v>-3.16</v>
      </c>
      <c r="G409" s="5" t="n">
        <f aca="false">F409*-1</f>
        <v>3.16</v>
      </c>
      <c r="H409" s="5" t="n">
        <v>-15.81</v>
      </c>
      <c r="I409" s="5" t="n">
        <f aca="false">H409*-1</f>
        <v>15.81</v>
      </c>
      <c r="J409" s="5" t="s">
        <v>12</v>
      </c>
      <c r="K409" s="4"/>
    </row>
    <row r="410" customFormat="false" ht="12.75" hidden="false" customHeight="true" outlineLevel="0" collapsed="false">
      <c r="A410" s="5" t="s">
        <v>82</v>
      </c>
      <c r="B410" s="6" t="n">
        <v>44501</v>
      </c>
      <c r="C410" s="5" t="s">
        <v>55</v>
      </c>
      <c r="D410" s="5" t="n">
        <f aca="false">H410+F410</f>
        <v>-65.15</v>
      </c>
      <c r="E410" s="5" t="n">
        <f aca="false">D410*-1</f>
        <v>65.15</v>
      </c>
      <c r="F410" s="5" t="n">
        <v>-10.86</v>
      </c>
      <c r="G410" s="5" t="n">
        <f aca="false">F410*-1</f>
        <v>10.86</v>
      </c>
      <c r="H410" s="5" t="n">
        <v>-54.29</v>
      </c>
      <c r="I410" s="5" t="n">
        <f aca="false">H410*-1</f>
        <v>54.29</v>
      </c>
      <c r="J410" s="5" t="s">
        <v>12</v>
      </c>
      <c r="K410" s="4"/>
    </row>
    <row r="411" customFormat="false" ht="12.75" hidden="false" customHeight="true" outlineLevel="0" collapsed="false">
      <c r="A411" s="5" t="s">
        <v>82</v>
      </c>
      <c r="B411" s="6" t="n">
        <v>44501</v>
      </c>
      <c r="C411" s="5" t="s">
        <v>55</v>
      </c>
      <c r="D411" s="5" t="n">
        <f aca="false">H411+F411</f>
        <v>-41.93</v>
      </c>
      <c r="E411" s="5" t="n">
        <f aca="false">D411*-1</f>
        <v>41.93</v>
      </c>
      <c r="F411" s="5" t="n">
        <v>-6.99</v>
      </c>
      <c r="G411" s="5" t="n">
        <f aca="false">F411*-1</f>
        <v>6.99</v>
      </c>
      <c r="H411" s="5" t="n">
        <v>-34.94</v>
      </c>
      <c r="I411" s="5" t="n">
        <f aca="false">H411*-1</f>
        <v>34.94</v>
      </c>
      <c r="J411" s="5" t="s">
        <v>12</v>
      </c>
      <c r="K411" s="4"/>
    </row>
    <row r="412" customFormat="false" ht="12.75" hidden="false" customHeight="true" outlineLevel="0" collapsed="false">
      <c r="A412" s="5" t="s">
        <v>82</v>
      </c>
      <c r="B412" s="6" t="n">
        <v>44501</v>
      </c>
      <c r="C412" s="5" t="s">
        <v>109</v>
      </c>
      <c r="D412" s="5" t="n">
        <f aca="false">H412+F412</f>
        <v>-15.35</v>
      </c>
      <c r="E412" s="5" t="n">
        <f aca="false">D412*-1</f>
        <v>15.35</v>
      </c>
      <c r="F412" s="5" t="n">
        <v>-2.56</v>
      </c>
      <c r="G412" s="5" t="n">
        <f aca="false">F412*-1</f>
        <v>2.56</v>
      </c>
      <c r="H412" s="5" t="n">
        <v>-12.79</v>
      </c>
      <c r="I412" s="5" t="n">
        <f aca="false">H412*-1</f>
        <v>12.79</v>
      </c>
      <c r="J412" s="5" t="s">
        <v>12</v>
      </c>
      <c r="K412" s="4"/>
    </row>
    <row r="413" customFormat="false" ht="12.75" hidden="false" customHeight="true" outlineLevel="0" collapsed="false">
      <c r="A413" s="5" t="s">
        <v>82</v>
      </c>
      <c r="B413" s="6" t="n">
        <v>44502</v>
      </c>
      <c r="C413" s="5" t="s">
        <v>110</v>
      </c>
      <c r="D413" s="5" t="n">
        <f aca="false">H413+F413</f>
        <v>-20.99</v>
      </c>
      <c r="E413" s="5" t="n">
        <f aca="false">D413*-1</f>
        <v>20.99</v>
      </c>
      <c r="F413" s="5" t="n">
        <v>-3.5</v>
      </c>
      <c r="G413" s="5" t="n">
        <f aca="false">F413*-1</f>
        <v>3.5</v>
      </c>
      <c r="H413" s="5" t="n">
        <v>-17.49</v>
      </c>
      <c r="I413" s="5" t="n">
        <f aca="false">H413*-1</f>
        <v>17.49</v>
      </c>
      <c r="J413" s="5" t="s">
        <v>12</v>
      </c>
      <c r="K413" s="4"/>
    </row>
    <row r="414" customFormat="false" ht="12.75" hidden="false" customHeight="true" outlineLevel="0" collapsed="false">
      <c r="A414" s="5" t="s">
        <v>82</v>
      </c>
      <c r="B414" s="6" t="n">
        <v>44503</v>
      </c>
      <c r="C414" s="5" t="s">
        <v>76</v>
      </c>
      <c r="D414" s="5" t="n">
        <f aca="false">H414+F414</f>
        <v>-21.42</v>
      </c>
      <c r="E414" s="5" t="n">
        <f aca="false">D414*-1</f>
        <v>21.42</v>
      </c>
      <c r="F414" s="5" t="n">
        <v>-3.57</v>
      </c>
      <c r="G414" s="5" t="n">
        <f aca="false">F414*-1</f>
        <v>3.57</v>
      </c>
      <c r="H414" s="5" t="n">
        <v>-17.85</v>
      </c>
      <c r="I414" s="5" t="n">
        <f aca="false">H414*-1</f>
        <v>17.85</v>
      </c>
      <c r="J414" s="5" t="s">
        <v>12</v>
      </c>
      <c r="K414" s="4"/>
    </row>
    <row r="415" customFormat="false" ht="12.75" hidden="false" customHeight="true" outlineLevel="0" collapsed="false">
      <c r="A415" s="5" t="s">
        <v>82</v>
      </c>
      <c r="B415" s="6" t="n">
        <v>44503</v>
      </c>
      <c r="C415" s="5" t="s">
        <v>111</v>
      </c>
      <c r="D415" s="5" t="n">
        <f aca="false">H415+F415</f>
        <v>-26.34</v>
      </c>
      <c r="E415" s="5" t="n">
        <f aca="false">D415*-1</f>
        <v>26.34</v>
      </c>
      <c r="F415" s="5" t="n">
        <v>-4.39</v>
      </c>
      <c r="G415" s="5" t="n">
        <f aca="false">F415*-1</f>
        <v>4.39</v>
      </c>
      <c r="H415" s="5" t="n">
        <v>-21.95</v>
      </c>
      <c r="I415" s="5" t="n">
        <f aca="false">H415*-1</f>
        <v>21.95</v>
      </c>
      <c r="J415" s="5" t="s">
        <v>12</v>
      </c>
      <c r="K415" s="4"/>
    </row>
    <row r="416" customFormat="false" ht="12.75" hidden="false" customHeight="true" outlineLevel="0" collapsed="false">
      <c r="A416" s="5" t="s">
        <v>82</v>
      </c>
      <c r="B416" s="6" t="n">
        <v>44504</v>
      </c>
      <c r="C416" s="5" t="s">
        <v>112</v>
      </c>
      <c r="D416" s="5" t="n">
        <f aca="false">H416+F416</f>
        <v>-68.76</v>
      </c>
      <c r="E416" s="5" t="n">
        <f aca="false">D416*-1</f>
        <v>68.76</v>
      </c>
      <c r="F416" s="5" t="n">
        <v>-11.46</v>
      </c>
      <c r="G416" s="5" t="n">
        <f aca="false">F416*-1</f>
        <v>11.46</v>
      </c>
      <c r="H416" s="5" t="n">
        <v>-57.3</v>
      </c>
      <c r="I416" s="5" t="n">
        <f aca="false">H416*-1</f>
        <v>57.3</v>
      </c>
      <c r="J416" s="5" t="s">
        <v>12</v>
      </c>
      <c r="K416" s="4"/>
    </row>
    <row r="417" customFormat="false" ht="12.75" hidden="false" customHeight="true" outlineLevel="0" collapsed="false">
      <c r="A417" s="5" t="s">
        <v>82</v>
      </c>
      <c r="B417" s="6" t="n">
        <v>44505</v>
      </c>
      <c r="C417" s="5" t="s">
        <v>89</v>
      </c>
      <c r="D417" s="5" t="n">
        <f aca="false">H417+F417</f>
        <v>-161.28</v>
      </c>
      <c r="E417" s="5" t="n">
        <f aca="false">D417*-1</f>
        <v>161.28</v>
      </c>
      <c r="F417" s="5" t="n">
        <v>-26.88</v>
      </c>
      <c r="G417" s="5" t="n">
        <f aca="false">F417*-1</f>
        <v>26.88</v>
      </c>
      <c r="H417" s="5" t="n">
        <v>-134.4</v>
      </c>
      <c r="I417" s="5" t="n">
        <f aca="false">H417*-1</f>
        <v>134.4</v>
      </c>
      <c r="J417" s="5" t="s">
        <v>12</v>
      </c>
      <c r="K417" s="4"/>
    </row>
    <row r="418" customFormat="false" ht="12.75" hidden="false" customHeight="true" outlineLevel="0" collapsed="false">
      <c r="A418" s="5" t="s">
        <v>82</v>
      </c>
      <c r="B418" s="6" t="n">
        <v>44505</v>
      </c>
      <c r="C418" s="5" t="s">
        <v>79</v>
      </c>
      <c r="D418" s="5" t="n">
        <f aca="false">H418+F418</f>
        <v>-176.64</v>
      </c>
      <c r="E418" s="5" t="n">
        <f aca="false">D418*-1</f>
        <v>176.64</v>
      </c>
      <c r="F418" s="5" t="n">
        <v>-29.44</v>
      </c>
      <c r="G418" s="5" t="n">
        <f aca="false">F418*-1</f>
        <v>29.44</v>
      </c>
      <c r="H418" s="5" t="n">
        <v>-147.2</v>
      </c>
      <c r="I418" s="5" t="n">
        <f aca="false">H418*-1</f>
        <v>147.2</v>
      </c>
      <c r="J418" s="5" t="s">
        <v>12</v>
      </c>
      <c r="K418" s="4"/>
    </row>
    <row r="419" customFormat="false" ht="12.75" hidden="false" customHeight="true" outlineLevel="0" collapsed="false">
      <c r="A419" s="5" t="s">
        <v>82</v>
      </c>
      <c r="B419" s="6" t="n">
        <v>44512</v>
      </c>
      <c r="C419" s="5" t="s">
        <v>51</v>
      </c>
      <c r="D419" s="5" t="n">
        <f aca="false">H419+F419</f>
        <v>-144</v>
      </c>
      <c r="E419" s="5" t="n">
        <f aca="false">D419*-1</f>
        <v>144</v>
      </c>
      <c r="F419" s="5" t="n">
        <v>-24</v>
      </c>
      <c r="G419" s="5" t="n">
        <f aca="false">F419*-1</f>
        <v>24</v>
      </c>
      <c r="H419" s="5" t="n">
        <v>-120</v>
      </c>
      <c r="I419" s="5" t="n">
        <f aca="false">H419*-1</f>
        <v>120</v>
      </c>
      <c r="J419" s="5" t="s">
        <v>12</v>
      </c>
      <c r="K419" s="4"/>
    </row>
    <row r="420" customFormat="false" ht="12.75" hidden="false" customHeight="true" outlineLevel="0" collapsed="false">
      <c r="A420" s="5" t="s">
        <v>82</v>
      </c>
      <c r="B420" s="6" t="n">
        <v>44512</v>
      </c>
      <c r="C420" s="5" t="s">
        <v>79</v>
      </c>
      <c r="D420" s="5" t="n">
        <f aca="false">H420+F420</f>
        <v>-89.87</v>
      </c>
      <c r="E420" s="5" t="n">
        <f aca="false">D420*-1</f>
        <v>89.87</v>
      </c>
      <c r="F420" s="5" t="n">
        <v>-14.98</v>
      </c>
      <c r="G420" s="5" t="n">
        <f aca="false">F420*-1</f>
        <v>14.98</v>
      </c>
      <c r="H420" s="5" t="n">
        <v>-74.89</v>
      </c>
      <c r="I420" s="5" t="n">
        <f aca="false">H420*-1</f>
        <v>74.89</v>
      </c>
      <c r="J420" s="5" t="s">
        <v>12</v>
      </c>
      <c r="K420" s="4"/>
    </row>
    <row r="421" customFormat="false" ht="12.75" hidden="false" customHeight="true" outlineLevel="0" collapsed="false">
      <c r="A421" s="5" t="s">
        <v>82</v>
      </c>
      <c r="B421" s="6" t="n">
        <v>44512</v>
      </c>
      <c r="C421" s="5" t="s">
        <v>84</v>
      </c>
      <c r="D421" s="5" t="n">
        <f aca="false">H421+F421</f>
        <v>-44.16</v>
      </c>
      <c r="E421" s="5" t="n">
        <f aca="false">D421*-1</f>
        <v>44.16</v>
      </c>
      <c r="F421" s="5" t="n">
        <v>-7.36</v>
      </c>
      <c r="G421" s="5" t="n">
        <f aca="false">F421*-1</f>
        <v>7.36</v>
      </c>
      <c r="H421" s="5" t="n">
        <v>-36.8</v>
      </c>
      <c r="I421" s="5" t="n">
        <f aca="false">H421*-1</f>
        <v>36.8</v>
      </c>
      <c r="J421" s="5" t="s">
        <v>12</v>
      </c>
      <c r="K421" s="4"/>
    </row>
    <row r="422" customFormat="false" ht="12.75" hidden="false" customHeight="true" outlineLevel="0" collapsed="false">
      <c r="A422" s="5" t="s">
        <v>82</v>
      </c>
      <c r="B422" s="6" t="n">
        <v>44512</v>
      </c>
      <c r="C422" s="5" t="s">
        <v>84</v>
      </c>
      <c r="D422" s="5" t="n">
        <f aca="false">H422+F422</f>
        <v>-39.05</v>
      </c>
      <c r="E422" s="5" t="n">
        <f aca="false">D422*-1</f>
        <v>39.05</v>
      </c>
      <c r="F422" s="5" t="n">
        <v>-6.51</v>
      </c>
      <c r="G422" s="5" t="n">
        <f aca="false">F422*-1</f>
        <v>6.51</v>
      </c>
      <c r="H422" s="5" t="n">
        <v>-32.54</v>
      </c>
      <c r="I422" s="5" t="n">
        <f aca="false">H422*-1</f>
        <v>32.54</v>
      </c>
      <c r="J422" s="5" t="s">
        <v>12</v>
      </c>
      <c r="K422" s="4"/>
    </row>
    <row r="423" customFormat="false" ht="12.75" hidden="false" customHeight="true" outlineLevel="0" collapsed="false">
      <c r="A423" s="5" t="s">
        <v>82</v>
      </c>
      <c r="B423" s="6" t="n">
        <v>44512</v>
      </c>
      <c r="C423" s="5" t="s">
        <v>84</v>
      </c>
      <c r="D423" s="5" t="n">
        <f aca="false">H423+F423</f>
        <v>-416.52</v>
      </c>
      <c r="E423" s="5" t="n">
        <f aca="false">D423*-1</f>
        <v>416.52</v>
      </c>
      <c r="F423" s="5" t="n">
        <v>-69.42</v>
      </c>
      <c r="G423" s="5" t="n">
        <f aca="false">F423*-1</f>
        <v>69.42</v>
      </c>
      <c r="H423" s="5" t="n">
        <v>-347.1</v>
      </c>
      <c r="I423" s="5" t="n">
        <f aca="false">H423*-1</f>
        <v>347.1</v>
      </c>
      <c r="J423" s="5" t="s">
        <v>12</v>
      </c>
      <c r="K423" s="4"/>
    </row>
    <row r="424" customFormat="false" ht="12.75" hidden="false" customHeight="true" outlineLevel="0" collapsed="false">
      <c r="A424" s="5" t="s">
        <v>82</v>
      </c>
      <c r="B424" s="6" t="n">
        <v>44512</v>
      </c>
      <c r="C424" s="5" t="s">
        <v>84</v>
      </c>
      <c r="D424" s="5" t="n">
        <f aca="false">H424+F424</f>
        <v>-25.76</v>
      </c>
      <c r="E424" s="5" t="n">
        <f aca="false">D424*-1</f>
        <v>25.76</v>
      </c>
      <c r="F424" s="5" t="n">
        <v>-4.29</v>
      </c>
      <c r="G424" s="5" t="n">
        <f aca="false">F424*-1</f>
        <v>4.29</v>
      </c>
      <c r="H424" s="5" t="n">
        <v>-21.47</v>
      </c>
      <c r="I424" s="5" t="n">
        <f aca="false">H424*-1</f>
        <v>21.47</v>
      </c>
      <c r="J424" s="5" t="s">
        <v>12</v>
      </c>
      <c r="K424" s="4"/>
    </row>
    <row r="425" customFormat="false" ht="12.75" hidden="false" customHeight="true" outlineLevel="0" collapsed="false">
      <c r="A425" s="5" t="s">
        <v>82</v>
      </c>
      <c r="B425" s="6" t="n">
        <v>44512</v>
      </c>
      <c r="C425" s="5" t="s">
        <v>84</v>
      </c>
      <c r="D425" s="5" t="n">
        <f aca="false">H425+F425</f>
        <v>-64.25</v>
      </c>
      <c r="E425" s="5" t="n">
        <f aca="false">D425*-1</f>
        <v>64.25</v>
      </c>
      <c r="F425" s="5" t="n">
        <v>-10.71</v>
      </c>
      <c r="G425" s="5" t="n">
        <f aca="false">F425*-1</f>
        <v>10.71</v>
      </c>
      <c r="H425" s="5" t="n">
        <v>-53.54</v>
      </c>
      <c r="I425" s="5" t="n">
        <f aca="false">H425*-1</f>
        <v>53.54</v>
      </c>
      <c r="J425" s="5" t="s">
        <v>12</v>
      </c>
      <c r="K425" s="4"/>
    </row>
    <row r="426" customFormat="false" ht="12.75" hidden="false" customHeight="true" outlineLevel="0" collapsed="false">
      <c r="A426" s="5" t="s">
        <v>82</v>
      </c>
      <c r="B426" s="6" t="n">
        <v>44517</v>
      </c>
      <c r="C426" s="5" t="s">
        <v>113</v>
      </c>
      <c r="D426" s="5" t="n">
        <f aca="false">H426+F426</f>
        <v>-83.45</v>
      </c>
      <c r="E426" s="5" t="n">
        <f aca="false">D426*-1</f>
        <v>83.45</v>
      </c>
      <c r="F426" s="5" t="n">
        <v>-13.91</v>
      </c>
      <c r="G426" s="5" t="n">
        <f aca="false">F426*-1</f>
        <v>13.91</v>
      </c>
      <c r="H426" s="5" t="n">
        <v>-69.54</v>
      </c>
      <c r="I426" s="5" t="n">
        <f aca="false">H426*-1</f>
        <v>69.54</v>
      </c>
      <c r="J426" s="5" t="s">
        <v>12</v>
      </c>
      <c r="K426" s="4"/>
    </row>
    <row r="427" customFormat="false" ht="12.75" hidden="false" customHeight="true" outlineLevel="0" collapsed="false">
      <c r="A427" s="5" t="s">
        <v>82</v>
      </c>
      <c r="B427" s="6" t="n">
        <v>44519</v>
      </c>
      <c r="C427" s="5" t="s">
        <v>90</v>
      </c>
      <c r="D427" s="5" t="n">
        <f aca="false">H427+F427</f>
        <v>-49.68</v>
      </c>
      <c r="E427" s="5" t="n">
        <f aca="false">D427*-1</f>
        <v>49.68</v>
      </c>
      <c r="F427" s="5" t="n">
        <v>-8.28</v>
      </c>
      <c r="G427" s="5" t="n">
        <f aca="false">F427*-1</f>
        <v>8.28</v>
      </c>
      <c r="H427" s="5" t="n">
        <v>-41.4</v>
      </c>
      <c r="I427" s="5" t="n">
        <f aca="false">H427*-1</f>
        <v>41.4</v>
      </c>
      <c r="J427" s="5" t="s">
        <v>30</v>
      </c>
      <c r="K427" s="4"/>
    </row>
    <row r="428" customFormat="false" ht="12.75" hidden="false" customHeight="true" outlineLevel="0" collapsed="false">
      <c r="A428" s="5" t="s">
        <v>82</v>
      </c>
      <c r="B428" s="6" t="n">
        <v>44519</v>
      </c>
      <c r="C428" s="5" t="s">
        <v>114</v>
      </c>
      <c r="D428" s="5" t="n">
        <f aca="false">H428+F428</f>
        <v>-29.22</v>
      </c>
      <c r="E428" s="5" t="n">
        <f aca="false">D428*-1</f>
        <v>29.22</v>
      </c>
      <c r="F428" s="5" t="n">
        <v>-4.87</v>
      </c>
      <c r="G428" s="5" t="n">
        <f aca="false">F428*-1</f>
        <v>4.87</v>
      </c>
      <c r="H428" s="5" t="n">
        <v>-24.35</v>
      </c>
      <c r="I428" s="5" t="n">
        <f aca="false">H428*-1</f>
        <v>24.35</v>
      </c>
      <c r="J428" s="5" t="s">
        <v>12</v>
      </c>
      <c r="K428" s="4"/>
    </row>
    <row r="429" customFormat="false" ht="12.75" hidden="false" customHeight="true" outlineLevel="0" collapsed="false">
      <c r="A429" s="5" t="s">
        <v>82</v>
      </c>
      <c r="B429" s="6" t="n">
        <v>44526</v>
      </c>
      <c r="C429" s="5" t="s">
        <v>115</v>
      </c>
      <c r="D429" s="5" t="n">
        <f aca="false">H429+F429</f>
        <v>-155.64</v>
      </c>
      <c r="E429" s="5" t="n">
        <f aca="false">D429*-1</f>
        <v>155.64</v>
      </c>
      <c r="F429" s="5" t="n">
        <v>-25.94</v>
      </c>
      <c r="G429" s="5" t="n">
        <f aca="false">F429*-1</f>
        <v>25.94</v>
      </c>
      <c r="H429" s="5" t="n">
        <v>-129.7</v>
      </c>
      <c r="I429" s="5" t="n">
        <f aca="false">H429*-1</f>
        <v>129.7</v>
      </c>
      <c r="J429" s="5" t="s">
        <v>12</v>
      </c>
      <c r="K429" s="4"/>
    </row>
    <row r="430" customFormat="false" ht="12.75" hidden="false" customHeight="true" outlineLevel="0" collapsed="false">
      <c r="A430" s="5" t="s">
        <v>82</v>
      </c>
      <c r="B430" s="6" t="n">
        <v>44530</v>
      </c>
      <c r="C430" s="5" t="s">
        <v>97</v>
      </c>
      <c r="D430" s="5" t="n">
        <f aca="false">H430+F430</f>
        <v>-10.77</v>
      </c>
      <c r="E430" s="5" t="n">
        <f aca="false">D430*-1</f>
        <v>10.77</v>
      </c>
      <c r="F430" s="5" t="n">
        <v>-1.8</v>
      </c>
      <c r="G430" s="5" t="n">
        <f aca="false">F430*-1</f>
        <v>1.8</v>
      </c>
      <c r="H430" s="5" t="n">
        <v>-8.97</v>
      </c>
      <c r="I430" s="5" t="n">
        <f aca="false">H430*-1</f>
        <v>8.97</v>
      </c>
      <c r="J430" s="5" t="s">
        <v>12</v>
      </c>
      <c r="K430" s="4"/>
    </row>
    <row r="431" customFormat="false" ht="12.75" hidden="false" customHeight="true" outlineLevel="0" collapsed="false">
      <c r="A431" s="5" t="s">
        <v>82</v>
      </c>
      <c r="B431" s="6" t="n">
        <v>44532</v>
      </c>
      <c r="C431" s="5" t="s">
        <v>78</v>
      </c>
      <c r="D431" s="5" t="n">
        <f aca="false">H431+F431</f>
        <v>-31.8</v>
      </c>
      <c r="E431" s="5" t="n">
        <f aca="false">D431*-1</f>
        <v>31.8</v>
      </c>
      <c r="F431" s="5" t="n">
        <v>-5.3</v>
      </c>
      <c r="G431" s="5" t="n">
        <f aca="false">F431*-1</f>
        <v>5.3</v>
      </c>
      <c r="H431" s="5" t="n">
        <v>-26.5</v>
      </c>
      <c r="I431" s="5" t="n">
        <f aca="false">H431*-1</f>
        <v>26.5</v>
      </c>
      <c r="J431" s="5" t="s">
        <v>12</v>
      </c>
      <c r="K431" s="4"/>
    </row>
    <row r="432" customFormat="false" ht="12.75" hidden="false" customHeight="true" outlineLevel="0" collapsed="false">
      <c r="A432" s="5" t="s">
        <v>82</v>
      </c>
      <c r="B432" s="6" t="n">
        <v>44538</v>
      </c>
      <c r="C432" s="5" t="s">
        <v>116</v>
      </c>
      <c r="D432" s="5" t="n">
        <f aca="false">H432+F432</f>
        <v>-288</v>
      </c>
      <c r="E432" s="5" t="n">
        <f aca="false">D432*-1</f>
        <v>288</v>
      </c>
      <c r="F432" s="5" t="n">
        <v>-48</v>
      </c>
      <c r="G432" s="5" t="n">
        <f aca="false">F432*-1</f>
        <v>48</v>
      </c>
      <c r="H432" s="5" t="n">
        <v>-240</v>
      </c>
      <c r="I432" s="5" t="n">
        <f aca="false">H432*-1</f>
        <v>240</v>
      </c>
      <c r="J432" s="5" t="s">
        <v>117</v>
      </c>
      <c r="K432" s="4"/>
    </row>
    <row r="433" customFormat="false" ht="12.75" hidden="false" customHeight="true" outlineLevel="0" collapsed="false">
      <c r="A433" s="5" t="s">
        <v>82</v>
      </c>
      <c r="B433" s="6" t="n">
        <v>44540</v>
      </c>
      <c r="C433" s="5" t="s">
        <v>99</v>
      </c>
      <c r="D433" s="5" t="n">
        <f aca="false">H433+F433</f>
        <v>-24.6</v>
      </c>
      <c r="E433" s="5" t="n">
        <f aca="false">D433*-1</f>
        <v>24.6</v>
      </c>
      <c r="F433" s="5" t="n">
        <v>-4.1</v>
      </c>
      <c r="G433" s="5" t="n">
        <f aca="false">F433*-1</f>
        <v>4.1</v>
      </c>
      <c r="H433" s="5" t="n">
        <v>-20.5</v>
      </c>
      <c r="I433" s="5" t="n">
        <f aca="false">H433*-1</f>
        <v>20.5</v>
      </c>
      <c r="J433" s="5" t="s">
        <v>12</v>
      </c>
      <c r="K433" s="4"/>
    </row>
    <row r="434" customFormat="false" ht="12.75" hidden="false" customHeight="true" outlineLevel="0" collapsed="false">
      <c r="A434" s="5" t="s">
        <v>82</v>
      </c>
      <c r="B434" s="6" t="n">
        <v>44540</v>
      </c>
      <c r="C434" s="5" t="s">
        <v>90</v>
      </c>
      <c r="D434" s="5" t="n">
        <f aca="false">H434+F434</f>
        <v>-31.8</v>
      </c>
      <c r="E434" s="5" t="n">
        <f aca="false">D434*-1</f>
        <v>31.8</v>
      </c>
      <c r="F434" s="5" t="n">
        <v>-5.3</v>
      </c>
      <c r="G434" s="5" t="n">
        <f aca="false">F434*-1</f>
        <v>5.3</v>
      </c>
      <c r="H434" s="5" t="n">
        <v>-26.5</v>
      </c>
      <c r="I434" s="5" t="n">
        <f aca="false">H434*-1</f>
        <v>26.5</v>
      </c>
      <c r="J434" s="5" t="s">
        <v>30</v>
      </c>
      <c r="K434" s="4"/>
    </row>
    <row r="435" customFormat="false" ht="12.75" hidden="false" customHeight="true" outlineLevel="0" collapsed="false">
      <c r="A435" s="5" t="s">
        <v>82</v>
      </c>
      <c r="B435" s="6" t="n">
        <v>44547</v>
      </c>
      <c r="C435" s="5" t="s">
        <v>99</v>
      </c>
      <c r="D435" s="5" t="n">
        <f aca="false">H435+F435</f>
        <v>-28.38</v>
      </c>
      <c r="E435" s="5" t="n">
        <f aca="false">D435*-1</f>
        <v>28.38</v>
      </c>
      <c r="F435" s="5" t="n">
        <v>-4.73</v>
      </c>
      <c r="G435" s="5" t="n">
        <f aca="false">F435*-1</f>
        <v>4.73</v>
      </c>
      <c r="H435" s="5" t="n">
        <v>-23.65</v>
      </c>
      <c r="I435" s="5" t="n">
        <f aca="false">H435*-1</f>
        <v>23.65</v>
      </c>
      <c r="J435" s="5" t="s">
        <v>12</v>
      </c>
      <c r="K435" s="4"/>
    </row>
    <row r="436" customFormat="false" ht="12.75" hidden="false" customHeight="true" outlineLevel="0" collapsed="false">
      <c r="A436" s="5" t="s">
        <v>82</v>
      </c>
      <c r="B436" s="6" t="n">
        <v>44547</v>
      </c>
      <c r="C436" s="5" t="s">
        <v>99</v>
      </c>
      <c r="D436" s="5" t="n">
        <f aca="false">H436+F436</f>
        <v>-225.58</v>
      </c>
      <c r="E436" s="5" t="n">
        <f aca="false">D436*-1</f>
        <v>225.58</v>
      </c>
      <c r="F436" s="5" t="n">
        <v>-37.6</v>
      </c>
      <c r="G436" s="5" t="n">
        <f aca="false">F436*-1</f>
        <v>37.6</v>
      </c>
      <c r="H436" s="5" t="n">
        <v>-187.98</v>
      </c>
      <c r="I436" s="5" t="n">
        <f aca="false">H436*-1</f>
        <v>187.98</v>
      </c>
      <c r="J436" s="5" t="s">
        <v>12</v>
      </c>
      <c r="K436" s="4"/>
    </row>
    <row r="437" customFormat="false" ht="12.75" hidden="false" customHeight="true" outlineLevel="0" collapsed="false">
      <c r="A437" s="5" t="s">
        <v>82</v>
      </c>
      <c r="B437" s="6" t="n">
        <v>44547</v>
      </c>
      <c r="C437" s="5" t="s">
        <v>84</v>
      </c>
      <c r="D437" s="5" t="n">
        <f aca="false">H437+F437</f>
        <v>-89.34</v>
      </c>
      <c r="E437" s="5" t="n">
        <f aca="false">D437*-1</f>
        <v>89.34</v>
      </c>
      <c r="F437" s="5" t="n">
        <v>-14.89</v>
      </c>
      <c r="G437" s="5" t="n">
        <f aca="false">F437*-1</f>
        <v>14.89</v>
      </c>
      <c r="H437" s="5" t="n">
        <v>-74.45</v>
      </c>
      <c r="I437" s="5" t="n">
        <f aca="false">H437*-1</f>
        <v>74.45</v>
      </c>
      <c r="J437" s="5" t="s">
        <v>12</v>
      </c>
      <c r="K437" s="4"/>
    </row>
    <row r="438" customFormat="false" ht="12.75" hidden="false" customHeight="true" outlineLevel="0" collapsed="false">
      <c r="A438" s="5" t="s">
        <v>82</v>
      </c>
      <c r="B438" s="6" t="n">
        <v>44547</v>
      </c>
      <c r="C438" s="5" t="s">
        <v>84</v>
      </c>
      <c r="D438" s="5" t="n">
        <f aca="false">H438+F438</f>
        <v>-36.11</v>
      </c>
      <c r="E438" s="5" t="n">
        <f aca="false">D438*-1</f>
        <v>36.11</v>
      </c>
      <c r="F438" s="5" t="n">
        <v>-6.02</v>
      </c>
      <c r="G438" s="5" t="n">
        <f aca="false">F438*-1</f>
        <v>6.02</v>
      </c>
      <c r="H438" s="5" t="n">
        <v>-30.09</v>
      </c>
      <c r="I438" s="5" t="n">
        <f aca="false">H438*-1</f>
        <v>30.09</v>
      </c>
      <c r="J438" s="5" t="s">
        <v>12</v>
      </c>
      <c r="K438" s="4"/>
    </row>
    <row r="439" customFormat="false" ht="12.75" hidden="false" customHeight="true" outlineLevel="0" collapsed="false">
      <c r="A439" s="5" t="s">
        <v>82</v>
      </c>
      <c r="B439" s="6" t="n">
        <v>44547</v>
      </c>
      <c r="C439" s="5" t="s">
        <v>84</v>
      </c>
      <c r="D439" s="5" t="n">
        <f aca="false">H439+F439</f>
        <v>-24</v>
      </c>
      <c r="E439" s="5" t="n">
        <f aca="false">D439*-1</f>
        <v>24</v>
      </c>
      <c r="F439" s="5" t="n">
        <v>-4</v>
      </c>
      <c r="G439" s="5" t="n">
        <f aca="false">F439*-1</f>
        <v>4</v>
      </c>
      <c r="H439" s="5" t="n">
        <v>-20</v>
      </c>
      <c r="I439" s="5" t="n">
        <f aca="false">H439*-1</f>
        <v>20</v>
      </c>
      <c r="J439" s="5" t="s">
        <v>12</v>
      </c>
      <c r="K439" s="4"/>
    </row>
    <row r="440" customFormat="false" ht="12.75" hidden="false" customHeight="true" outlineLevel="0" collapsed="false">
      <c r="A440" s="5" t="s">
        <v>82</v>
      </c>
      <c r="B440" s="6" t="n">
        <v>44547</v>
      </c>
      <c r="C440" s="5" t="s">
        <v>84</v>
      </c>
      <c r="D440" s="5" t="n">
        <f aca="false">H440+F440</f>
        <v>-69.42</v>
      </c>
      <c r="E440" s="5" t="n">
        <f aca="false">D440*-1</f>
        <v>69.42</v>
      </c>
      <c r="F440" s="5" t="n">
        <v>-11.57</v>
      </c>
      <c r="G440" s="5" t="n">
        <f aca="false">F440*-1</f>
        <v>11.57</v>
      </c>
      <c r="H440" s="5" t="n">
        <v>-57.85</v>
      </c>
      <c r="I440" s="5" t="n">
        <f aca="false">H440*-1</f>
        <v>57.85</v>
      </c>
      <c r="J440" s="5" t="s">
        <v>12</v>
      </c>
      <c r="K440" s="4"/>
    </row>
    <row r="441" customFormat="false" ht="12.75" hidden="false" customHeight="true" outlineLevel="0" collapsed="false">
      <c r="A441" s="5" t="s">
        <v>82</v>
      </c>
      <c r="B441" s="6" t="n">
        <v>44547</v>
      </c>
      <c r="C441" s="5" t="s">
        <v>84</v>
      </c>
      <c r="D441" s="5" t="n">
        <f aca="false">H441+F441</f>
        <v>-5.4</v>
      </c>
      <c r="E441" s="5" t="n">
        <f aca="false">D441*-1</f>
        <v>5.4</v>
      </c>
      <c r="F441" s="5" t="n">
        <v>-0.9</v>
      </c>
      <c r="G441" s="5" t="n">
        <f aca="false">F441*-1</f>
        <v>0.9</v>
      </c>
      <c r="H441" s="5" t="n">
        <v>-4.5</v>
      </c>
      <c r="I441" s="5" t="n">
        <f aca="false">H441*-1</f>
        <v>4.5</v>
      </c>
      <c r="J441" s="5" t="s">
        <v>12</v>
      </c>
      <c r="K441" s="4"/>
    </row>
    <row r="442" customFormat="false" ht="12.75" hidden="false" customHeight="true" outlineLevel="0" collapsed="false">
      <c r="A442" s="5" t="s">
        <v>82</v>
      </c>
      <c r="B442" s="6" t="n">
        <v>44547</v>
      </c>
      <c r="C442" s="5" t="s">
        <v>84</v>
      </c>
      <c r="D442" s="5" t="n">
        <f aca="false">H442+F442</f>
        <v>-342.02</v>
      </c>
      <c r="E442" s="5" t="n">
        <f aca="false">D442*-1</f>
        <v>342.02</v>
      </c>
      <c r="F442" s="5" t="n">
        <v>-57</v>
      </c>
      <c r="G442" s="5" t="n">
        <f aca="false">F442*-1</f>
        <v>57</v>
      </c>
      <c r="H442" s="5" t="n">
        <v>-285.02</v>
      </c>
      <c r="I442" s="5" t="n">
        <f aca="false">H442*-1</f>
        <v>285.02</v>
      </c>
      <c r="J442" s="5" t="s">
        <v>12</v>
      </c>
      <c r="K442" s="4"/>
    </row>
    <row r="443" customFormat="false" ht="12.75" hidden="false" customHeight="true" outlineLevel="0" collapsed="false">
      <c r="A443" s="5" t="s">
        <v>82</v>
      </c>
      <c r="B443" s="6" t="n">
        <v>44552</v>
      </c>
      <c r="C443" s="5" t="s">
        <v>94</v>
      </c>
      <c r="D443" s="5" t="n">
        <f aca="false">H443+F443</f>
        <v>-103.88</v>
      </c>
      <c r="E443" s="5" t="n">
        <f aca="false">D443*-1</f>
        <v>103.88</v>
      </c>
      <c r="F443" s="5" t="n">
        <v>-17.31</v>
      </c>
      <c r="G443" s="5" t="n">
        <f aca="false">F443*-1</f>
        <v>17.31</v>
      </c>
      <c r="H443" s="5" t="n">
        <v>-86.57</v>
      </c>
      <c r="I443" s="5" t="n">
        <f aca="false">H443*-1</f>
        <v>86.57</v>
      </c>
      <c r="J443" s="5" t="s">
        <v>12</v>
      </c>
      <c r="K443" s="4"/>
    </row>
    <row r="444" customFormat="false" ht="12.75" hidden="false" customHeight="true" outlineLevel="0" collapsed="false">
      <c r="A444" s="5" t="s">
        <v>82</v>
      </c>
      <c r="B444" s="6" t="n">
        <v>44554</v>
      </c>
      <c r="C444" s="5" t="s">
        <v>88</v>
      </c>
      <c r="D444" s="5" t="n">
        <f aca="false">H444+F444</f>
        <v>-269.82</v>
      </c>
      <c r="E444" s="5" t="n">
        <f aca="false">D444*-1</f>
        <v>269.82</v>
      </c>
      <c r="F444" s="5" t="n">
        <v>-44.97</v>
      </c>
      <c r="G444" s="5" t="n">
        <f aca="false">F444*-1</f>
        <v>44.97</v>
      </c>
      <c r="H444" s="5" t="n">
        <v>-224.85</v>
      </c>
      <c r="I444" s="5" t="n">
        <f aca="false">H444*-1</f>
        <v>224.85</v>
      </c>
      <c r="J444" s="5" t="s">
        <v>26</v>
      </c>
      <c r="K444" s="4"/>
    </row>
    <row r="445" customFormat="false" ht="12.75" hidden="false" customHeight="true" outlineLevel="0" collapsed="false">
      <c r="A445" s="5" t="s">
        <v>82</v>
      </c>
      <c r="B445" s="6" t="n">
        <v>44554</v>
      </c>
      <c r="C445" s="5" t="s">
        <v>118</v>
      </c>
      <c r="D445" s="5" t="n">
        <f aca="false">H445+F445</f>
        <v>-264</v>
      </c>
      <c r="E445" s="5" t="n">
        <f aca="false">D445*-1</f>
        <v>264</v>
      </c>
      <c r="F445" s="5" t="n">
        <v>-44</v>
      </c>
      <c r="G445" s="5" t="n">
        <f aca="false">F445*-1</f>
        <v>44</v>
      </c>
      <c r="H445" s="5" t="n">
        <v>-220</v>
      </c>
      <c r="I445" s="5" t="n">
        <f aca="false">H445*-1</f>
        <v>220</v>
      </c>
      <c r="J445" s="5" t="s">
        <v>26</v>
      </c>
      <c r="K445" s="4"/>
    </row>
    <row r="446" customFormat="false" ht="12.75" hidden="false" customHeight="true" outlineLevel="0" collapsed="false">
      <c r="A446" s="5" t="s">
        <v>82</v>
      </c>
      <c r="B446" s="6" t="n">
        <v>44566</v>
      </c>
      <c r="C446" s="5" t="s">
        <v>76</v>
      </c>
      <c r="D446" s="5" t="n">
        <f aca="false">H446+F446</f>
        <v>-17.88</v>
      </c>
      <c r="E446" s="5" t="n">
        <f aca="false">D446*-1</f>
        <v>17.88</v>
      </c>
      <c r="F446" s="5" t="n">
        <v>-2.98</v>
      </c>
      <c r="G446" s="5" t="n">
        <f aca="false">F446*-1</f>
        <v>2.98</v>
      </c>
      <c r="H446" s="5" t="n">
        <v>-14.9</v>
      </c>
      <c r="I446" s="5" t="n">
        <f aca="false">H446*-1</f>
        <v>14.9</v>
      </c>
      <c r="J446" s="5" t="s">
        <v>12</v>
      </c>
      <c r="K446" s="4"/>
    </row>
    <row r="447" customFormat="false" ht="12.75" hidden="false" customHeight="true" outlineLevel="0" collapsed="false">
      <c r="A447" s="5" t="s">
        <v>82</v>
      </c>
      <c r="B447" s="6" t="n">
        <v>44566</v>
      </c>
      <c r="C447" s="5" t="s">
        <v>78</v>
      </c>
      <c r="D447" s="5" t="n">
        <f aca="false">H447+F447</f>
        <v>-8.44</v>
      </c>
      <c r="E447" s="5" t="n">
        <f aca="false">D447*-1</f>
        <v>8.44</v>
      </c>
      <c r="F447" s="5" t="n">
        <v>-1.41</v>
      </c>
      <c r="G447" s="5" t="n">
        <f aca="false">F447*-1</f>
        <v>1.41</v>
      </c>
      <c r="H447" s="5" t="n">
        <v>-7.03</v>
      </c>
      <c r="I447" s="5" t="n">
        <f aca="false">H447*-1</f>
        <v>7.03</v>
      </c>
      <c r="J447" s="5" t="s">
        <v>12</v>
      </c>
      <c r="K447" s="4"/>
    </row>
    <row r="448" customFormat="false" ht="12.75" hidden="false" customHeight="true" outlineLevel="0" collapsed="false">
      <c r="A448" s="5" t="s">
        <v>82</v>
      </c>
      <c r="B448" s="6" t="n">
        <v>44566</v>
      </c>
      <c r="C448" s="5" t="s">
        <v>78</v>
      </c>
      <c r="D448" s="5" t="n">
        <f aca="false">H448+F448</f>
        <v>-8.45</v>
      </c>
      <c r="E448" s="5" t="n">
        <f aca="false">D448*-1</f>
        <v>8.45</v>
      </c>
      <c r="F448" s="5" t="n">
        <v>-1.41</v>
      </c>
      <c r="G448" s="5" t="n">
        <f aca="false">F448*-1</f>
        <v>1.41</v>
      </c>
      <c r="H448" s="5" t="n">
        <v>-7.04</v>
      </c>
      <c r="I448" s="5" t="n">
        <f aca="false">H448*-1</f>
        <v>7.04</v>
      </c>
      <c r="J448" s="5" t="s">
        <v>12</v>
      </c>
      <c r="K448" s="4"/>
    </row>
    <row r="449" customFormat="false" ht="12.75" hidden="false" customHeight="true" outlineLevel="0" collapsed="false">
      <c r="A449" s="5" t="s">
        <v>82</v>
      </c>
      <c r="B449" s="6" t="n">
        <v>44567</v>
      </c>
      <c r="C449" s="5" t="s">
        <v>119</v>
      </c>
      <c r="D449" s="5" t="n">
        <f aca="false">H449+F449</f>
        <v>-30.03</v>
      </c>
      <c r="E449" s="5" t="n">
        <f aca="false">D449*-1</f>
        <v>30.03</v>
      </c>
      <c r="F449" s="5" t="n">
        <v>-5</v>
      </c>
      <c r="G449" s="5" t="n">
        <f aca="false">F449*-1</f>
        <v>5</v>
      </c>
      <c r="H449" s="5" t="n">
        <v>-25.03</v>
      </c>
      <c r="I449" s="5" t="n">
        <f aca="false">H449*-1</f>
        <v>25.03</v>
      </c>
      <c r="J449" s="5" t="s">
        <v>12</v>
      </c>
      <c r="K449" s="4"/>
    </row>
    <row r="450" customFormat="false" ht="12.75" hidden="false" customHeight="true" outlineLevel="0" collapsed="false">
      <c r="A450" s="5" t="s">
        <v>82</v>
      </c>
      <c r="B450" s="6" t="n">
        <v>44567</v>
      </c>
      <c r="C450" s="5" t="s">
        <v>119</v>
      </c>
      <c r="D450" s="5" t="n">
        <f aca="false">H450+F450</f>
        <v>30.06</v>
      </c>
      <c r="E450" s="5" t="n">
        <f aca="false">D450*-1</f>
        <v>-30.06</v>
      </c>
      <c r="F450" s="5" t="n">
        <v>5.01</v>
      </c>
      <c r="G450" s="5" t="n">
        <f aca="false">F450*-1</f>
        <v>-5.01</v>
      </c>
      <c r="H450" s="5" t="n">
        <v>25.05</v>
      </c>
      <c r="I450" s="5" t="n">
        <f aca="false">H450*-1</f>
        <v>-25.05</v>
      </c>
      <c r="J450" s="5" t="s">
        <v>12</v>
      </c>
      <c r="K450" s="4"/>
    </row>
    <row r="451" customFormat="false" ht="12.75" hidden="false" customHeight="true" outlineLevel="0" collapsed="false">
      <c r="A451" s="5" t="s">
        <v>82</v>
      </c>
      <c r="B451" s="6" t="n">
        <v>44571</v>
      </c>
      <c r="C451" s="5" t="s">
        <v>55</v>
      </c>
      <c r="D451" s="5" t="n">
        <f aca="false">H451+F451</f>
        <v>-7.99</v>
      </c>
      <c r="E451" s="5" t="n">
        <f aca="false">D451*-1</f>
        <v>7.99</v>
      </c>
      <c r="F451" s="5" t="n">
        <v>-1.33</v>
      </c>
      <c r="G451" s="5" t="n">
        <f aca="false">F451*-1</f>
        <v>1.33</v>
      </c>
      <c r="H451" s="5" t="n">
        <v>-6.66</v>
      </c>
      <c r="I451" s="5" t="n">
        <f aca="false">H451*-1</f>
        <v>6.66</v>
      </c>
      <c r="J451" s="5" t="s">
        <v>12</v>
      </c>
      <c r="K451" s="4"/>
    </row>
    <row r="452" customFormat="false" ht="12.75" hidden="false" customHeight="true" outlineLevel="0" collapsed="false">
      <c r="A452" s="5" t="s">
        <v>82</v>
      </c>
      <c r="B452" s="6" t="n">
        <v>44571</v>
      </c>
      <c r="C452" s="5" t="s">
        <v>55</v>
      </c>
      <c r="D452" s="5" t="n">
        <f aca="false">H452+F452</f>
        <v>-9.14</v>
      </c>
      <c r="E452" s="5" t="n">
        <f aca="false">D452*-1</f>
        <v>9.14</v>
      </c>
      <c r="F452" s="5" t="n">
        <v>-1.52</v>
      </c>
      <c r="G452" s="5" t="n">
        <f aca="false">F452*-1</f>
        <v>1.52</v>
      </c>
      <c r="H452" s="5" t="n">
        <v>-7.62</v>
      </c>
      <c r="I452" s="5" t="n">
        <f aca="false">H452*-1</f>
        <v>7.62</v>
      </c>
      <c r="J452" s="5" t="s">
        <v>12</v>
      </c>
      <c r="K452" s="4"/>
    </row>
    <row r="453" customFormat="false" ht="12.75" hidden="false" customHeight="true" outlineLevel="0" collapsed="false">
      <c r="A453" s="5" t="s">
        <v>82</v>
      </c>
      <c r="B453" s="6" t="n">
        <v>44571</v>
      </c>
      <c r="C453" s="5" t="s">
        <v>55</v>
      </c>
      <c r="D453" s="5" t="n">
        <f aca="false">H453+F453</f>
        <v>-5.39</v>
      </c>
      <c r="E453" s="5" t="n">
        <f aca="false">D453*-1</f>
        <v>5.39</v>
      </c>
      <c r="F453" s="5" t="n">
        <v>-0.9</v>
      </c>
      <c r="G453" s="5" t="n">
        <f aca="false">F453*-1</f>
        <v>0.9</v>
      </c>
      <c r="H453" s="5" t="n">
        <v>-4.49</v>
      </c>
      <c r="I453" s="5" t="n">
        <f aca="false">H453*-1</f>
        <v>4.49</v>
      </c>
      <c r="J453" s="5" t="s">
        <v>12</v>
      </c>
      <c r="K453" s="4"/>
    </row>
    <row r="454" customFormat="false" ht="12.75" hidden="false" customHeight="true" outlineLevel="0" collapsed="false">
      <c r="A454" s="5" t="s">
        <v>82</v>
      </c>
      <c r="B454" s="6" t="n">
        <v>44571</v>
      </c>
      <c r="C454" s="5" t="s">
        <v>55</v>
      </c>
      <c r="D454" s="5" t="n">
        <f aca="false">H454+F454</f>
        <v>-40.86</v>
      </c>
      <c r="E454" s="5" t="n">
        <f aca="false">D454*-1</f>
        <v>40.86</v>
      </c>
      <c r="F454" s="5" t="n">
        <v>-6.81</v>
      </c>
      <c r="G454" s="5" t="n">
        <f aca="false">F454*-1</f>
        <v>6.81</v>
      </c>
      <c r="H454" s="5" t="n">
        <v>-34.05</v>
      </c>
      <c r="I454" s="5" t="n">
        <f aca="false">H454*-1</f>
        <v>34.05</v>
      </c>
      <c r="J454" s="5" t="s">
        <v>12</v>
      </c>
      <c r="K454" s="4"/>
    </row>
    <row r="455" customFormat="false" ht="12.75" hidden="false" customHeight="true" outlineLevel="0" collapsed="false">
      <c r="A455" s="5" t="s">
        <v>82</v>
      </c>
      <c r="B455" s="6" t="n">
        <v>44571</v>
      </c>
      <c r="C455" s="5" t="s">
        <v>55</v>
      </c>
      <c r="D455" s="5" t="n">
        <f aca="false">H455+F455</f>
        <v>-19.99</v>
      </c>
      <c r="E455" s="5" t="n">
        <f aca="false">D455*-1</f>
        <v>19.99</v>
      </c>
      <c r="F455" s="5" t="n">
        <v>-3.33</v>
      </c>
      <c r="G455" s="5" t="n">
        <f aca="false">F455*-1</f>
        <v>3.33</v>
      </c>
      <c r="H455" s="5" t="n">
        <v>-16.66</v>
      </c>
      <c r="I455" s="5" t="n">
        <f aca="false">H455*-1</f>
        <v>16.66</v>
      </c>
      <c r="J455" s="5" t="s">
        <v>12</v>
      </c>
      <c r="K455" s="4"/>
    </row>
    <row r="456" customFormat="false" ht="12.75" hidden="false" customHeight="true" outlineLevel="0" collapsed="false">
      <c r="A456" s="5" t="s">
        <v>82</v>
      </c>
      <c r="B456" s="6" t="n">
        <v>44571</v>
      </c>
      <c r="C456" s="5" t="s">
        <v>55</v>
      </c>
      <c r="D456" s="5" t="n">
        <f aca="false">H456+F456</f>
        <v>-25</v>
      </c>
      <c r="E456" s="5" t="n">
        <f aca="false">D456*-1</f>
        <v>25</v>
      </c>
      <c r="F456" s="5" t="n">
        <v>-4.17</v>
      </c>
      <c r="G456" s="5" t="n">
        <f aca="false">F456*-1</f>
        <v>4.17</v>
      </c>
      <c r="H456" s="5" t="n">
        <v>-20.83</v>
      </c>
      <c r="I456" s="5" t="n">
        <f aca="false">H456*-1</f>
        <v>20.83</v>
      </c>
      <c r="J456" s="5" t="s">
        <v>12</v>
      </c>
      <c r="K456" s="4"/>
    </row>
    <row r="457" customFormat="false" ht="12.75" hidden="false" customHeight="true" outlineLevel="0" collapsed="false">
      <c r="A457" s="5" t="s">
        <v>82</v>
      </c>
      <c r="B457" s="6" t="n">
        <v>44572</v>
      </c>
      <c r="C457" s="5" t="s">
        <v>76</v>
      </c>
      <c r="D457" s="5" t="n">
        <f aca="false">H457+F457</f>
        <v>-169.14</v>
      </c>
      <c r="E457" s="5" t="n">
        <f aca="false">D457*-1</f>
        <v>169.14</v>
      </c>
      <c r="F457" s="5" t="n">
        <v>-28.19</v>
      </c>
      <c r="G457" s="5" t="n">
        <f aca="false">F457*-1</f>
        <v>28.19</v>
      </c>
      <c r="H457" s="5" t="n">
        <v>-140.95</v>
      </c>
      <c r="I457" s="5" t="n">
        <f aca="false">H457*-1</f>
        <v>140.95</v>
      </c>
      <c r="J457" s="5" t="s">
        <v>12</v>
      </c>
      <c r="K457" s="4"/>
    </row>
    <row r="458" customFormat="false" ht="12.75" hidden="false" customHeight="true" outlineLevel="0" collapsed="false">
      <c r="A458" s="5" t="s">
        <v>82</v>
      </c>
      <c r="B458" s="6" t="n">
        <v>44572</v>
      </c>
      <c r="C458" s="5" t="s">
        <v>101</v>
      </c>
      <c r="D458" s="5" t="n">
        <f aca="false">H458+F458</f>
        <v>-127.93</v>
      </c>
      <c r="E458" s="5" t="n">
        <f aca="false">D458*-1</f>
        <v>127.93</v>
      </c>
      <c r="F458" s="5" t="n">
        <v>-21.32</v>
      </c>
      <c r="G458" s="5" t="n">
        <f aca="false">F458*-1</f>
        <v>21.32</v>
      </c>
      <c r="H458" s="5" t="n">
        <v>-106.61</v>
      </c>
      <c r="I458" s="5" t="n">
        <f aca="false">H458*-1</f>
        <v>106.61</v>
      </c>
      <c r="J458" s="5" t="s">
        <v>12</v>
      </c>
      <c r="K458" s="4"/>
    </row>
    <row r="459" customFormat="false" ht="12.75" hidden="false" customHeight="true" outlineLevel="0" collapsed="false">
      <c r="A459" s="5" t="s">
        <v>82</v>
      </c>
      <c r="B459" s="6" t="n">
        <v>44572</v>
      </c>
      <c r="C459" s="5" t="s">
        <v>120</v>
      </c>
      <c r="D459" s="5" t="n">
        <f aca="false">H459+F459</f>
        <v>-38.98</v>
      </c>
      <c r="E459" s="5" t="n">
        <f aca="false">D459*-1</f>
        <v>38.98</v>
      </c>
      <c r="F459" s="5" t="n">
        <v>-6.5</v>
      </c>
      <c r="G459" s="5" t="n">
        <f aca="false">F459*-1</f>
        <v>6.5</v>
      </c>
      <c r="H459" s="5" t="n">
        <v>-32.48</v>
      </c>
      <c r="I459" s="5" t="n">
        <f aca="false">H459*-1</f>
        <v>32.48</v>
      </c>
      <c r="J459" s="5" t="s">
        <v>12</v>
      </c>
      <c r="K459" s="4"/>
    </row>
    <row r="460" customFormat="false" ht="12.75" hidden="false" customHeight="true" outlineLevel="0" collapsed="false">
      <c r="A460" s="5" t="s">
        <v>82</v>
      </c>
      <c r="B460" s="6" t="n">
        <v>44572</v>
      </c>
      <c r="C460" s="5" t="s">
        <v>121</v>
      </c>
      <c r="D460" s="5" t="n">
        <f aca="false">H460+F460</f>
        <v>-46.98</v>
      </c>
      <c r="E460" s="5" t="n">
        <f aca="false">D460*-1</f>
        <v>46.98</v>
      </c>
      <c r="F460" s="5" t="n">
        <v>0</v>
      </c>
      <c r="G460" s="5" t="n">
        <f aca="false">F460*-1</f>
        <v>-0</v>
      </c>
      <c r="H460" s="5" t="n">
        <v>-46.98</v>
      </c>
      <c r="I460" s="5" t="n">
        <f aca="false">H460*-1</f>
        <v>46.98</v>
      </c>
      <c r="J460" s="5" t="s">
        <v>12</v>
      </c>
      <c r="K460" s="4"/>
    </row>
    <row r="461" customFormat="false" ht="12.75" hidden="false" customHeight="true" outlineLevel="0" collapsed="false">
      <c r="A461" s="5" t="s">
        <v>82</v>
      </c>
      <c r="B461" s="6" t="n">
        <v>44572</v>
      </c>
      <c r="C461" s="5" t="s">
        <v>122</v>
      </c>
      <c r="D461" s="5" t="n">
        <f aca="false">H461+F461</f>
        <v>-18.59</v>
      </c>
      <c r="E461" s="5" t="n">
        <f aca="false">D461*-1</f>
        <v>18.59</v>
      </c>
      <c r="F461" s="5" t="n">
        <v>-3.1</v>
      </c>
      <c r="G461" s="5" t="n">
        <f aca="false">F461*-1</f>
        <v>3.1</v>
      </c>
      <c r="H461" s="5" t="n">
        <v>-15.49</v>
      </c>
      <c r="I461" s="5" t="n">
        <f aca="false">H461*-1</f>
        <v>15.49</v>
      </c>
      <c r="J461" s="5" t="s">
        <v>12</v>
      </c>
      <c r="K461" s="4"/>
    </row>
    <row r="462" customFormat="false" ht="12.75" hidden="false" customHeight="true" outlineLevel="0" collapsed="false">
      <c r="A462" s="5" t="s">
        <v>82</v>
      </c>
      <c r="B462" s="6" t="n">
        <v>44572</v>
      </c>
      <c r="C462" s="5" t="s">
        <v>123</v>
      </c>
      <c r="D462" s="5" t="n">
        <f aca="false">H462+F462</f>
        <v>-23.85</v>
      </c>
      <c r="E462" s="5" t="n">
        <f aca="false">D462*-1</f>
        <v>23.85</v>
      </c>
      <c r="F462" s="5" t="n">
        <v>-3.97</v>
      </c>
      <c r="G462" s="5" t="n">
        <f aca="false">F462*-1</f>
        <v>3.97</v>
      </c>
      <c r="H462" s="5" t="n">
        <v>-19.88</v>
      </c>
      <c r="I462" s="5" t="n">
        <f aca="false">H462*-1</f>
        <v>19.88</v>
      </c>
      <c r="J462" s="5" t="s">
        <v>12</v>
      </c>
      <c r="K462" s="4"/>
    </row>
    <row r="463" customFormat="false" ht="12.75" hidden="false" customHeight="true" outlineLevel="0" collapsed="false">
      <c r="A463" s="5" t="s">
        <v>82</v>
      </c>
      <c r="B463" s="6" t="n">
        <v>44572</v>
      </c>
      <c r="C463" s="5" t="s">
        <v>94</v>
      </c>
      <c r="D463" s="5" t="n">
        <f aca="false">H463+F463</f>
        <v>-22.97</v>
      </c>
      <c r="E463" s="5" t="n">
        <f aca="false">D463*-1</f>
        <v>22.97</v>
      </c>
      <c r="F463" s="5" t="n">
        <v>-3.83</v>
      </c>
      <c r="G463" s="5" t="n">
        <f aca="false">F463*-1</f>
        <v>3.83</v>
      </c>
      <c r="H463" s="5" t="n">
        <v>-19.14</v>
      </c>
      <c r="I463" s="5" t="n">
        <f aca="false">H463*-1</f>
        <v>19.14</v>
      </c>
      <c r="J463" s="5" t="s">
        <v>12</v>
      </c>
      <c r="K463" s="4"/>
    </row>
    <row r="464" customFormat="false" ht="12.75" hidden="false" customHeight="true" outlineLevel="0" collapsed="false">
      <c r="A464" s="5" t="s">
        <v>82</v>
      </c>
      <c r="B464" s="6" t="n">
        <v>44573</v>
      </c>
      <c r="C464" s="5" t="s">
        <v>78</v>
      </c>
      <c r="D464" s="5" t="n">
        <f aca="false">H464+F464</f>
        <v>-29.99</v>
      </c>
      <c r="E464" s="5" t="n">
        <f aca="false">D464*-1</f>
        <v>29.99</v>
      </c>
      <c r="F464" s="5" t="n">
        <v>-5</v>
      </c>
      <c r="G464" s="5" t="n">
        <f aca="false">F464*-1</f>
        <v>5</v>
      </c>
      <c r="H464" s="5" t="n">
        <v>-24.99</v>
      </c>
      <c r="I464" s="5" t="n">
        <f aca="false">H464*-1</f>
        <v>24.99</v>
      </c>
      <c r="J464" s="5" t="s">
        <v>12</v>
      </c>
      <c r="K464" s="4"/>
    </row>
    <row r="465" customFormat="false" ht="12.75" hidden="false" customHeight="true" outlineLevel="0" collapsed="false">
      <c r="A465" s="5" t="s">
        <v>82</v>
      </c>
      <c r="B465" s="6" t="n">
        <v>44574</v>
      </c>
      <c r="C465" s="5" t="s">
        <v>124</v>
      </c>
      <c r="D465" s="5" t="n">
        <f aca="false">H465+F465</f>
        <v>-83.44</v>
      </c>
      <c r="E465" s="5" t="n">
        <f aca="false">D465*-1</f>
        <v>83.44</v>
      </c>
      <c r="F465" s="5" t="n">
        <v>-13.91</v>
      </c>
      <c r="G465" s="5" t="n">
        <f aca="false">F465*-1</f>
        <v>13.91</v>
      </c>
      <c r="H465" s="5" t="n">
        <v>-69.53</v>
      </c>
      <c r="I465" s="5" t="n">
        <f aca="false">H465*-1</f>
        <v>69.53</v>
      </c>
      <c r="J465" s="5" t="s">
        <v>12</v>
      </c>
      <c r="K465" s="4"/>
    </row>
    <row r="466" customFormat="false" ht="12.75" hidden="false" customHeight="true" outlineLevel="0" collapsed="false">
      <c r="A466" s="5" t="s">
        <v>82</v>
      </c>
      <c r="B466" s="6" t="n">
        <v>44574</v>
      </c>
      <c r="C466" s="5" t="s">
        <v>125</v>
      </c>
      <c r="D466" s="5" t="n">
        <f aca="false">H466+F466</f>
        <v>-181.94</v>
      </c>
      <c r="E466" s="5" t="n">
        <f aca="false">D466*-1</f>
        <v>181.94</v>
      </c>
      <c r="F466" s="5" t="n">
        <v>-30.32</v>
      </c>
      <c r="G466" s="5" t="n">
        <f aca="false">F466*-1</f>
        <v>30.32</v>
      </c>
      <c r="H466" s="5" t="n">
        <v>-151.62</v>
      </c>
      <c r="I466" s="5" t="n">
        <f aca="false">H466*-1</f>
        <v>151.62</v>
      </c>
      <c r="J466" s="5" t="s">
        <v>12</v>
      </c>
      <c r="K466" s="4"/>
    </row>
    <row r="467" customFormat="false" ht="12.75" hidden="false" customHeight="true" outlineLevel="0" collapsed="false">
      <c r="A467" s="5" t="s">
        <v>82</v>
      </c>
      <c r="B467" s="6" t="n">
        <v>44575</v>
      </c>
      <c r="C467" s="5" t="s">
        <v>126</v>
      </c>
      <c r="D467" s="5" t="n">
        <f aca="false">H467+F467</f>
        <v>-588</v>
      </c>
      <c r="E467" s="5" t="n">
        <f aca="false">D467*-1</f>
        <v>588</v>
      </c>
      <c r="F467" s="5" t="n">
        <v>-98</v>
      </c>
      <c r="G467" s="5" t="n">
        <f aca="false">F467*-1</f>
        <v>98</v>
      </c>
      <c r="H467" s="5" t="n">
        <v>-490</v>
      </c>
      <c r="I467" s="5" t="n">
        <f aca="false">H467*-1</f>
        <v>490</v>
      </c>
      <c r="J467" s="5" t="s">
        <v>12</v>
      </c>
      <c r="K467" s="4"/>
    </row>
    <row r="468" customFormat="false" ht="12.75" hidden="false" customHeight="true" outlineLevel="0" collapsed="false">
      <c r="A468" s="5" t="s">
        <v>82</v>
      </c>
      <c r="B468" s="6" t="n">
        <v>44575</v>
      </c>
      <c r="C468" s="5" t="s">
        <v>84</v>
      </c>
      <c r="D468" s="5" t="n">
        <f aca="false">H468+F468</f>
        <v>-88.46</v>
      </c>
      <c r="E468" s="5" t="n">
        <f aca="false">D468*-1</f>
        <v>88.46</v>
      </c>
      <c r="F468" s="5" t="n">
        <v>-14.74</v>
      </c>
      <c r="G468" s="5" t="n">
        <f aca="false">F468*-1</f>
        <v>14.74</v>
      </c>
      <c r="H468" s="5" t="n">
        <v>-73.72</v>
      </c>
      <c r="I468" s="5" t="n">
        <f aca="false">H468*-1</f>
        <v>73.72</v>
      </c>
      <c r="J468" s="5" t="s">
        <v>12</v>
      </c>
      <c r="K468" s="4"/>
    </row>
    <row r="469" customFormat="false" ht="12.75" hidden="false" customHeight="true" outlineLevel="0" collapsed="false">
      <c r="A469" s="5" t="s">
        <v>82</v>
      </c>
      <c r="B469" s="6" t="n">
        <v>44575</v>
      </c>
      <c r="C469" s="5" t="s">
        <v>84</v>
      </c>
      <c r="D469" s="5" t="n">
        <f aca="false">H469+F469</f>
        <v>-14.4</v>
      </c>
      <c r="E469" s="5" t="n">
        <f aca="false">D469*-1</f>
        <v>14.4</v>
      </c>
      <c r="F469" s="5" t="n">
        <v>-2.4</v>
      </c>
      <c r="G469" s="5" t="n">
        <f aca="false">F469*-1</f>
        <v>2.4</v>
      </c>
      <c r="H469" s="5" t="n">
        <v>-12</v>
      </c>
      <c r="I469" s="5" t="n">
        <f aca="false">H469*-1</f>
        <v>12</v>
      </c>
      <c r="J469" s="5" t="s">
        <v>12</v>
      </c>
      <c r="K469" s="4"/>
    </row>
    <row r="470" customFormat="false" ht="12.75" hidden="false" customHeight="true" outlineLevel="0" collapsed="false">
      <c r="A470" s="5" t="s">
        <v>82</v>
      </c>
      <c r="B470" s="6" t="n">
        <v>44575</v>
      </c>
      <c r="C470" s="5" t="s">
        <v>84</v>
      </c>
      <c r="D470" s="5" t="n">
        <f aca="false">H470+F470</f>
        <v>-8.94</v>
      </c>
      <c r="E470" s="5" t="n">
        <f aca="false">D470*-1</f>
        <v>8.94</v>
      </c>
      <c r="F470" s="5" t="n">
        <v>-1.49</v>
      </c>
      <c r="G470" s="5" t="n">
        <f aca="false">F470*-1</f>
        <v>1.49</v>
      </c>
      <c r="H470" s="5" t="n">
        <v>-7.45</v>
      </c>
      <c r="I470" s="5" t="n">
        <f aca="false">H470*-1</f>
        <v>7.45</v>
      </c>
      <c r="J470" s="5" t="s">
        <v>12</v>
      </c>
      <c r="K470" s="4"/>
    </row>
    <row r="471" customFormat="false" ht="12.75" hidden="false" customHeight="true" outlineLevel="0" collapsed="false">
      <c r="A471" s="5" t="s">
        <v>82</v>
      </c>
      <c r="B471" s="6" t="n">
        <v>44575</v>
      </c>
      <c r="C471" s="5" t="s">
        <v>84</v>
      </c>
      <c r="D471" s="5" t="n">
        <f aca="false">H471+F471</f>
        <v>-10</v>
      </c>
      <c r="E471" s="5" t="n">
        <f aca="false">D471*-1</f>
        <v>10</v>
      </c>
      <c r="F471" s="5" t="n">
        <v>-1.67</v>
      </c>
      <c r="G471" s="5" t="n">
        <f aca="false">F471*-1</f>
        <v>1.67</v>
      </c>
      <c r="H471" s="5" t="n">
        <v>-8.33</v>
      </c>
      <c r="I471" s="5" t="n">
        <f aca="false">H471*-1</f>
        <v>8.33</v>
      </c>
      <c r="J471" s="5" t="s">
        <v>12</v>
      </c>
      <c r="K471" s="4"/>
    </row>
    <row r="472" customFormat="false" ht="12.75" hidden="false" customHeight="true" outlineLevel="0" collapsed="false">
      <c r="A472" s="5" t="s">
        <v>82</v>
      </c>
      <c r="B472" s="6" t="n">
        <v>44575</v>
      </c>
      <c r="C472" s="5" t="s">
        <v>84</v>
      </c>
      <c r="D472" s="5" t="n">
        <f aca="false">H472+F472</f>
        <v>-16.92</v>
      </c>
      <c r="E472" s="5" t="n">
        <f aca="false">D472*-1</f>
        <v>16.92</v>
      </c>
      <c r="F472" s="5" t="n">
        <v>-2.82</v>
      </c>
      <c r="G472" s="5" t="n">
        <f aca="false">F472*-1</f>
        <v>2.82</v>
      </c>
      <c r="H472" s="5" t="n">
        <v>-14.1</v>
      </c>
      <c r="I472" s="5" t="n">
        <f aca="false">H472*-1</f>
        <v>14.1</v>
      </c>
      <c r="J472" s="5" t="s">
        <v>12</v>
      </c>
      <c r="K472" s="4"/>
    </row>
    <row r="473" customFormat="false" ht="12.75" hidden="false" customHeight="true" outlineLevel="0" collapsed="false">
      <c r="A473" s="5" t="s">
        <v>82</v>
      </c>
      <c r="B473" s="6" t="n">
        <v>44575</v>
      </c>
      <c r="C473" s="5" t="s">
        <v>84</v>
      </c>
      <c r="D473" s="5" t="n">
        <f aca="false">H473+F473</f>
        <v>-68.74</v>
      </c>
      <c r="E473" s="5" t="n">
        <f aca="false">D473*-1</f>
        <v>68.74</v>
      </c>
      <c r="F473" s="5" t="n">
        <v>-11.46</v>
      </c>
      <c r="G473" s="5" t="n">
        <f aca="false">F473*-1</f>
        <v>11.46</v>
      </c>
      <c r="H473" s="5" t="n">
        <v>-57.28</v>
      </c>
      <c r="I473" s="5" t="n">
        <f aca="false">H473*-1</f>
        <v>57.28</v>
      </c>
      <c r="J473" s="5" t="s">
        <v>12</v>
      </c>
      <c r="K473" s="4"/>
    </row>
    <row r="474" customFormat="false" ht="12.75" hidden="false" customHeight="true" outlineLevel="0" collapsed="false">
      <c r="A474" s="5" t="s">
        <v>82</v>
      </c>
      <c r="B474" s="6" t="n">
        <v>44579</v>
      </c>
      <c r="C474" s="5" t="s">
        <v>94</v>
      </c>
      <c r="D474" s="5" t="n">
        <f aca="false">H474+F474</f>
        <v>-160.74</v>
      </c>
      <c r="E474" s="5" t="n">
        <f aca="false">D474*-1</f>
        <v>160.74</v>
      </c>
      <c r="F474" s="5" t="n">
        <v>-26.79</v>
      </c>
      <c r="G474" s="5" t="n">
        <f aca="false">F474*-1</f>
        <v>26.79</v>
      </c>
      <c r="H474" s="5" t="n">
        <v>-133.95</v>
      </c>
      <c r="I474" s="5" t="n">
        <f aca="false">H474*-1</f>
        <v>133.95</v>
      </c>
      <c r="J474" s="5" t="s">
        <v>12</v>
      </c>
      <c r="K474" s="4"/>
    </row>
    <row r="475" customFormat="false" ht="12.75" hidden="false" customHeight="true" outlineLevel="0" collapsed="false">
      <c r="A475" s="5" t="s">
        <v>82</v>
      </c>
      <c r="B475" s="6" t="n">
        <v>44581</v>
      </c>
      <c r="C475" s="5" t="s">
        <v>76</v>
      </c>
      <c r="D475" s="5" t="n">
        <f aca="false">H475+F475</f>
        <v>-23.34</v>
      </c>
      <c r="E475" s="5" t="n">
        <f aca="false">D475*-1</f>
        <v>23.34</v>
      </c>
      <c r="F475" s="5" t="n">
        <v>-3.89</v>
      </c>
      <c r="G475" s="5" t="n">
        <f aca="false">F475*-1</f>
        <v>3.89</v>
      </c>
      <c r="H475" s="5" t="n">
        <v>-19.45</v>
      </c>
      <c r="I475" s="5" t="n">
        <f aca="false">H475*-1</f>
        <v>19.45</v>
      </c>
      <c r="J475" s="5" t="s">
        <v>47</v>
      </c>
      <c r="K475" s="4"/>
    </row>
    <row r="476" customFormat="false" ht="12.75" hidden="false" customHeight="true" outlineLevel="0" collapsed="false">
      <c r="A476" s="5" t="s">
        <v>82</v>
      </c>
      <c r="B476" s="6" t="n">
        <v>44582</v>
      </c>
      <c r="C476" s="5" t="s">
        <v>79</v>
      </c>
      <c r="D476" s="5" t="n">
        <f aca="false">H476+F476</f>
        <v>-56.64</v>
      </c>
      <c r="E476" s="5" t="n">
        <f aca="false">D476*-1</f>
        <v>56.64</v>
      </c>
      <c r="F476" s="5" t="n">
        <v>-9.44</v>
      </c>
      <c r="G476" s="5" t="n">
        <f aca="false">F476*-1</f>
        <v>9.44</v>
      </c>
      <c r="H476" s="5" t="n">
        <v>-47.2</v>
      </c>
      <c r="I476" s="5" t="n">
        <f aca="false">H476*-1</f>
        <v>47.2</v>
      </c>
      <c r="J476" s="5" t="s">
        <v>12</v>
      </c>
      <c r="K476" s="4"/>
    </row>
    <row r="477" customFormat="false" ht="12.75" hidden="false" customHeight="true" outlineLevel="0" collapsed="false">
      <c r="A477" s="5" t="s">
        <v>82</v>
      </c>
      <c r="B477" s="6" t="n">
        <v>44589</v>
      </c>
      <c r="C477" s="5" t="s">
        <v>79</v>
      </c>
      <c r="D477" s="5" t="n">
        <f aca="false">H477+F477</f>
        <v>-194.4</v>
      </c>
      <c r="E477" s="5" t="n">
        <f aca="false">D477*-1</f>
        <v>194.4</v>
      </c>
      <c r="F477" s="5" t="n">
        <v>-32.4</v>
      </c>
      <c r="G477" s="5" t="n">
        <f aca="false">F477*-1</f>
        <v>32.4</v>
      </c>
      <c r="H477" s="5" t="n">
        <v>-162</v>
      </c>
      <c r="I477" s="5" t="n">
        <f aca="false">H477*-1</f>
        <v>162</v>
      </c>
      <c r="J477" s="5" t="s">
        <v>12</v>
      </c>
      <c r="K477" s="4"/>
    </row>
    <row r="478" customFormat="false" ht="12.75" hidden="false" customHeight="true" outlineLevel="0" collapsed="false">
      <c r="A478" s="5" t="s">
        <v>82</v>
      </c>
      <c r="B478" s="6" t="n">
        <v>44602</v>
      </c>
      <c r="C478" s="5" t="s">
        <v>127</v>
      </c>
      <c r="D478" s="5" t="n">
        <f aca="false">H478+F478</f>
        <v>7.92</v>
      </c>
      <c r="E478" s="5" t="n">
        <f aca="false">D478*-1</f>
        <v>-7.92</v>
      </c>
      <c r="F478" s="5" t="n">
        <v>1.32</v>
      </c>
      <c r="G478" s="5" t="n">
        <f aca="false">F478*-1</f>
        <v>-1.32</v>
      </c>
      <c r="H478" s="5" t="n">
        <v>6.6</v>
      </c>
      <c r="I478" s="5" t="n">
        <f aca="false">H478*-1</f>
        <v>-6.6</v>
      </c>
      <c r="J478" s="5" t="s">
        <v>12</v>
      </c>
      <c r="K478" s="4"/>
    </row>
    <row r="479" customFormat="false" ht="12.75" hidden="false" customHeight="true" outlineLevel="0" collapsed="false">
      <c r="A479" s="5" t="s">
        <v>82</v>
      </c>
      <c r="B479" s="6" t="n">
        <v>44602</v>
      </c>
      <c r="C479" s="5" t="s">
        <v>127</v>
      </c>
      <c r="D479" s="5" t="n">
        <f aca="false">H479+F479</f>
        <v>-7.92</v>
      </c>
      <c r="E479" s="5" t="n">
        <f aca="false">D479*-1</f>
        <v>7.92</v>
      </c>
      <c r="F479" s="5" t="n">
        <v>-1.32</v>
      </c>
      <c r="G479" s="5" t="n">
        <f aca="false">F479*-1</f>
        <v>1.32</v>
      </c>
      <c r="H479" s="5" t="n">
        <v>-6.6</v>
      </c>
      <c r="I479" s="5" t="n">
        <f aca="false">H479*-1</f>
        <v>6.6</v>
      </c>
      <c r="J479" s="5" t="s">
        <v>12</v>
      </c>
      <c r="K479" s="4"/>
    </row>
    <row r="480" customFormat="false" ht="12.75" hidden="false" customHeight="true" outlineLevel="0" collapsed="false">
      <c r="A480" s="5" t="s">
        <v>82</v>
      </c>
      <c r="B480" s="6" t="n">
        <v>44603</v>
      </c>
      <c r="C480" s="5" t="s">
        <v>126</v>
      </c>
      <c r="D480" s="5" t="n">
        <f aca="false">H480+F480</f>
        <v>-451.2</v>
      </c>
      <c r="E480" s="5" t="n">
        <f aca="false">D480*-1</f>
        <v>451.2</v>
      </c>
      <c r="F480" s="5" t="n">
        <v>-75.2</v>
      </c>
      <c r="G480" s="5" t="n">
        <f aca="false">F480*-1</f>
        <v>75.2</v>
      </c>
      <c r="H480" s="5" t="n">
        <v>-376</v>
      </c>
      <c r="I480" s="5" t="n">
        <f aca="false">H480*-1</f>
        <v>376</v>
      </c>
      <c r="J480" s="5" t="s">
        <v>12</v>
      </c>
      <c r="K480" s="4"/>
    </row>
    <row r="481" customFormat="false" ht="12.75" hidden="false" customHeight="true" outlineLevel="0" collapsed="false">
      <c r="A481" s="5" t="s">
        <v>82</v>
      </c>
      <c r="B481" s="6" t="n">
        <v>44603</v>
      </c>
      <c r="C481" s="5" t="s">
        <v>99</v>
      </c>
      <c r="D481" s="5" t="n">
        <f aca="false">H481+F481</f>
        <v>-40.12</v>
      </c>
      <c r="E481" s="5" t="n">
        <f aca="false">D481*-1</f>
        <v>40.12</v>
      </c>
      <c r="F481" s="5" t="n">
        <v>-6.69</v>
      </c>
      <c r="G481" s="5" t="n">
        <f aca="false">F481*-1</f>
        <v>6.69</v>
      </c>
      <c r="H481" s="5" t="n">
        <v>-33.43</v>
      </c>
      <c r="I481" s="5" t="n">
        <f aca="false">H481*-1</f>
        <v>33.43</v>
      </c>
      <c r="J481" s="5" t="s">
        <v>12</v>
      </c>
      <c r="K481" s="4"/>
    </row>
    <row r="482" customFormat="false" ht="12.75" hidden="false" customHeight="true" outlineLevel="0" collapsed="false">
      <c r="A482" s="5" t="s">
        <v>82</v>
      </c>
      <c r="B482" s="6" t="n">
        <v>44603</v>
      </c>
      <c r="C482" s="5" t="s">
        <v>99</v>
      </c>
      <c r="D482" s="5" t="n">
        <f aca="false">H482+F482</f>
        <v>-127.98</v>
      </c>
      <c r="E482" s="5" t="n">
        <f aca="false">D482*-1</f>
        <v>127.98</v>
      </c>
      <c r="F482" s="5" t="n">
        <v>-21.33</v>
      </c>
      <c r="G482" s="5" t="n">
        <f aca="false">F482*-1</f>
        <v>21.33</v>
      </c>
      <c r="H482" s="5" t="n">
        <v>-106.65</v>
      </c>
      <c r="I482" s="5" t="n">
        <f aca="false">H482*-1</f>
        <v>106.65</v>
      </c>
      <c r="J482" s="5" t="s">
        <v>12</v>
      </c>
      <c r="K482" s="4"/>
    </row>
    <row r="483" customFormat="false" ht="12.75" hidden="false" customHeight="true" outlineLevel="0" collapsed="false">
      <c r="A483" s="5" t="s">
        <v>82</v>
      </c>
      <c r="B483" s="6" t="n">
        <v>44603</v>
      </c>
      <c r="C483" s="5" t="s">
        <v>84</v>
      </c>
      <c r="D483" s="5" t="n">
        <f aca="false">H483+F483</f>
        <v>-187.78</v>
      </c>
      <c r="E483" s="5" t="n">
        <f aca="false">D483*-1</f>
        <v>187.78</v>
      </c>
      <c r="F483" s="5" t="n">
        <v>-31.3</v>
      </c>
      <c r="G483" s="5" t="n">
        <f aca="false">F483*-1</f>
        <v>31.3</v>
      </c>
      <c r="H483" s="5" t="n">
        <v>-156.48</v>
      </c>
      <c r="I483" s="5" t="n">
        <f aca="false">H483*-1</f>
        <v>156.48</v>
      </c>
      <c r="J483" s="5" t="s">
        <v>12</v>
      </c>
      <c r="K483" s="4"/>
    </row>
    <row r="484" customFormat="false" ht="12.75" hidden="false" customHeight="true" outlineLevel="0" collapsed="false">
      <c r="A484" s="5" t="s">
        <v>82</v>
      </c>
      <c r="B484" s="6" t="n">
        <v>44603</v>
      </c>
      <c r="C484" s="5" t="s">
        <v>84</v>
      </c>
      <c r="D484" s="5" t="n">
        <f aca="false">H484+F484</f>
        <v>-48.28</v>
      </c>
      <c r="E484" s="5" t="n">
        <f aca="false">D484*-1</f>
        <v>48.28</v>
      </c>
      <c r="F484" s="5" t="n">
        <v>-8.05</v>
      </c>
      <c r="G484" s="5" t="n">
        <f aca="false">F484*-1</f>
        <v>8.05</v>
      </c>
      <c r="H484" s="5" t="n">
        <v>-40.23</v>
      </c>
      <c r="I484" s="5" t="n">
        <f aca="false">H484*-1</f>
        <v>40.23</v>
      </c>
      <c r="J484" s="5" t="s">
        <v>12</v>
      </c>
      <c r="K484" s="4"/>
    </row>
    <row r="485" customFormat="false" ht="12.75" hidden="false" customHeight="true" outlineLevel="0" collapsed="false">
      <c r="A485" s="5" t="s">
        <v>82</v>
      </c>
      <c r="B485" s="6" t="n">
        <v>44603</v>
      </c>
      <c r="C485" s="5" t="s">
        <v>84</v>
      </c>
      <c r="D485" s="5" t="n">
        <f aca="false">H485+F485</f>
        <v>-22.8</v>
      </c>
      <c r="E485" s="5" t="n">
        <f aca="false">D485*-1</f>
        <v>22.8</v>
      </c>
      <c r="F485" s="5" t="n">
        <v>-3.8</v>
      </c>
      <c r="G485" s="5" t="n">
        <f aca="false">F485*-1</f>
        <v>3.8</v>
      </c>
      <c r="H485" s="5" t="n">
        <v>-19</v>
      </c>
      <c r="I485" s="5" t="n">
        <f aca="false">H485*-1</f>
        <v>19</v>
      </c>
      <c r="J485" s="5" t="s">
        <v>12</v>
      </c>
      <c r="K485" s="4"/>
    </row>
    <row r="486" customFormat="false" ht="12.75" hidden="false" customHeight="true" outlineLevel="0" collapsed="false">
      <c r="A486" s="5" t="s">
        <v>82</v>
      </c>
      <c r="B486" s="6" t="n">
        <v>44603</v>
      </c>
      <c r="C486" s="5" t="s">
        <v>84</v>
      </c>
      <c r="D486" s="5" t="n">
        <f aca="false">H486+F486</f>
        <v>-23.44</v>
      </c>
      <c r="E486" s="5" t="n">
        <f aca="false">D486*-1</f>
        <v>23.44</v>
      </c>
      <c r="F486" s="5" t="n">
        <v>-3.91</v>
      </c>
      <c r="G486" s="5" t="n">
        <f aca="false">F486*-1</f>
        <v>3.91</v>
      </c>
      <c r="H486" s="5" t="n">
        <v>-19.53</v>
      </c>
      <c r="I486" s="5" t="n">
        <f aca="false">H486*-1</f>
        <v>19.53</v>
      </c>
      <c r="J486" s="5" t="s">
        <v>12</v>
      </c>
      <c r="K486" s="4"/>
    </row>
    <row r="487" customFormat="false" ht="12.75" hidden="false" customHeight="true" outlineLevel="0" collapsed="false">
      <c r="A487" s="5" t="s">
        <v>82</v>
      </c>
      <c r="B487" s="6" t="n">
        <v>44603</v>
      </c>
      <c r="C487" s="5" t="s">
        <v>84</v>
      </c>
      <c r="D487" s="5" t="n">
        <f aca="false">H487+F487</f>
        <v>-55.68</v>
      </c>
      <c r="E487" s="5" t="n">
        <f aca="false">D487*-1</f>
        <v>55.68</v>
      </c>
      <c r="F487" s="5" t="n">
        <v>-9.28</v>
      </c>
      <c r="G487" s="5" t="n">
        <f aca="false">F487*-1</f>
        <v>9.28</v>
      </c>
      <c r="H487" s="5" t="n">
        <v>-46.4</v>
      </c>
      <c r="I487" s="5" t="n">
        <f aca="false">H487*-1</f>
        <v>46.4</v>
      </c>
      <c r="J487" s="5" t="s">
        <v>12</v>
      </c>
      <c r="K487" s="4"/>
    </row>
    <row r="488" customFormat="false" ht="12.75" hidden="false" customHeight="true" outlineLevel="0" collapsed="false">
      <c r="A488" s="5" t="s">
        <v>82</v>
      </c>
      <c r="B488" s="6" t="n">
        <v>44610</v>
      </c>
      <c r="C488" s="5" t="s">
        <v>99</v>
      </c>
      <c r="D488" s="5" t="n">
        <f aca="false">H488+F488</f>
        <v>-9.88</v>
      </c>
      <c r="E488" s="5" t="n">
        <f aca="false">D488*-1</f>
        <v>9.88</v>
      </c>
      <c r="F488" s="5" t="n">
        <v>-1.65</v>
      </c>
      <c r="G488" s="5" t="n">
        <f aca="false">F488*-1</f>
        <v>1.65</v>
      </c>
      <c r="H488" s="5" t="n">
        <v>-8.23</v>
      </c>
      <c r="I488" s="5" t="n">
        <f aca="false">H488*-1</f>
        <v>8.23</v>
      </c>
      <c r="J488" s="5" t="s">
        <v>12</v>
      </c>
      <c r="K488" s="4"/>
    </row>
    <row r="489" customFormat="false" ht="12.75" hidden="false" customHeight="true" outlineLevel="0" collapsed="false">
      <c r="A489" s="5" t="s">
        <v>82</v>
      </c>
      <c r="B489" s="6" t="n">
        <v>44610</v>
      </c>
      <c r="C489" s="5" t="s">
        <v>88</v>
      </c>
      <c r="D489" s="5" t="n">
        <f aca="false">H489+F489</f>
        <v>-395.64</v>
      </c>
      <c r="E489" s="5" t="n">
        <f aca="false">D489*-1</f>
        <v>395.64</v>
      </c>
      <c r="F489" s="5" t="n">
        <v>-65.94</v>
      </c>
      <c r="G489" s="5" t="n">
        <f aca="false">F489*-1</f>
        <v>65.94</v>
      </c>
      <c r="H489" s="5" t="n">
        <v>-329.7</v>
      </c>
      <c r="I489" s="5" t="n">
        <f aca="false">H489*-1</f>
        <v>329.7</v>
      </c>
      <c r="J489" s="5" t="s">
        <v>12</v>
      </c>
      <c r="K489" s="4"/>
    </row>
    <row r="490" customFormat="false" ht="12.75" hidden="false" customHeight="true" outlineLevel="0" collapsed="false">
      <c r="A490" s="5" t="s">
        <v>82</v>
      </c>
      <c r="B490" s="6" t="n">
        <v>44610</v>
      </c>
      <c r="C490" s="5" t="s">
        <v>114</v>
      </c>
      <c r="D490" s="5" t="n">
        <f aca="false">H490+F490</f>
        <v>-348</v>
      </c>
      <c r="E490" s="5" t="n">
        <f aca="false">D490*-1</f>
        <v>348</v>
      </c>
      <c r="F490" s="5" t="n">
        <v>-58</v>
      </c>
      <c r="G490" s="5" t="n">
        <f aca="false">F490*-1</f>
        <v>58</v>
      </c>
      <c r="H490" s="5" t="n">
        <v>-290</v>
      </c>
      <c r="I490" s="5" t="n">
        <f aca="false">H490*-1</f>
        <v>290</v>
      </c>
      <c r="J490" s="5" t="s">
        <v>12</v>
      </c>
      <c r="K490" s="4"/>
    </row>
    <row r="491" customFormat="false" ht="12.75" hidden="false" customHeight="true" outlineLevel="0" collapsed="false">
      <c r="A491" s="5" t="s">
        <v>82</v>
      </c>
      <c r="B491" s="6" t="n">
        <v>44610</v>
      </c>
      <c r="C491" s="5" t="s">
        <v>99</v>
      </c>
      <c r="D491" s="5" t="n">
        <f aca="false">H491+F491</f>
        <v>-222.8</v>
      </c>
      <c r="E491" s="5" t="n">
        <f aca="false">D491*-1</f>
        <v>222.8</v>
      </c>
      <c r="F491" s="5" t="n">
        <v>-37.13</v>
      </c>
      <c r="G491" s="5" t="n">
        <f aca="false">F491*-1</f>
        <v>37.13</v>
      </c>
      <c r="H491" s="5" t="n">
        <v>-185.67</v>
      </c>
      <c r="I491" s="5" t="n">
        <f aca="false">H491*-1</f>
        <v>185.67</v>
      </c>
      <c r="J491" s="5" t="s">
        <v>12</v>
      </c>
      <c r="K491" s="4"/>
    </row>
    <row r="492" customFormat="false" ht="12.75" hidden="false" customHeight="true" outlineLevel="0" collapsed="false">
      <c r="A492" s="5" t="s">
        <v>82</v>
      </c>
      <c r="B492" s="6" t="n">
        <v>44613</v>
      </c>
      <c r="C492" s="5" t="s">
        <v>128</v>
      </c>
      <c r="D492" s="5" t="n">
        <f aca="false">H492+F492</f>
        <v>-35.99</v>
      </c>
      <c r="E492" s="5" t="n">
        <f aca="false">D492*-1</f>
        <v>35.99</v>
      </c>
      <c r="F492" s="5" t="n">
        <v>-6</v>
      </c>
      <c r="G492" s="5" t="n">
        <f aca="false">F492*-1</f>
        <v>6</v>
      </c>
      <c r="H492" s="5" t="n">
        <v>-29.99</v>
      </c>
      <c r="I492" s="5" t="n">
        <f aca="false">H492*-1</f>
        <v>29.99</v>
      </c>
      <c r="J492" s="5" t="s">
        <v>12</v>
      </c>
      <c r="K492" s="4"/>
    </row>
    <row r="493" customFormat="false" ht="12.75" hidden="false" customHeight="true" outlineLevel="0" collapsed="false">
      <c r="A493" s="5" t="s">
        <v>82</v>
      </c>
      <c r="B493" s="6" t="n">
        <v>44617</v>
      </c>
      <c r="C493" s="5" t="s">
        <v>88</v>
      </c>
      <c r="D493" s="5" t="n">
        <f aca="false">H493+F493</f>
        <v>-143.88</v>
      </c>
      <c r="E493" s="5" t="n">
        <f aca="false">D493*-1</f>
        <v>143.88</v>
      </c>
      <c r="F493" s="5" t="n">
        <v>-23.98</v>
      </c>
      <c r="G493" s="5" t="n">
        <f aca="false">F493*-1</f>
        <v>23.98</v>
      </c>
      <c r="H493" s="5" t="n">
        <v>-119.9</v>
      </c>
      <c r="I493" s="5" t="n">
        <f aca="false">H493*-1</f>
        <v>119.9</v>
      </c>
      <c r="J493" s="5" t="s">
        <v>12</v>
      </c>
      <c r="K493" s="4"/>
    </row>
    <row r="494" customFormat="false" ht="12.75" hidden="false" customHeight="true" outlineLevel="0" collapsed="false">
      <c r="A494" s="5" t="s">
        <v>82</v>
      </c>
      <c r="B494" s="6" t="n">
        <v>44617</v>
      </c>
      <c r="C494" s="5" t="s">
        <v>88</v>
      </c>
      <c r="D494" s="5" t="n">
        <f aca="false">H494+F494</f>
        <v>-143.88</v>
      </c>
      <c r="E494" s="5" t="n">
        <f aca="false">D494*-1</f>
        <v>143.88</v>
      </c>
      <c r="F494" s="5" t="n">
        <v>-23.98</v>
      </c>
      <c r="G494" s="5" t="n">
        <f aca="false">F494*-1</f>
        <v>23.98</v>
      </c>
      <c r="H494" s="5" t="n">
        <v>-119.9</v>
      </c>
      <c r="I494" s="5" t="n">
        <f aca="false">H494*-1</f>
        <v>119.9</v>
      </c>
      <c r="J494" s="5" t="s">
        <v>12</v>
      </c>
      <c r="K494" s="4"/>
    </row>
    <row r="495" customFormat="false" ht="12.75" hidden="false" customHeight="true" outlineLevel="0" collapsed="false">
      <c r="A495" s="5" t="s">
        <v>82</v>
      </c>
      <c r="B495" s="6" t="n">
        <v>44617</v>
      </c>
      <c r="C495" s="5" t="s">
        <v>88</v>
      </c>
      <c r="D495" s="5" t="n">
        <f aca="false">H495+F495</f>
        <v>-527.52</v>
      </c>
      <c r="E495" s="5" t="n">
        <f aca="false">D495*-1</f>
        <v>527.52</v>
      </c>
      <c r="F495" s="5" t="n">
        <v>-87.92</v>
      </c>
      <c r="G495" s="5" t="n">
        <f aca="false">F495*-1</f>
        <v>87.92</v>
      </c>
      <c r="H495" s="5" t="n">
        <v>-439.6</v>
      </c>
      <c r="I495" s="5" t="n">
        <f aca="false">H495*-1</f>
        <v>439.6</v>
      </c>
      <c r="J495" s="5" t="s">
        <v>12</v>
      </c>
      <c r="K495" s="4"/>
    </row>
    <row r="496" customFormat="false" ht="12.75" hidden="false" customHeight="true" outlineLevel="0" collapsed="false">
      <c r="A496" s="5" t="s">
        <v>82</v>
      </c>
      <c r="B496" s="6" t="n">
        <v>44621</v>
      </c>
      <c r="C496" s="5" t="s">
        <v>55</v>
      </c>
      <c r="D496" s="5" t="n">
        <f aca="false">H496+F496</f>
        <v>-178.63</v>
      </c>
      <c r="E496" s="5" t="n">
        <f aca="false">D496*-1</f>
        <v>178.63</v>
      </c>
      <c r="F496" s="5" t="n">
        <v>-29.77</v>
      </c>
      <c r="G496" s="5" t="n">
        <f aca="false">F496*-1</f>
        <v>29.77</v>
      </c>
      <c r="H496" s="5" t="n">
        <v>-148.86</v>
      </c>
      <c r="I496" s="5" t="n">
        <f aca="false">H496*-1</f>
        <v>148.86</v>
      </c>
      <c r="J496" s="5" t="s">
        <v>12</v>
      </c>
      <c r="K496" s="4"/>
    </row>
    <row r="497" customFormat="false" ht="12.75" hidden="false" customHeight="true" outlineLevel="0" collapsed="false">
      <c r="A497" s="5" t="s">
        <v>82</v>
      </c>
      <c r="B497" s="6" t="n">
        <v>44621</v>
      </c>
      <c r="C497" s="5" t="s">
        <v>55</v>
      </c>
      <c r="D497" s="5" t="n">
        <f aca="false">H497+F497</f>
        <v>-7</v>
      </c>
      <c r="E497" s="5" t="n">
        <f aca="false">D497*-1</f>
        <v>7</v>
      </c>
      <c r="F497" s="5" t="n">
        <v>-1.17</v>
      </c>
      <c r="G497" s="5" t="n">
        <f aca="false">F497*-1</f>
        <v>1.17</v>
      </c>
      <c r="H497" s="5" t="n">
        <v>-5.83</v>
      </c>
      <c r="I497" s="5" t="n">
        <f aca="false">H497*-1</f>
        <v>5.83</v>
      </c>
      <c r="J497" s="5" t="s">
        <v>12</v>
      </c>
      <c r="K497" s="4"/>
    </row>
    <row r="498" customFormat="false" ht="12.75" hidden="false" customHeight="true" outlineLevel="0" collapsed="false">
      <c r="A498" s="5" t="s">
        <v>82</v>
      </c>
      <c r="B498" s="6" t="n">
        <v>44621</v>
      </c>
      <c r="C498" s="5" t="s">
        <v>55</v>
      </c>
      <c r="D498" s="5" t="n">
        <f aca="false">H498+F498</f>
        <v>-46.96</v>
      </c>
      <c r="E498" s="5" t="n">
        <f aca="false">D498*-1</f>
        <v>46.96</v>
      </c>
      <c r="F498" s="5" t="n">
        <v>-7.83</v>
      </c>
      <c r="G498" s="5" t="n">
        <f aca="false">F498*-1</f>
        <v>7.83</v>
      </c>
      <c r="H498" s="5" t="n">
        <v>-39.13</v>
      </c>
      <c r="I498" s="5" t="n">
        <f aca="false">H498*-1</f>
        <v>39.13</v>
      </c>
      <c r="J498" s="5" t="s">
        <v>12</v>
      </c>
      <c r="K498" s="4"/>
    </row>
    <row r="499" customFormat="false" ht="12.75" hidden="false" customHeight="true" outlineLevel="0" collapsed="false">
      <c r="A499" s="5" t="s">
        <v>82</v>
      </c>
      <c r="B499" s="6" t="n">
        <v>44624</v>
      </c>
      <c r="C499" s="5" t="s">
        <v>99</v>
      </c>
      <c r="D499" s="5" t="n">
        <f aca="false">H499+F499</f>
        <v>-13.8</v>
      </c>
      <c r="E499" s="5" t="n">
        <f aca="false">D499*-1</f>
        <v>13.8</v>
      </c>
      <c r="F499" s="5" t="n">
        <v>-2.3</v>
      </c>
      <c r="G499" s="5" t="n">
        <f aca="false">F499*-1</f>
        <v>2.3</v>
      </c>
      <c r="H499" s="5" t="n">
        <v>-11.5</v>
      </c>
      <c r="I499" s="5" t="n">
        <f aca="false">H499*-1</f>
        <v>11.5</v>
      </c>
      <c r="J499" s="5" t="s">
        <v>12</v>
      </c>
      <c r="K499" s="4"/>
    </row>
    <row r="500" customFormat="false" ht="12.75" hidden="false" customHeight="true" outlineLevel="0" collapsed="false">
      <c r="A500" s="5" t="s">
        <v>82</v>
      </c>
      <c r="B500" s="6" t="n">
        <v>44624</v>
      </c>
      <c r="C500" s="5" t="s">
        <v>126</v>
      </c>
      <c r="D500" s="5" t="n">
        <f aca="false">H500+F500</f>
        <v>-873.6</v>
      </c>
      <c r="E500" s="5" t="n">
        <f aca="false">D500*-1</f>
        <v>873.6</v>
      </c>
      <c r="F500" s="5" t="n">
        <v>-145.6</v>
      </c>
      <c r="G500" s="5" t="n">
        <f aca="false">F500*-1</f>
        <v>145.6</v>
      </c>
      <c r="H500" s="5" t="n">
        <v>-728</v>
      </c>
      <c r="I500" s="5" t="n">
        <f aca="false">H500*-1</f>
        <v>728</v>
      </c>
      <c r="J500" s="5" t="s">
        <v>12</v>
      </c>
      <c r="K500" s="4"/>
    </row>
    <row r="501" customFormat="false" ht="12.75" hidden="false" customHeight="true" outlineLevel="0" collapsed="false">
      <c r="A501" s="5" t="s">
        <v>82</v>
      </c>
      <c r="B501" s="6" t="n">
        <v>44630</v>
      </c>
      <c r="C501" s="5" t="s">
        <v>55</v>
      </c>
      <c r="D501" s="5" t="n">
        <f aca="false">H501+F501</f>
        <v>-4.99</v>
      </c>
      <c r="E501" s="5" t="n">
        <f aca="false">D501*-1</f>
        <v>4.99</v>
      </c>
      <c r="F501" s="5" t="n">
        <v>-0.83</v>
      </c>
      <c r="G501" s="5" t="n">
        <f aca="false">F501*-1</f>
        <v>0.83</v>
      </c>
      <c r="H501" s="5" t="n">
        <v>-4.16</v>
      </c>
      <c r="I501" s="5" t="n">
        <f aca="false">H501*-1</f>
        <v>4.16</v>
      </c>
      <c r="J501" s="5" t="s">
        <v>12</v>
      </c>
      <c r="K501" s="4"/>
    </row>
    <row r="502" customFormat="false" ht="12.75" hidden="false" customHeight="true" outlineLevel="0" collapsed="false">
      <c r="A502" s="5" t="s">
        <v>82</v>
      </c>
      <c r="B502" s="6" t="n">
        <v>44631</v>
      </c>
      <c r="C502" s="5" t="s">
        <v>126</v>
      </c>
      <c r="D502" s="5" t="n">
        <f aca="false">H502+F502</f>
        <v>-134.4</v>
      </c>
      <c r="E502" s="5" t="n">
        <f aca="false">D502*-1</f>
        <v>134.4</v>
      </c>
      <c r="F502" s="5" t="n">
        <v>-22.4</v>
      </c>
      <c r="G502" s="5" t="n">
        <f aca="false">F502*-1</f>
        <v>22.4</v>
      </c>
      <c r="H502" s="5" t="n">
        <v>-112</v>
      </c>
      <c r="I502" s="5" t="n">
        <f aca="false">H502*-1</f>
        <v>112</v>
      </c>
      <c r="J502" s="5" t="s">
        <v>12</v>
      </c>
      <c r="K502" s="4"/>
    </row>
    <row r="503" customFormat="false" ht="12.75" hidden="false" customHeight="true" outlineLevel="0" collapsed="false">
      <c r="A503" s="5" t="s">
        <v>82</v>
      </c>
      <c r="B503" s="6" t="n">
        <v>44631</v>
      </c>
      <c r="C503" s="5" t="s">
        <v>88</v>
      </c>
      <c r="D503" s="5" t="n">
        <f aca="false">H503+F503</f>
        <v>-120</v>
      </c>
      <c r="E503" s="5" t="n">
        <f aca="false">D503*-1</f>
        <v>120</v>
      </c>
      <c r="F503" s="5" t="n">
        <v>-20</v>
      </c>
      <c r="G503" s="5" t="n">
        <f aca="false">F503*-1</f>
        <v>20</v>
      </c>
      <c r="H503" s="5" t="n">
        <v>-100</v>
      </c>
      <c r="I503" s="5" t="n">
        <f aca="false">H503*-1</f>
        <v>100</v>
      </c>
      <c r="J503" s="5" t="s">
        <v>12</v>
      </c>
      <c r="K503" s="4"/>
    </row>
    <row r="504" customFormat="false" ht="12.75" hidden="false" customHeight="true" outlineLevel="0" collapsed="false">
      <c r="A504" s="5" t="s">
        <v>82</v>
      </c>
      <c r="B504" s="6" t="n">
        <v>44631</v>
      </c>
      <c r="C504" s="5" t="s">
        <v>84</v>
      </c>
      <c r="D504" s="5" t="n">
        <f aca="false">H504+F504</f>
        <v>-72</v>
      </c>
      <c r="E504" s="5" t="n">
        <f aca="false">D504*-1</f>
        <v>72</v>
      </c>
      <c r="F504" s="5" t="n">
        <v>-12</v>
      </c>
      <c r="G504" s="5" t="n">
        <f aca="false">F504*-1</f>
        <v>12</v>
      </c>
      <c r="H504" s="5" t="n">
        <v>-60</v>
      </c>
      <c r="I504" s="5" t="n">
        <f aca="false">H504*-1</f>
        <v>60</v>
      </c>
      <c r="J504" s="5" t="s">
        <v>12</v>
      </c>
      <c r="K504" s="4"/>
    </row>
    <row r="505" customFormat="false" ht="12.75" hidden="false" customHeight="true" outlineLevel="0" collapsed="false">
      <c r="A505" s="5" t="s">
        <v>82</v>
      </c>
      <c r="B505" s="6" t="n">
        <v>44631</v>
      </c>
      <c r="C505" s="5" t="s">
        <v>84</v>
      </c>
      <c r="D505" s="5" t="n">
        <f aca="false">H505+F505</f>
        <v>-96.56</v>
      </c>
      <c r="E505" s="5" t="n">
        <f aca="false">D505*-1</f>
        <v>96.56</v>
      </c>
      <c r="F505" s="5" t="n">
        <v>-16.09</v>
      </c>
      <c r="G505" s="5" t="n">
        <f aca="false">F505*-1</f>
        <v>16.09</v>
      </c>
      <c r="H505" s="5" t="n">
        <v>-80.47</v>
      </c>
      <c r="I505" s="5" t="n">
        <f aca="false">H505*-1</f>
        <v>80.47</v>
      </c>
      <c r="J505" s="5" t="s">
        <v>12</v>
      </c>
      <c r="K505" s="4"/>
    </row>
    <row r="506" customFormat="false" ht="12.75" hidden="false" customHeight="true" outlineLevel="0" collapsed="false">
      <c r="A506" s="5" t="s">
        <v>82</v>
      </c>
      <c r="B506" s="6" t="n">
        <v>44631</v>
      </c>
      <c r="C506" s="5" t="s">
        <v>84</v>
      </c>
      <c r="D506" s="5" t="n">
        <f aca="false">H506+F506</f>
        <v>-87.6</v>
      </c>
      <c r="E506" s="5" t="n">
        <f aca="false">D506*-1</f>
        <v>87.6</v>
      </c>
      <c r="F506" s="5" t="n">
        <v>-14.6</v>
      </c>
      <c r="G506" s="5" t="n">
        <f aca="false">F506*-1</f>
        <v>14.6</v>
      </c>
      <c r="H506" s="5" t="n">
        <v>-73</v>
      </c>
      <c r="I506" s="5" t="n">
        <f aca="false">H506*-1</f>
        <v>73</v>
      </c>
      <c r="J506" s="5" t="s">
        <v>12</v>
      </c>
      <c r="K506" s="4"/>
    </row>
    <row r="507" customFormat="false" ht="12.75" hidden="false" customHeight="true" outlineLevel="0" collapsed="false">
      <c r="A507" s="5" t="s">
        <v>82</v>
      </c>
      <c r="B507" s="6" t="n">
        <v>44631</v>
      </c>
      <c r="C507" s="5" t="s">
        <v>84</v>
      </c>
      <c r="D507" s="5" t="n">
        <f aca="false">H507+F507</f>
        <v>-43.09</v>
      </c>
      <c r="E507" s="5" t="n">
        <f aca="false">D507*-1</f>
        <v>43.09</v>
      </c>
      <c r="F507" s="5" t="n">
        <v>-7.18</v>
      </c>
      <c r="G507" s="5" t="n">
        <f aca="false">F507*-1</f>
        <v>7.18</v>
      </c>
      <c r="H507" s="5" t="n">
        <v>-35.91</v>
      </c>
      <c r="I507" s="5" t="n">
        <f aca="false">H507*-1</f>
        <v>35.91</v>
      </c>
      <c r="J507" s="5" t="s">
        <v>12</v>
      </c>
      <c r="K507" s="4"/>
    </row>
    <row r="508" customFormat="false" ht="12.75" hidden="false" customHeight="true" outlineLevel="0" collapsed="false">
      <c r="A508" s="5" t="s">
        <v>82</v>
      </c>
      <c r="B508" s="6" t="n">
        <v>44631</v>
      </c>
      <c r="C508" s="5" t="s">
        <v>84</v>
      </c>
      <c r="D508" s="5" t="n">
        <f aca="false">H508+F508</f>
        <v>-53.18</v>
      </c>
      <c r="E508" s="5" t="n">
        <f aca="false">D508*-1</f>
        <v>53.18</v>
      </c>
      <c r="F508" s="5" t="n">
        <v>-8.86</v>
      </c>
      <c r="G508" s="5" t="n">
        <f aca="false">F508*-1</f>
        <v>8.86</v>
      </c>
      <c r="H508" s="5" t="n">
        <v>-44.32</v>
      </c>
      <c r="I508" s="5" t="n">
        <f aca="false">H508*-1</f>
        <v>44.32</v>
      </c>
      <c r="J508" s="5" t="s">
        <v>12</v>
      </c>
      <c r="K508" s="4"/>
    </row>
    <row r="509" customFormat="false" ht="12.75" hidden="false" customHeight="true" outlineLevel="0" collapsed="false">
      <c r="A509" s="5" t="s">
        <v>82</v>
      </c>
      <c r="B509" s="6" t="n">
        <v>44631</v>
      </c>
      <c r="C509" s="5" t="s">
        <v>99</v>
      </c>
      <c r="D509" s="5" t="n">
        <f aca="false">H509+F509</f>
        <v>-135.84</v>
      </c>
      <c r="E509" s="5" t="n">
        <f aca="false">D509*-1</f>
        <v>135.84</v>
      </c>
      <c r="F509" s="5" t="n">
        <v>-22.64</v>
      </c>
      <c r="G509" s="5" t="n">
        <f aca="false">F509*-1</f>
        <v>22.64</v>
      </c>
      <c r="H509" s="5" t="n">
        <v>-113.2</v>
      </c>
      <c r="I509" s="5" t="n">
        <f aca="false">H509*-1</f>
        <v>113.2</v>
      </c>
      <c r="J509" s="5" t="s">
        <v>12</v>
      </c>
      <c r="K509" s="4"/>
    </row>
    <row r="510" customFormat="false" ht="12.75" hidden="false" customHeight="true" outlineLevel="0" collapsed="false">
      <c r="A510" s="5" t="s">
        <v>82</v>
      </c>
      <c r="B510" s="6" t="n">
        <v>44631</v>
      </c>
      <c r="C510" s="5" t="s">
        <v>99</v>
      </c>
      <c r="D510" s="5" t="n">
        <f aca="false">H510+F510</f>
        <v>-30.6</v>
      </c>
      <c r="E510" s="5" t="n">
        <f aca="false">D510*-1</f>
        <v>30.6</v>
      </c>
      <c r="F510" s="5" t="n">
        <v>-5.1</v>
      </c>
      <c r="G510" s="5" t="n">
        <f aca="false">F510*-1</f>
        <v>5.1</v>
      </c>
      <c r="H510" s="5" t="n">
        <v>-25.5</v>
      </c>
      <c r="I510" s="5" t="n">
        <f aca="false">H510*-1</f>
        <v>25.5</v>
      </c>
      <c r="J510" s="5" t="s">
        <v>12</v>
      </c>
      <c r="K510" s="4"/>
    </row>
    <row r="511" customFormat="false" ht="12.75" hidden="false" customHeight="true" outlineLevel="0" collapsed="false">
      <c r="A511" s="5" t="s">
        <v>82</v>
      </c>
      <c r="B511" s="6" t="n">
        <v>44636</v>
      </c>
      <c r="C511" s="5" t="s">
        <v>129</v>
      </c>
      <c r="D511" s="5" t="n">
        <f aca="false">H511+F511</f>
        <v>-19.98</v>
      </c>
      <c r="E511" s="5" t="n">
        <f aca="false">D511*-1</f>
        <v>19.98</v>
      </c>
      <c r="F511" s="5" t="n">
        <v>-3.33</v>
      </c>
      <c r="G511" s="5" t="n">
        <f aca="false">F511*-1</f>
        <v>3.33</v>
      </c>
      <c r="H511" s="5" t="n">
        <v>-16.65</v>
      </c>
      <c r="I511" s="5" t="n">
        <f aca="false">H511*-1</f>
        <v>16.65</v>
      </c>
      <c r="J511" s="5" t="s">
        <v>12</v>
      </c>
      <c r="K511" s="4"/>
    </row>
    <row r="512" customFormat="false" ht="12.75" hidden="false" customHeight="true" outlineLevel="0" collapsed="false">
      <c r="A512" s="5" t="s">
        <v>82</v>
      </c>
      <c r="B512" s="6" t="n">
        <v>44636</v>
      </c>
      <c r="C512" s="5" t="s">
        <v>94</v>
      </c>
      <c r="D512" s="5" t="n">
        <f aca="false">H512+F512</f>
        <v>-303</v>
      </c>
      <c r="E512" s="5" t="n">
        <f aca="false">D512*-1</f>
        <v>303</v>
      </c>
      <c r="F512" s="5" t="n">
        <v>-50.5</v>
      </c>
      <c r="G512" s="5" t="n">
        <f aca="false">F512*-1</f>
        <v>50.5</v>
      </c>
      <c r="H512" s="5" t="n">
        <v>-252.5</v>
      </c>
      <c r="I512" s="5" t="n">
        <f aca="false">H512*-1</f>
        <v>252.5</v>
      </c>
      <c r="J512" s="5" t="s">
        <v>12</v>
      </c>
      <c r="K512" s="4"/>
    </row>
    <row r="513" customFormat="false" ht="12.75" hidden="false" customHeight="true" outlineLevel="0" collapsed="false">
      <c r="A513" s="5" t="s">
        <v>82</v>
      </c>
      <c r="B513" s="6" t="n">
        <v>44638</v>
      </c>
      <c r="C513" s="5" t="s">
        <v>99</v>
      </c>
      <c r="D513" s="5" t="n">
        <f aca="false">H513+F513</f>
        <v>-66.6</v>
      </c>
      <c r="E513" s="5" t="n">
        <f aca="false">D513*-1</f>
        <v>66.6</v>
      </c>
      <c r="F513" s="5" t="n">
        <v>-11.1</v>
      </c>
      <c r="G513" s="5" t="n">
        <f aca="false">F513*-1</f>
        <v>11.1</v>
      </c>
      <c r="H513" s="5" t="n">
        <v>-55.5</v>
      </c>
      <c r="I513" s="5" t="n">
        <f aca="false">H513*-1</f>
        <v>55.5</v>
      </c>
      <c r="J513" s="5" t="s">
        <v>12</v>
      </c>
      <c r="K513" s="4"/>
    </row>
    <row r="514" customFormat="false" ht="12.75" hidden="false" customHeight="true" outlineLevel="0" collapsed="false">
      <c r="A514" s="5" t="s">
        <v>82</v>
      </c>
      <c r="B514" s="6" t="n">
        <v>44638</v>
      </c>
      <c r="C514" s="5" t="s">
        <v>99</v>
      </c>
      <c r="D514" s="5" t="n">
        <f aca="false">H514+F514</f>
        <v>-41.2</v>
      </c>
      <c r="E514" s="5" t="n">
        <f aca="false">D514*-1</f>
        <v>41.2</v>
      </c>
      <c r="F514" s="5" t="n">
        <v>-6.87</v>
      </c>
      <c r="G514" s="5" t="n">
        <f aca="false">F514*-1</f>
        <v>6.87</v>
      </c>
      <c r="H514" s="5" t="n">
        <v>-34.33</v>
      </c>
      <c r="I514" s="5" t="n">
        <f aca="false">H514*-1</f>
        <v>34.33</v>
      </c>
      <c r="J514" s="5" t="s">
        <v>12</v>
      </c>
      <c r="K514" s="4"/>
    </row>
    <row r="515" customFormat="false" ht="12.75" hidden="false" customHeight="true" outlineLevel="0" collapsed="false">
      <c r="A515" s="5" t="s">
        <v>82</v>
      </c>
      <c r="B515" s="6" t="n">
        <v>44641</v>
      </c>
      <c r="C515" s="5" t="s">
        <v>101</v>
      </c>
      <c r="D515" s="5" t="n">
        <f aca="false">H515+F515</f>
        <v>-67.94</v>
      </c>
      <c r="E515" s="5" t="n">
        <f aca="false">D515*-1</f>
        <v>67.94</v>
      </c>
      <c r="F515" s="5" t="n">
        <v>-11.32</v>
      </c>
      <c r="G515" s="5" t="n">
        <f aca="false">F515*-1</f>
        <v>11.32</v>
      </c>
      <c r="H515" s="5" t="n">
        <v>-56.62</v>
      </c>
      <c r="I515" s="5" t="n">
        <f aca="false">H515*-1</f>
        <v>56.62</v>
      </c>
      <c r="J515" s="5" t="s">
        <v>12</v>
      </c>
      <c r="K515" s="4"/>
    </row>
    <row r="516" customFormat="false" ht="12.75" hidden="false" customHeight="true" outlineLevel="0" collapsed="false">
      <c r="A516" s="5" t="s">
        <v>82</v>
      </c>
      <c r="B516" s="6" t="n">
        <v>44642</v>
      </c>
      <c r="C516" s="5" t="s">
        <v>94</v>
      </c>
      <c r="D516" s="5" t="n">
        <f aca="false">H516+F516</f>
        <v>-115.14</v>
      </c>
      <c r="E516" s="5" t="n">
        <f aca="false">D516*-1</f>
        <v>115.14</v>
      </c>
      <c r="F516" s="5" t="n">
        <v>-19.19</v>
      </c>
      <c r="G516" s="5" t="n">
        <f aca="false">F516*-1</f>
        <v>19.19</v>
      </c>
      <c r="H516" s="5" t="n">
        <v>-95.95</v>
      </c>
      <c r="I516" s="5" t="n">
        <f aca="false">H516*-1</f>
        <v>95.95</v>
      </c>
      <c r="J516" s="5" t="s">
        <v>12</v>
      </c>
      <c r="K516" s="4"/>
    </row>
    <row r="517" customFormat="false" ht="12.75" hidden="false" customHeight="true" outlineLevel="0" collapsed="false">
      <c r="A517" s="5" t="s">
        <v>130</v>
      </c>
      <c r="B517" s="6" t="n">
        <v>44292</v>
      </c>
      <c r="C517" s="5" t="s">
        <v>131</v>
      </c>
      <c r="D517" s="5" t="n">
        <f aca="false">H517+F517</f>
        <v>-2919.06</v>
      </c>
      <c r="E517" s="5" t="n">
        <f aca="false">D517*-1</f>
        <v>2919.06</v>
      </c>
      <c r="F517" s="5" t="n">
        <v>-486.51</v>
      </c>
      <c r="G517" s="5" t="n">
        <f aca="false">F517*-1</f>
        <v>486.51</v>
      </c>
      <c r="H517" s="5" t="n">
        <v>-2432.55</v>
      </c>
      <c r="I517" s="5" t="n">
        <f aca="false">H517*-1</f>
        <v>2432.55</v>
      </c>
      <c r="J517" s="5" t="s">
        <v>117</v>
      </c>
      <c r="K517" s="4"/>
    </row>
    <row r="518" customFormat="false" ht="12.75" hidden="false" customHeight="true" outlineLevel="0" collapsed="false">
      <c r="A518" s="5" t="s">
        <v>130</v>
      </c>
      <c r="B518" s="6" t="n">
        <v>44292</v>
      </c>
      <c r="C518" s="5" t="s">
        <v>132</v>
      </c>
      <c r="D518" s="5" t="n">
        <f aca="false">H518+F518</f>
        <v>-348</v>
      </c>
      <c r="E518" s="5" t="n">
        <f aca="false">D518*-1</f>
        <v>348</v>
      </c>
      <c r="F518" s="5" t="n">
        <v>-58</v>
      </c>
      <c r="G518" s="5" t="n">
        <f aca="false">F518*-1</f>
        <v>58</v>
      </c>
      <c r="H518" s="5" t="n">
        <v>-290</v>
      </c>
      <c r="I518" s="5" t="n">
        <f aca="false">H518*-1</f>
        <v>290</v>
      </c>
      <c r="J518" s="5" t="s">
        <v>12</v>
      </c>
      <c r="K518" s="4"/>
    </row>
    <row r="519" customFormat="false" ht="12.75" hidden="false" customHeight="true" outlineLevel="0" collapsed="false">
      <c r="A519" s="5" t="s">
        <v>130</v>
      </c>
      <c r="B519" s="6" t="n">
        <v>44365</v>
      </c>
      <c r="C519" s="5" t="s">
        <v>133</v>
      </c>
      <c r="D519" s="5" t="n">
        <f aca="false">H519+F519</f>
        <v>-4980</v>
      </c>
      <c r="E519" s="5" t="n">
        <f aca="false">D519*-1</f>
        <v>4980</v>
      </c>
      <c r="F519" s="5" t="n">
        <v>-830</v>
      </c>
      <c r="G519" s="5" t="n">
        <f aca="false">F519*-1</f>
        <v>830</v>
      </c>
      <c r="H519" s="5" t="n">
        <v>-4150</v>
      </c>
      <c r="I519" s="5" t="n">
        <f aca="false">H519*-1</f>
        <v>4150</v>
      </c>
      <c r="J519" s="5" t="s">
        <v>26</v>
      </c>
      <c r="K519" s="4"/>
    </row>
    <row r="520" customFormat="false" ht="12.75" hidden="false" customHeight="true" outlineLevel="0" collapsed="false">
      <c r="A520" s="5" t="s">
        <v>130</v>
      </c>
      <c r="B520" s="6" t="n">
        <v>44365</v>
      </c>
      <c r="C520" s="5" t="s">
        <v>133</v>
      </c>
      <c r="D520" s="5" t="n">
        <f aca="false">H520+F520</f>
        <v>-17131.8</v>
      </c>
      <c r="E520" s="5" t="n">
        <f aca="false">D520*-1</f>
        <v>17131.8</v>
      </c>
      <c r="F520" s="5" t="n">
        <v>-2855.3</v>
      </c>
      <c r="G520" s="5" t="n">
        <f aca="false">F520*-1</f>
        <v>2855.3</v>
      </c>
      <c r="H520" s="5" t="n">
        <v>-14276.5</v>
      </c>
      <c r="I520" s="5" t="n">
        <f aca="false">H520*-1</f>
        <v>14276.5</v>
      </c>
      <c r="J520" s="5" t="s">
        <v>26</v>
      </c>
      <c r="K520" s="4"/>
    </row>
    <row r="521" customFormat="false" ht="12.75" hidden="false" customHeight="true" outlineLevel="0" collapsed="false">
      <c r="A521" s="5" t="s">
        <v>130</v>
      </c>
      <c r="B521" s="6" t="n">
        <v>44428</v>
      </c>
      <c r="C521" s="5" t="s">
        <v>133</v>
      </c>
      <c r="D521" s="5" t="n">
        <f aca="false">H521+F521</f>
        <v>-3138</v>
      </c>
      <c r="E521" s="5" t="n">
        <f aca="false">D521*-1</f>
        <v>3138</v>
      </c>
      <c r="F521" s="5" t="n">
        <v>-523</v>
      </c>
      <c r="G521" s="5" t="n">
        <f aca="false">F521*-1</f>
        <v>523</v>
      </c>
      <c r="H521" s="5" t="n">
        <v>-2615</v>
      </c>
      <c r="I521" s="5" t="n">
        <f aca="false">H521*-1</f>
        <v>2615</v>
      </c>
      <c r="J521" s="5" t="s">
        <v>12</v>
      </c>
      <c r="K521" s="4"/>
    </row>
    <row r="522" customFormat="false" ht="12.75" hidden="false" customHeight="true" outlineLevel="0" collapsed="false">
      <c r="A522" s="5" t="s">
        <v>130</v>
      </c>
      <c r="B522" s="6" t="n">
        <v>44447</v>
      </c>
      <c r="C522" s="5" t="s">
        <v>134</v>
      </c>
      <c r="D522" s="5" t="n">
        <f aca="false">H522+F522</f>
        <v>-1593.85</v>
      </c>
      <c r="E522" s="5" t="n">
        <f aca="false">D522*-1</f>
        <v>1593.85</v>
      </c>
      <c r="F522" s="5" t="n">
        <v>-265.64</v>
      </c>
      <c r="G522" s="5" t="n">
        <f aca="false">F522*-1</f>
        <v>265.64</v>
      </c>
      <c r="H522" s="5" t="n">
        <v>-1328.21</v>
      </c>
      <c r="I522" s="5" t="n">
        <f aca="false">H522*-1</f>
        <v>1328.21</v>
      </c>
      <c r="J522" s="5" t="s">
        <v>12</v>
      </c>
      <c r="K522" s="4"/>
    </row>
    <row r="523" customFormat="false" ht="12.75" hidden="false" customHeight="true" outlineLevel="0" collapsed="false">
      <c r="A523" s="5" t="s">
        <v>130</v>
      </c>
      <c r="B523" s="6" t="n">
        <v>44518</v>
      </c>
      <c r="C523" s="5" t="s">
        <v>135</v>
      </c>
      <c r="D523" s="5" t="n">
        <f aca="false">H523+F523</f>
        <v>-38.24</v>
      </c>
      <c r="E523" s="5" t="n">
        <f aca="false">D523*-1</f>
        <v>38.24</v>
      </c>
      <c r="F523" s="5" t="n">
        <v>-6.37</v>
      </c>
      <c r="G523" s="5" t="n">
        <f aca="false">F523*-1</f>
        <v>6.37</v>
      </c>
      <c r="H523" s="5" t="n">
        <v>-31.87</v>
      </c>
      <c r="I523" s="5" t="n">
        <f aca="false">H523*-1</f>
        <v>31.87</v>
      </c>
      <c r="J523" s="5" t="s">
        <v>12</v>
      </c>
      <c r="K523" s="4"/>
    </row>
    <row r="524" customFormat="false" ht="12.75" hidden="false" customHeight="true" outlineLevel="0" collapsed="false">
      <c r="A524" s="5" t="s">
        <v>130</v>
      </c>
      <c r="B524" s="6" t="n">
        <v>44529</v>
      </c>
      <c r="C524" s="5" t="s">
        <v>136</v>
      </c>
      <c r="D524" s="5" t="n">
        <f aca="false">H524+F524</f>
        <v>-56.4</v>
      </c>
      <c r="E524" s="5" t="n">
        <f aca="false">D524*-1</f>
        <v>56.4</v>
      </c>
      <c r="F524" s="5" t="n">
        <v>-9.4</v>
      </c>
      <c r="G524" s="5" t="n">
        <f aca="false">F524*-1</f>
        <v>9.4</v>
      </c>
      <c r="H524" s="5" t="n">
        <v>-47</v>
      </c>
      <c r="I524" s="5" t="n">
        <f aca="false">H524*-1</f>
        <v>47</v>
      </c>
      <c r="J524" s="5" t="s">
        <v>12</v>
      </c>
      <c r="K524" s="4"/>
    </row>
    <row r="525" customFormat="false" ht="12.75" hidden="false" customHeight="true" outlineLevel="0" collapsed="false">
      <c r="A525" s="5" t="s">
        <v>130</v>
      </c>
      <c r="B525" s="6" t="n">
        <v>44547</v>
      </c>
      <c r="C525" s="5" t="s">
        <v>132</v>
      </c>
      <c r="D525" s="5" t="n">
        <f aca="false">H525+F525</f>
        <v>-38.8</v>
      </c>
      <c r="E525" s="5" t="n">
        <f aca="false">D525*-1</f>
        <v>38.8</v>
      </c>
      <c r="F525" s="5" t="n">
        <v>-6.47</v>
      </c>
      <c r="G525" s="5" t="n">
        <f aca="false">F525*-1</f>
        <v>6.47</v>
      </c>
      <c r="H525" s="5" t="n">
        <v>-32.33</v>
      </c>
      <c r="I525" s="5" t="n">
        <f aca="false">H525*-1</f>
        <v>32.33</v>
      </c>
      <c r="J525" s="5" t="s">
        <v>12</v>
      </c>
      <c r="K525" s="4"/>
    </row>
    <row r="526" customFormat="false" ht="12.75" hidden="false" customHeight="true" outlineLevel="0" collapsed="false">
      <c r="A526" s="5" t="s">
        <v>130</v>
      </c>
      <c r="B526" s="6" t="n">
        <v>44554</v>
      </c>
      <c r="C526" s="5" t="s">
        <v>137</v>
      </c>
      <c r="D526" s="5" t="n">
        <f aca="false">H526+F526</f>
        <v>-228</v>
      </c>
      <c r="E526" s="5" t="n">
        <f aca="false">D526*-1</f>
        <v>228</v>
      </c>
      <c r="F526" s="5" t="n">
        <v>-38</v>
      </c>
      <c r="G526" s="5" t="n">
        <f aca="false">F526*-1</f>
        <v>38</v>
      </c>
      <c r="H526" s="5" t="n">
        <v>-190</v>
      </c>
      <c r="I526" s="5" t="n">
        <f aca="false">H526*-1</f>
        <v>190</v>
      </c>
      <c r="J526" s="5" t="s">
        <v>26</v>
      </c>
      <c r="K526" s="4"/>
    </row>
    <row r="527" customFormat="false" ht="12.75" hidden="false" customHeight="true" outlineLevel="0" collapsed="false">
      <c r="A527" s="5" t="s">
        <v>130</v>
      </c>
      <c r="B527" s="6" t="n">
        <v>44638</v>
      </c>
      <c r="C527" s="5" t="s">
        <v>138</v>
      </c>
      <c r="D527" s="5" t="n">
        <f aca="false">H527+F527</f>
        <v>-1053</v>
      </c>
      <c r="E527" s="5" t="n">
        <f aca="false">D527*-1</f>
        <v>1053</v>
      </c>
      <c r="F527" s="5" t="n">
        <v>-175.5</v>
      </c>
      <c r="G527" s="5" t="n">
        <f aca="false">F527*-1</f>
        <v>175.5</v>
      </c>
      <c r="H527" s="5" t="n">
        <v>-877.5</v>
      </c>
      <c r="I527" s="5" t="n">
        <f aca="false">H527*-1</f>
        <v>877.5</v>
      </c>
      <c r="J527" s="5" t="s">
        <v>12</v>
      </c>
      <c r="K527" s="4"/>
    </row>
    <row r="528" customFormat="false" ht="12" hidden="false" customHeight="true" outlineLevel="0" collapsed="false">
      <c r="A528" s="5" t="s">
        <v>130</v>
      </c>
      <c r="B528" s="6" t="n">
        <v>44645</v>
      </c>
      <c r="C528" s="5" t="s">
        <v>133</v>
      </c>
      <c r="D528" s="5" t="n">
        <f aca="false">H528+F528</f>
        <v>-26637.6</v>
      </c>
      <c r="E528" s="5" t="n">
        <f aca="false">D528*-1</f>
        <v>26637.6</v>
      </c>
      <c r="F528" s="5" t="n">
        <v>-4439.6</v>
      </c>
      <c r="G528" s="5" t="n">
        <f aca="false">F528*-1</f>
        <v>4439.6</v>
      </c>
      <c r="H528" s="5" t="n">
        <v>-22198</v>
      </c>
      <c r="I528" s="5" t="n">
        <f aca="false">H528*-1</f>
        <v>22198</v>
      </c>
      <c r="J528" s="5" t="s">
        <v>26</v>
      </c>
      <c r="K528" s="4"/>
    </row>
    <row r="529" customFormat="false" ht="12.75" hidden="false" customHeight="true" outlineLevel="0" collapsed="false">
      <c r="A529" s="5" t="s">
        <v>139</v>
      </c>
      <c r="B529" s="6" t="n">
        <v>44330</v>
      </c>
      <c r="C529" s="5" t="s">
        <v>140</v>
      </c>
      <c r="D529" s="5" t="n">
        <f aca="false">H529+F529</f>
        <v>-1112.99</v>
      </c>
      <c r="E529" s="5" t="n">
        <f aca="false">D529*-1</f>
        <v>1112.99</v>
      </c>
      <c r="F529" s="5" t="n">
        <v>-185.5</v>
      </c>
      <c r="G529" s="5" t="n">
        <f aca="false">F529*-1</f>
        <v>185.5</v>
      </c>
      <c r="H529" s="5" t="n">
        <v>-927.49</v>
      </c>
      <c r="I529" s="5" t="n">
        <f aca="false">H529*-1</f>
        <v>927.49</v>
      </c>
      <c r="J529" s="5" t="s">
        <v>141</v>
      </c>
      <c r="K529" s="4"/>
    </row>
    <row r="530" customFormat="false" ht="12.75" hidden="false" customHeight="true" outlineLevel="0" collapsed="false">
      <c r="A530" s="5" t="s">
        <v>139</v>
      </c>
      <c r="B530" s="6" t="n">
        <v>44348</v>
      </c>
      <c r="C530" s="5" t="s">
        <v>142</v>
      </c>
      <c r="D530" s="5" t="n">
        <f aca="false">H530+F530</f>
        <v>-282.96</v>
      </c>
      <c r="E530" s="5" t="n">
        <f aca="false">D530*-1</f>
        <v>282.96</v>
      </c>
      <c r="F530" s="5" t="n">
        <v>-47.16</v>
      </c>
      <c r="G530" s="5" t="n">
        <f aca="false">F530*-1</f>
        <v>47.16</v>
      </c>
      <c r="H530" s="5" t="n">
        <v>-235.8</v>
      </c>
      <c r="I530" s="5" t="n">
        <f aca="false">H530*-1</f>
        <v>235.8</v>
      </c>
      <c r="J530" s="5" t="s">
        <v>28</v>
      </c>
      <c r="K530" s="4"/>
    </row>
    <row r="531" customFormat="false" ht="12.75" hidden="false" customHeight="true" outlineLevel="0" collapsed="false">
      <c r="A531" s="5" t="s">
        <v>139</v>
      </c>
      <c r="B531" s="6" t="n">
        <v>44358</v>
      </c>
      <c r="C531" s="5" t="s">
        <v>140</v>
      </c>
      <c r="D531" s="5" t="n">
        <f aca="false">H531+F531</f>
        <v>-1112.99</v>
      </c>
      <c r="E531" s="5" t="n">
        <f aca="false">D531*-1</f>
        <v>1112.99</v>
      </c>
      <c r="F531" s="5" t="n">
        <v>-185.5</v>
      </c>
      <c r="G531" s="5" t="n">
        <f aca="false">F531*-1</f>
        <v>185.5</v>
      </c>
      <c r="H531" s="5" t="n">
        <v>-927.49</v>
      </c>
      <c r="I531" s="5" t="n">
        <f aca="false">H531*-1</f>
        <v>927.49</v>
      </c>
      <c r="J531" s="5" t="s">
        <v>141</v>
      </c>
      <c r="K531" s="4"/>
    </row>
    <row r="532" customFormat="false" ht="12.75" hidden="false" customHeight="true" outlineLevel="0" collapsed="false">
      <c r="A532" s="5" t="s">
        <v>139</v>
      </c>
      <c r="B532" s="6" t="n">
        <v>44400</v>
      </c>
      <c r="C532" s="5" t="s">
        <v>140</v>
      </c>
      <c r="D532" s="5" t="n">
        <f aca="false">H532+F532</f>
        <v>-1112.99</v>
      </c>
      <c r="E532" s="5" t="n">
        <f aca="false">D532*-1</f>
        <v>1112.99</v>
      </c>
      <c r="F532" s="5" t="n">
        <v>-185.5</v>
      </c>
      <c r="G532" s="5" t="n">
        <f aca="false">F532*-1</f>
        <v>185.5</v>
      </c>
      <c r="H532" s="5" t="n">
        <v>-927.49</v>
      </c>
      <c r="I532" s="5" t="n">
        <f aca="false">H532*-1</f>
        <v>927.49</v>
      </c>
      <c r="J532" s="5" t="s">
        <v>141</v>
      </c>
      <c r="K532" s="4"/>
    </row>
    <row r="533" customFormat="false" ht="12.75" hidden="false" customHeight="true" outlineLevel="0" collapsed="false">
      <c r="A533" s="5" t="s">
        <v>139</v>
      </c>
      <c r="B533" s="6" t="n">
        <v>44421</v>
      </c>
      <c r="C533" s="5" t="s">
        <v>140</v>
      </c>
      <c r="D533" s="5" t="n">
        <f aca="false">H533+F533</f>
        <v>-1112.99</v>
      </c>
      <c r="E533" s="5" t="n">
        <f aca="false">D533*-1</f>
        <v>1112.99</v>
      </c>
      <c r="F533" s="5" t="n">
        <v>-185.5</v>
      </c>
      <c r="G533" s="5" t="n">
        <f aca="false">F533*-1</f>
        <v>185.5</v>
      </c>
      <c r="H533" s="5" t="n">
        <v>-927.49</v>
      </c>
      <c r="I533" s="5" t="n">
        <f aca="false">H533*-1</f>
        <v>927.49</v>
      </c>
      <c r="J533" s="5" t="s">
        <v>141</v>
      </c>
      <c r="K533" s="4"/>
    </row>
    <row r="534" customFormat="false" ht="12.75" hidden="false" customHeight="true" outlineLevel="0" collapsed="false">
      <c r="A534" s="5" t="s">
        <v>139</v>
      </c>
      <c r="B534" s="6" t="n">
        <v>44439</v>
      </c>
      <c r="C534" s="5" t="s">
        <v>142</v>
      </c>
      <c r="D534" s="5" t="n">
        <f aca="false">H534+F534</f>
        <v>-282.96</v>
      </c>
      <c r="E534" s="5" t="n">
        <f aca="false">D534*-1</f>
        <v>282.96</v>
      </c>
      <c r="F534" s="5" t="n">
        <v>-47.16</v>
      </c>
      <c r="G534" s="5" t="n">
        <f aca="false">F534*-1</f>
        <v>47.16</v>
      </c>
      <c r="H534" s="5" t="n">
        <v>-235.8</v>
      </c>
      <c r="I534" s="5" t="n">
        <f aca="false">H534*-1</f>
        <v>235.8</v>
      </c>
      <c r="J534" s="5" t="s">
        <v>28</v>
      </c>
      <c r="K534" s="4"/>
    </row>
    <row r="535" customFormat="false" ht="12.75" hidden="false" customHeight="true" outlineLevel="0" collapsed="false">
      <c r="A535" s="5" t="s">
        <v>139</v>
      </c>
      <c r="B535" s="6" t="n">
        <v>44470</v>
      </c>
      <c r="C535" s="5" t="s">
        <v>140</v>
      </c>
      <c r="D535" s="5" t="n">
        <f aca="false">H535+F535</f>
        <v>-1112.99</v>
      </c>
      <c r="E535" s="5" t="n">
        <f aca="false">D535*-1</f>
        <v>1112.99</v>
      </c>
      <c r="F535" s="5" t="n">
        <v>-185.5</v>
      </c>
      <c r="G535" s="5" t="n">
        <f aca="false">F535*-1</f>
        <v>185.5</v>
      </c>
      <c r="H535" s="5" t="n">
        <v>-927.49</v>
      </c>
      <c r="I535" s="5" t="n">
        <f aca="false">H535*-1</f>
        <v>927.49</v>
      </c>
      <c r="J535" s="5" t="s">
        <v>141</v>
      </c>
      <c r="K535" s="4"/>
    </row>
    <row r="536" customFormat="false" ht="12.75" hidden="false" customHeight="true" outlineLevel="0" collapsed="false">
      <c r="A536" s="5" t="s">
        <v>139</v>
      </c>
      <c r="B536" s="6" t="n">
        <v>44477</v>
      </c>
      <c r="C536" s="5" t="s">
        <v>140</v>
      </c>
      <c r="D536" s="5" t="n">
        <f aca="false">H536+F536</f>
        <v>-1112.99</v>
      </c>
      <c r="E536" s="5" t="n">
        <f aca="false">D536*-1</f>
        <v>1112.99</v>
      </c>
      <c r="F536" s="5" t="n">
        <v>-185.5</v>
      </c>
      <c r="G536" s="5" t="n">
        <f aca="false">F536*-1</f>
        <v>185.5</v>
      </c>
      <c r="H536" s="5" t="n">
        <v>-927.49</v>
      </c>
      <c r="I536" s="5" t="n">
        <f aca="false">H536*-1</f>
        <v>927.49</v>
      </c>
      <c r="J536" s="5" t="s">
        <v>141</v>
      </c>
      <c r="K536" s="4"/>
    </row>
    <row r="537" customFormat="false" ht="12.75" hidden="false" customHeight="true" outlineLevel="0" collapsed="false">
      <c r="A537" s="5" t="s">
        <v>139</v>
      </c>
      <c r="B537" s="6" t="n">
        <v>44512</v>
      </c>
      <c r="C537" s="5" t="s">
        <v>140</v>
      </c>
      <c r="D537" s="5" t="n">
        <f aca="false">H537+F537</f>
        <v>-1112.99</v>
      </c>
      <c r="E537" s="5" t="n">
        <f aca="false">D537*-1</f>
        <v>1112.99</v>
      </c>
      <c r="F537" s="5" t="n">
        <v>-185.5</v>
      </c>
      <c r="G537" s="5" t="n">
        <f aca="false">F537*-1</f>
        <v>185.5</v>
      </c>
      <c r="H537" s="5" t="n">
        <v>-927.49</v>
      </c>
      <c r="I537" s="5" t="n">
        <f aca="false">H537*-1</f>
        <v>927.49</v>
      </c>
      <c r="J537" s="5" t="s">
        <v>141</v>
      </c>
      <c r="K537" s="4"/>
    </row>
    <row r="538" customFormat="false" ht="12.75" hidden="false" customHeight="true" outlineLevel="0" collapsed="false">
      <c r="A538" s="5" t="s">
        <v>139</v>
      </c>
      <c r="B538" s="6" t="n">
        <v>44530</v>
      </c>
      <c r="C538" s="5" t="s">
        <v>142</v>
      </c>
      <c r="D538" s="5" t="n">
        <f aca="false">H538+F538</f>
        <v>-282.96</v>
      </c>
      <c r="E538" s="5" t="n">
        <f aca="false">D538*-1</f>
        <v>282.96</v>
      </c>
      <c r="F538" s="5" t="n">
        <v>-47.16</v>
      </c>
      <c r="G538" s="5" t="n">
        <f aca="false">F538*-1</f>
        <v>47.16</v>
      </c>
      <c r="H538" s="5" t="n">
        <v>-235.8</v>
      </c>
      <c r="I538" s="5" t="n">
        <f aca="false">H538*-1</f>
        <v>235.8</v>
      </c>
      <c r="J538" s="5" t="s">
        <v>28</v>
      </c>
      <c r="K538" s="4"/>
    </row>
    <row r="539" customFormat="false" ht="12.75" hidden="false" customHeight="true" outlineLevel="0" collapsed="false">
      <c r="A539" s="5" t="s">
        <v>139</v>
      </c>
      <c r="B539" s="6" t="n">
        <v>44533</v>
      </c>
      <c r="C539" s="5" t="s">
        <v>140</v>
      </c>
      <c r="D539" s="5" t="n">
        <f aca="false">H539+F539</f>
        <v>-1112.99</v>
      </c>
      <c r="E539" s="5" t="n">
        <f aca="false">D539*-1</f>
        <v>1112.99</v>
      </c>
      <c r="F539" s="5" t="n">
        <v>-185.5</v>
      </c>
      <c r="G539" s="5" t="n">
        <f aca="false">F539*-1</f>
        <v>185.5</v>
      </c>
      <c r="H539" s="5" t="n">
        <v>-927.49</v>
      </c>
      <c r="I539" s="5" t="n">
        <f aca="false">H539*-1</f>
        <v>927.49</v>
      </c>
      <c r="J539" s="5" t="s">
        <v>141</v>
      </c>
      <c r="K539" s="4"/>
    </row>
    <row r="540" customFormat="false" ht="12.75" hidden="false" customHeight="true" outlineLevel="0" collapsed="false">
      <c r="A540" s="5" t="s">
        <v>139</v>
      </c>
      <c r="B540" s="6" t="n">
        <v>44568</v>
      </c>
      <c r="C540" s="5" t="s">
        <v>140</v>
      </c>
      <c r="D540" s="5" t="n">
        <f aca="false">H540+F540</f>
        <v>-1112.99</v>
      </c>
      <c r="E540" s="5" t="n">
        <f aca="false">D540*-1</f>
        <v>1112.99</v>
      </c>
      <c r="F540" s="5" t="n">
        <v>-185.5</v>
      </c>
      <c r="G540" s="5" t="n">
        <f aca="false">F540*-1</f>
        <v>185.5</v>
      </c>
      <c r="H540" s="5" t="n">
        <v>-927.49</v>
      </c>
      <c r="I540" s="5" t="n">
        <f aca="false">H540*-1</f>
        <v>927.49</v>
      </c>
      <c r="J540" s="5" t="s">
        <v>141</v>
      </c>
      <c r="K540" s="4"/>
    </row>
    <row r="541" customFormat="false" ht="12.75" hidden="false" customHeight="true" outlineLevel="0" collapsed="false">
      <c r="A541" s="5" t="s">
        <v>139</v>
      </c>
      <c r="B541" s="6" t="n">
        <v>44603</v>
      </c>
      <c r="C541" s="5" t="s">
        <v>140</v>
      </c>
      <c r="D541" s="5" t="n">
        <f aca="false">H541+F541</f>
        <v>-1128.37</v>
      </c>
      <c r="E541" s="5" t="n">
        <f aca="false">D541*-1</f>
        <v>1128.37</v>
      </c>
      <c r="F541" s="5" t="n">
        <v>-188.06</v>
      </c>
      <c r="G541" s="5" t="n">
        <f aca="false">F541*-1</f>
        <v>188.06</v>
      </c>
      <c r="H541" s="5" t="n">
        <v>-940.31</v>
      </c>
      <c r="I541" s="5" t="n">
        <f aca="false">H541*-1</f>
        <v>940.31</v>
      </c>
      <c r="J541" s="5" t="s">
        <v>141</v>
      </c>
      <c r="K541" s="4"/>
    </row>
    <row r="542" customFormat="false" ht="12.75" hidden="false" customHeight="true" outlineLevel="0" collapsed="false">
      <c r="A542" s="5" t="s">
        <v>139</v>
      </c>
      <c r="B542" s="6" t="n">
        <v>44620</v>
      </c>
      <c r="C542" s="5" t="s">
        <v>142</v>
      </c>
      <c r="D542" s="5" t="n">
        <f aca="false">H542+F542</f>
        <v>-282.96</v>
      </c>
      <c r="E542" s="5" t="n">
        <f aca="false">D542*-1</f>
        <v>282.96</v>
      </c>
      <c r="F542" s="5" t="n">
        <v>-47.16</v>
      </c>
      <c r="G542" s="5" t="n">
        <f aca="false">F542*-1</f>
        <v>47.16</v>
      </c>
      <c r="H542" s="5" t="n">
        <v>-235.8</v>
      </c>
      <c r="I542" s="5" t="n">
        <f aca="false">H542*-1</f>
        <v>235.8</v>
      </c>
      <c r="J542" s="5" t="s">
        <v>28</v>
      </c>
      <c r="K542" s="4"/>
    </row>
    <row r="543" customFormat="false" ht="12.75" hidden="false" customHeight="true" outlineLevel="0" collapsed="false">
      <c r="A543" s="5" t="s">
        <v>143</v>
      </c>
      <c r="B543" s="6" t="n">
        <v>44293</v>
      </c>
      <c r="C543" s="5" t="s">
        <v>144</v>
      </c>
      <c r="D543" s="5" t="n">
        <f aca="false">H543+F543</f>
        <v>-140.98</v>
      </c>
      <c r="E543" s="5" t="n">
        <f aca="false">D543*-1</f>
        <v>140.98</v>
      </c>
      <c r="F543" s="5" t="n">
        <v>-23.5</v>
      </c>
      <c r="G543" s="5" t="n">
        <f aca="false">F543*-1</f>
        <v>23.5</v>
      </c>
      <c r="H543" s="5" t="n">
        <v>-117.48</v>
      </c>
      <c r="I543" s="5" t="n">
        <f aca="false">H543*-1</f>
        <v>117.48</v>
      </c>
      <c r="J543" s="5" t="s">
        <v>141</v>
      </c>
      <c r="K543" s="4"/>
    </row>
    <row r="544" customFormat="false" ht="12.75" hidden="false" customHeight="true" outlineLevel="0" collapsed="false">
      <c r="A544" s="5" t="s">
        <v>143</v>
      </c>
      <c r="B544" s="6" t="n">
        <v>44300</v>
      </c>
      <c r="C544" s="5" t="s">
        <v>144</v>
      </c>
      <c r="D544" s="5" t="n">
        <f aca="false">H544+F544</f>
        <v>-158.28</v>
      </c>
      <c r="E544" s="5" t="n">
        <f aca="false">D544*-1</f>
        <v>158.28</v>
      </c>
      <c r="F544" s="5" t="n">
        <v>-26.38</v>
      </c>
      <c r="G544" s="5" t="n">
        <f aca="false">F544*-1</f>
        <v>26.38</v>
      </c>
      <c r="H544" s="5" t="n">
        <v>-131.9</v>
      </c>
      <c r="I544" s="5" t="n">
        <f aca="false">H544*-1</f>
        <v>131.9</v>
      </c>
      <c r="J544" s="5" t="s">
        <v>141</v>
      </c>
      <c r="K544" s="4"/>
    </row>
    <row r="545" customFormat="false" ht="12.75" hidden="false" customHeight="true" outlineLevel="0" collapsed="false">
      <c r="A545" s="5" t="s">
        <v>143</v>
      </c>
      <c r="B545" s="6" t="n">
        <v>44307</v>
      </c>
      <c r="C545" s="5" t="s">
        <v>144</v>
      </c>
      <c r="D545" s="5" t="n">
        <f aca="false">H545+F545</f>
        <v>-183.85</v>
      </c>
      <c r="E545" s="5" t="n">
        <f aca="false">D545*-1</f>
        <v>183.85</v>
      </c>
      <c r="F545" s="5" t="n">
        <v>-30.64</v>
      </c>
      <c r="G545" s="5" t="n">
        <f aca="false">F545*-1</f>
        <v>30.64</v>
      </c>
      <c r="H545" s="5" t="n">
        <v>-153.21</v>
      </c>
      <c r="I545" s="5" t="n">
        <f aca="false">H545*-1</f>
        <v>153.21</v>
      </c>
      <c r="J545" s="5" t="s">
        <v>141</v>
      </c>
      <c r="K545" s="4"/>
    </row>
    <row r="546" customFormat="false" ht="12.75" hidden="false" customHeight="true" outlineLevel="0" collapsed="false">
      <c r="A546" s="5" t="s">
        <v>143</v>
      </c>
      <c r="B546" s="6" t="n">
        <v>44314</v>
      </c>
      <c r="C546" s="5" t="s">
        <v>144</v>
      </c>
      <c r="D546" s="5" t="n">
        <f aca="false">H546+F546</f>
        <v>-236.17</v>
      </c>
      <c r="E546" s="5" t="n">
        <f aca="false">D546*-1</f>
        <v>236.17</v>
      </c>
      <c r="F546" s="5" t="n">
        <v>-39.36</v>
      </c>
      <c r="G546" s="5" t="n">
        <f aca="false">F546*-1</f>
        <v>39.36</v>
      </c>
      <c r="H546" s="5" t="n">
        <v>-196.81</v>
      </c>
      <c r="I546" s="5" t="n">
        <f aca="false">H546*-1</f>
        <v>196.81</v>
      </c>
      <c r="J546" s="5" t="s">
        <v>141</v>
      </c>
      <c r="K546" s="4"/>
    </row>
    <row r="547" customFormat="false" ht="12.75" hidden="false" customHeight="true" outlineLevel="0" collapsed="false">
      <c r="A547" s="5" t="s">
        <v>143</v>
      </c>
      <c r="B547" s="6" t="n">
        <v>44321</v>
      </c>
      <c r="C547" s="5" t="s">
        <v>144</v>
      </c>
      <c r="D547" s="5" t="n">
        <f aca="false">H547+F547</f>
        <v>-36.22</v>
      </c>
      <c r="E547" s="5" t="n">
        <f aca="false">D547*-1</f>
        <v>36.22</v>
      </c>
      <c r="F547" s="5" t="n">
        <v>-6.04</v>
      </c>
      <c r="G547" s="5" t="n">
        <f aca="false">F547*-1</f>
        <v>6.04</v>
      </c>
      <c r="H547" s="5" t="n">
        <v>-30.18</v>
      </c>
      <c r="I547" s="5" t="n">
        <f aca="false">H547*-1</f>
        <v>30.18</v>
      </c>
      <c r="J547" s="5" t="s">
        <v>141</v>
      </c>
      <c r="K547" s="4"/>
    </row>
    <row r="548" customFormat="false" ht="12.75" hidden="false" customHeight="true" outlineLevel="0" collapsed="false">
      <c r="A548" s="5" t="s">
        <v>143</v>
      </c>
      <c r="B548" s="6" t="n">
        <v>44328</v>
      </c>
      <c r="C548" s="5" t="s">
        <v>144</v>
      </c>
      <c r="D548" s="5" t="n">
        <f aca="false">H548+F548</f>
        <v>-81.88</v>
      </c>
      <c r="E548" s="5" t="n">
        <f aca="false">D548*-1</f>
        <v>81.88</v>
      </c>
      <c r="F548" s="5" t="n">
        <v>-13.65</v>
      </c>
      <c r="G548" s="5" t="n">
        <f aca="false">F548*-1</f>
        <v>13.65</v>
      </c>
      <c r="H548" s="5" t="n">
        <v>-68.23</v>
      </c>
      <c r="I548" s="5" t="n">
        <f aca="false">H548*-1</f>
        <v>68.23</v>
      </c>
      <c r="J548" s="5" t="s">
        <v>141</v>
      </c>
      <c r="K548" s="4"/>
    </row>
    <row r="549" customFormat="false" ht="12.75" hidden="false" customHeight="true" outlineLevel="0" collapsed="false">
      <c r="A549" s="5" t="s">
        <v>143</v>
      </c>
      <c r="B549" s="6" t="n">
        <v>44335</v>
      </c>
      <c r="C549" s="5" t="s">
        <v>144</v>
      </c>
      <c r="D549" s="5" t="n">
        <f aca="false">H549+F549</f>
        <v>-362.75</v>
      </c>
      <c r="E549" s="5" t="n">
        <f aca="false">D549*-1</f>
        <v>362.75</v>
      </c>
      <c r="F549" s="5" t="n">
        <v>-60.46</v>
      </c>
      <c r="G549" s="5" t="n">
        <f aca="false">F549*-1</f>
        <v>60.46</v>
      </c>
      <c r="H549" s="5" t="n">
        <v>-302.29</v>
      </c>
      <c r="I549" s="5" t="n">
        <f aca="false">H549*-1</f>
        <v>302.29</v>
      </c>
      <c r="J549" s="5" t="s">
        <v>141</v>
      </c>
      <c r="K549" s="4"/>
    </row>
    <row r="550" customFormat="false" ht="12.75" hidden="false" customHeight="true" outlineLevel="0" collapsed="false">
      <c r="A550" s="5" t="s">
        <v>143</v>
      </c>
      <c r="B550" s="6" t="n">
        <v>44342</v>
      </c>
      <c r="C550" s="5" t="s">
        <v>144</v>
      </c>
      <c r="D550" s="5" t="n">
        <f aca="false">H550+F550</f>
        <v>-277.25</v>
      </c>
      <c r="E550" s="5" t="n">
        <f aca="false">D550*-1</f>
        <v>277.25</v>
      </c>
      <c r="F550" s="5" t="n">
        <v>-46.21</v>
      </c>
      <c r="G550" s="5" t="n">
        <f aca="false">F550*-1</f>
        <v>46.21</v>
      </c>
      <c r="H550" s="5" t="n">
        <v>-231.04</v>
      </c>
      <c r="I550" s="5" t="n">
        <f aca="false">H550*-1</f>
        <v>231.04</v>
      </c>
      <c r="J550" s="5" t="s">
        <v>141</v>
      </c>
      <c r="K550" s="4"/>
    </row>
    <row r="551" customFormat="false" ht="12.75" hidden="false" customHeight="true" outlineLevel="0" collapsed="false">
      <c r="A551" s="5" t="s">
        <v>143</v>
      </c>
      <c r="B551" s="6" t="n">
        <v>44349</v>
      </c>
      <c r="C551" s="5" t="s">
        <v>144</v>
      </c>
      <c r="D551" s="5" t="n">
        <f aca="false">H551+F551</f>
        <v>-137.77</v>
      </c>
      <c r="E551" s="5" t="n">
        <f aca="false">D551*-1</f>
        <v>137.77</v>
      </c>
      <c r="F551" s="5" t="n">
        <v>-22.96</v>
      </c>
      <c r="G551" s="5" t="n">
        <f aca="false">F551*-1</f>
        <v>22.96</v>
      </c>
      <c r="H551" s="5" t="n">
        <v>-114.81</v>
      </c>
      <c r="I551" s="5" t="n">
        <f aca="false">H551*-1</f>
        <v>114.81</v>
      </c>
      <c r="J551" s="5" t="s">
        <v>141</v>
      </c>
      <c r="K551" s="4"/>
    </row>
    <row r="552" customFormat="false" ht="12.75" hidden="false" customHeight="true" outlineLevel="0" collapsed="false">
      <c r="A552" s="5" t="s">
        <v>143</v>
      </c>
      <c r="B552" s="6" t="n">
        <v>44356</v>
      </c>
      <c r="C552" s="5" t="s">
        <v>144</v>
      </c>
      <c r="D552" s="5" t="n">
        <f aca="false">H552+F552</f>
        <v>-25.13</v>
      </c>
      <c r="E552" s="5" t="n">
        <f aca="false">D552*-1</f>
        <v>25.13</v>
      </c>
      <c r="F552" s="5" t="n">
        <v>-4.19</v>
      </c>
      <c r="G552" s="5" t="n">
        <f aca="false">F552*-1</f>
        <v>4.19</v>
      </c>
      <c r="H552" s="5" t="n">
        <v>-20.94</v>
      </c>
      <c r="I552" s="5" t="n">
        <f aca="false">H552*-1</f>
        <v>20.94</v>
      </c>
      <c r="J552" s="5" t="s">
        <v>141</v>
      </c>
      <c r="K552" s="4"/>
    </row>
    <row r="553" customFormat="false" ht="12.75" hidden="false" customHeight="true" outlineLevel="0" collapsed="false">
      <c r="A553" s="5" t="s">
        <v>143</v>
      </c>
      <c r="B553" s="6" t="n">
        <v>44363</v>
      </c>
      <c r="C553" s="5" t="s">
        <v>144</v>
      </c>
      <c r="D553" s="5" t="n">
        <f aca="false">H553+F553</f>
        <v>-104.81</v>
      </c>
      <c r="E553" s="5" t="n">
        <f aca="false">D553*-1</f>
        <v>104.81</v>
      </c>
      <c r="F553" s="5" t="n">
        <v>-17.47</v>
      </c>
      <c r="G553" s="5" t="n">
        <f aca="false">F553*-1</f>
        <v>17.47</v>
      </c>
      <c r="H553" s="5" t="n">
        <v>-87.34</v>
      </c>
      <c r="I553" s="5" t="n">
        <f aca="false">H553*-1</f>
        <v>87.34</v>
      </c>
      <c r="J553" s="5" t="s">
        <v>141</v>
      </c>
      <c r="K553" s="4"/>
    </row>
    <row r="554" customFormat="false" ht="12.75" hidden="false" customHeight="true" outlineLevel="0" collapsed="false">
      <c r="A554" s="5" t="s">
        <v>143</v>
      </c>
      <c r="B554" s="6" t="n">
        <v>44370</v>
      </c>
      <c r="C554" s="5" t="s">
        <v>144</v>
      </c>
      <c r="D554" s="5" t="n">
        <f aca="false">H554+F554</f>
        <v>-227.63</v>
      </c>
      <c r="E554" s="5" t="n">
        <f aca="false">D554*-1</f>
        <v>227.63</v>
      </c>
      <c r="F554" s="5" t="n">
        <v>-37.94</v>
      </c>
      <c r="G554" s="5" t="n">
        <f aca="false">F554*-1</f>
        <v>37.94</v>
      </c>
      <c r="H554" s="5" t="n">
        <v>-189.69</v>
      </c>
      <c r="I554" s="5" t="n">
        <f aca="false">H554*-1</f>
        <v>189.69</v>
      </c>
      <c r="J554" s="5" t="s">
        <v>141</v>
      </c>
      <c r="K554" s="4"/>
    </row>
    <row r="555" customFormat="false" ht="12.75" hidden="false" customHeight="true" outlineLevel="0" collapsed="false">
      <c r="A555" s="5" t="s">
        <v>143</v>
      </c>
      <c r="B555" s="6" t="n">
        <v>44377</v>
      </c>
      <c r="C555" s="5" t="s">
        <v>144</v>
      </c>
      <c r="D555" s="5" t="n">
        <f aca="false">H555+F555</f>
        <v>-188.5</v>
      </c>
      <c r="E555" s="5" t="n">
        <f aca="false">D555*-1</f>
        <v>188.5</v>
      </c>
      <c r="F555" s="5" t="n">
        <v>-31.42</v>
      </c>
      <c r="G555" s="5" t="n">
        <f aca="false">F555*-1</f>
        <v>31.42</v>
      </c>
      <c r="H555" s="5" t="n">
        <v>-157.08</v>
      </c>
      <c r="I555" s="5" t="n">
        <f aca="false">H555*-1</f>
        <v>157.08</v>
      </c>
      <c r="J555" s="5" t="s">
        <v>141</v>
      </c>
      <c r="K555" s="4"/>
    </row>
    <row r="556" customFormat="false" ht="12.75" hidden="false" customHeight="true" outlineLevel="0" collapsed="false">
      <c r="A556" s="5" t="s">
        <v>143</v>
      </c>
      <c r="B556" s="6" t="n">
        <v>44377</v>
      </c>
      <c r="C556" s="5" t="s">
        <v>144</v>
      </c>
      <c r="D556" s="5" t="n">
        <f aca="false">H556+F556</f>
        <v>-45</v>
      </c>
      <c r="E556" s="5" t="n">
        <f aca="false">D556*-1</f>
        <v>45</v>
      </c>
      <c r="F556" s="5" t="n">
        <v>0</v>
      </c>
      <c r="G556" s="5" t="n">
        <f aca="false">F556*-1</f>
        <v>-0</v>
      </c>
      <c r="H556" s="5" t="n">
        <v>-45</v>
      </c>
      <c r="I556" s="5" t="n">
        <f aca="false">H556*-1</f>
        <v>45</v>
      </c>
      <c r="J556" s="5" t="s">
        <v>141</v>
      </c>
      <c r="K556" s="4"/>
    </row>
    <row r="557" customFormat="false" ht="12.75" hidden="false" customHeight="true" outlineLevel="0" collapsed="false">
      <c r="A557" s="5" t="s">
        <v>143</v>
      </c>
      <c r="B557" s="6" t="n">
        <v>44384</v>
      </c>
      <c r="C557" s="5" t="s">
        <v>144</v>
      </c>
      <c r="D557" s="5" t="n">
        <f aca="false">H557+F557</f>
        <v>-308.3</v>
      </c>
      <c r="E557" s="5" t="n">
        <f aca="false">D557*-1</f>
        <v>308.3</v>
      </c>
      <c r="F557" s="5" t="n">
        <v>-51.38</v>
      </c>
      <c r="G557" s="5" t="n">
        <f aca="false">F557*-1</f>
        <v>51.38</v>
      </c>
      <c r="H557" s="5" t="n">
        <v>-256.92</v>
      </c>
      <c r="I557" s="5" t="n">
        <f aca="false">H557*-1</f>
        <v>256.92</v>
      </c>
      <c r="J557" s="5" t="s">
        <v>141</v>
      </c>
      <c r="K557" s="4"/>
    </row>
    <row r="558" customFormat="false" ht="12.75" hidden="false" customHeight="true" outlineLevel="0" collapsed="false">
      <c r="A558" s="5" t="s">
        <v>143</v>
      </c>
      <c r="B558" s="6" t="n">
        <v>44391</v>
      </c>
      <c r="C558" s="5" t="s">
        <v>144</v>
      </c>
      <c r="D558" s="5" t="n">
        <f aca="false">H558+F558</f>
        <v>-75.07</v>
      </c>
      <c r="E558" s="5" t="n">
        <f aca="false">D558*-1</f>
        <v>75.07</v>
      </c>
      <c r="F558" s="5" t="n">
        <v>-12.51</v>
      </c>
      <c r="G558" s="5" t="n">
        <f aca="false">F558*-1</f>
        <v>12.51</v>
      </c>
      <c r="H558" s="5" t="n">
        <v>-62.56</v>
      </c>
      <c r="I558" s="5" t="n">
        <f aca="false">H558*-1</f>
        <v>62.56</v>
      </c>
      <c r="J558" s="5" t="s">
        <v>141</v>
      </c>
      <c r="K558" s="4"/>
    </row>
    <row r="559" customFormat="false" ht="12.75" hidden="false" customHeight="true" outlineLevel="0" collapsed="false">
      <c r="A559" s="5" t="s">
        <v>143</v>
      </c>
      <c r="B559" s="6" t="n">
        <v>44398</v>
      </c>
      <c r="C559" s="5" t="s">
        <v>144</v>
      </c>
      <c r="D559" s="5" t="n">
        <f aca="false">H559+F559</f>
        <v>-263.75</v>
      </c>
      <c r="E559" s="5" t="n">
        <f aca="false">D559*-1</f>
        <v>263.75</v>
      </c>
      <c r="F559" s="5" t="n">
        <v>-43.96</v>
      </c>
      <c r="G559" s="5" t="n">
        <f aca="false">F559*-1</f>
        <v>43.96</v>
      </c>
      <c r="H559" s="5" t="n">
        <v>-219.79</v>
      </c>
      <c r="I559" s="5" t="n">
        <f aca="false">H559*-1</f>
        <v>219.79</v>
      </c>
      <c r="J559" s="5" t="s">
        <v>141</v>
      </c>
      <c r="K559" s="4"/>
    </row>
    <row r="560" customFormat="false" ht="12.75" hidden="false" customHeight="true" outlineLevel="0" collapsed="false">
      <c r="A560" s="5" t="s">
        <v>143</v>
      </c>
      <c r="B560" s="6" t="n">
        <v>44405</v>
      </c>
      <c r="C560" s="5" t="s">
        <v>144</v>
      </c>
      <c r="D560" s="5" t="n">
        <f aca="false">H560+F560</f>
        <v>-229.1</v>
      </c>
      <c r="E560" s="5" t="n">
        <f aca="false">D560*-1</f>
        <v>229.1</v>
      </c>
      <c r="F560" s="5" t="n">
        <v>-38.18</v>
      </c>
      <c r="G560" s="5" t="n">
        <f aca="false">F560*-1</f>
        <v>38.18</v>
      </c>
      <c r="H560" s="5" t="n">
        <v>-190.92</v>
      </c>
      <c r="I560" s="5" t="n">
        <f aca="false">H560*-1</f>
        <v>190.92</v>
      </c>
      <c r="J560" s="5" t="s">
        <v>141</v>
      </c>
      <c r="K560" s="4"/>
    </row>
    <row r="561" customFormat="false" ht="12.75" hidden="false" customHeight="true" outlineLevel="0" collapsed="false">
      <c r="A561" s="5" t="s">
        <v>143</v>
      </c>
      <c r="B561" s="6" t="n">
        <v>44412</v>
      </c>
      <c r="C561" s="5" t="s">
        <v>144</v>
      </c>
      <c r="D561" s="5" t="n">
        <f aca="false">H561+F561</f>
        <v>-138.25</v>
      </c>
      <c r="E561" s="5" t="n">
        <f aca="false">D561*-1</f>
        <v>138.25</v>
      </c>
      <c r="F561" s="5" t="n">
        <v>-23.04</v>
      </c>
      <c r="G561" s="5" t="n">
        <f aca="false">F561*-1</f>
        <v>23.04</v>
      </c>
      <c r="H561" s="5" t="n">
        <v>-115.21</v>
      </c>
      <c r="I561" s="5" t="n">
        <f aca="false">H561*-1</f>
        <v>115.21</v>
      </c>
      <c r="J561" s="5" t="s">
        <v>141</v>
      </c>
      <c r="K561" s="4"/>
    </row>
    <row r="562" customFormat="false" ht="12.75" hidden="false" customHeight="true" outlineLevel="0" collapsed="false">
      <c r="A562" s="5" t="s">
        <v>143</v>
      </c>
      <c r="B562" s="6" t="n">
        <v>44419</v>
      </c>
      <c r="C562" s="5" t="s">
        <v>144</v>
      </c>
      <c r="D562" s="5" t="n">
        <f aca="false">H562+F562</f>
        <v>-325.4</v>
      </c>
      <c r="E562" s="5" t="n">
        <f aca="false">D562*-1</f>
        <v>325.4</v>
      </c>
      <c r="F562" s="5" t="n">
        <v>-54.23</v>
      </c>
      <c r="G562" s="5" t="n">
        <f aca="false">F562*-1</f>
        <v>54.23</v>
      </c>
      <c r="H562" s="5" t="n">
        <v>-271.17</v>
      </c>
      <c r="I562" s="5" t="n">
        <f aca="false">H562*-1</f>
        <v>271.17</v>
      </c>
      <c r="J562" s="5" t="s">
        <v>141</v>
      </c>
      <c r="K562" s="4"/>
    </row>
    <row r="563" customFormat="false" ht="12.75" hidden="false" customHeight="true" outlineLevel="0" collapsed="false">
      <c r="A563" s="5" t="s">
        <v>143</v>
      </c>
      <c r="B563" s="6" t="n">
        <v>44426</v>
      </c>
      <c r="C563" s="5" t="s">
        <v>144</v>
      </c>
      <c r="D563" s="5" t="n">
        <f aca="false">H563+F563</f>
        <v>-38.48</v>
      </c>
      <c r="E563" s="5" t="n">
        <f aca="false">D563*-1</f>
        <v>38.48</v>
      </c>
      <c r="F563" s="5" t="n">
        <v>-6.41</v>
      </c>
      <c r="G563" s="5" t="n">
        <f aca="false">F563*-1</f>
        <v>6.41</v>
      </c>
      <c r="H563" s="5" t="n">
        <v>-32.07</v>
      </c>
      <c r="I563" s="5" t="n">
        <f aca="false">H563*-1</f>
        <v>32.07</v>
      </c>
      <c r="J563" s="5" t="s">
        <v>141</v>
      </c>
      <c r="K563" s="4"/>
    </row>
    <row r="564" customFormat="false" ht="12.75" hidden="false" customHeight="true" outlineLevel="0" collapsed="false">
      <c r="A564" s="5" t="s">
        <v>143</v>
      </c>
      <c r="B564" s="6" t="n">
        <v>44433</v>
      </c>
      <c r="C564" s="5" t="s">
        <v>144</v>
      </c>
      <c r="D564" s="5" t="n">
        <f aca="false">H564+F564</f>
        <v>-150.47</v>
      </c>
      <c r="E564" s="5" t="n">
        <f aca="false">D564*-1</f>
        <v>150.47</v>
      </c>
      <c r="F564" s="5" t="n">
        <v>-25.08</v>
      </c>
      <c r="G564" s="5" t="n">
        <f aca="false">F564*-1</f>
        <v>25.08</v>
      </c>
      <c r="H564" s="5" t="n">
        <v>-125.39</v>
      </c>
      <c r="I564" s="5" t="n">
        <f aca="false">H564*-1</f>
        <v>125.39</v>
      </c>
      <c r="J564" s="5" t="s">
        <v>141</v>
      </c>
      <c r="K564" s="4"/>
    </row>
    <row r="565" customFormat="false" ht="12.75" hidden="false" customHeight="true" outlineLevel="0" collapsed="false">
      <c r="A565" s="5" t="s">
        <v>143</v>
      </c>
      <c r="B565" s="6" t="n">
        <v>44440</v>
      </c>
      <c r="C565" s="5" t="s">
        <v>144</v>
      </c>
      <c r="D565" s="5" t="n">
        <f aca="false">H565+F565</f>
        <v>-212.59</v>
      </c>
      <c r="E565" s="5" t="n">
        <f aca="false">D565*-1</f>
        <v>212.59</v>
      </c>
      <c r="F565" s="5" t="n">
        <v>-35.43</v>
      </c>
      <c r="G565" s="5" t="n">
        <f aca="false">F565*-1</f>
        <v>35.43</v>
      </c>
      <c r="H565" s="5" t="n">
        <v>-177.16</v>
      </c>
      <c r="I565" s="5" t="n">
        <f aca="false">H565*-1</f>
        <v>177.16</v>
      </c>
      <c r="J565" s="5" t="s">
        <v>141</v>
      </c>
      <c r="K565" s="4"/>
    </row>
    <row r="566" customFormat="false" ht="12.75" hidden="false" customHeight="true" outlineLevel="0" collapsed="false">
      <c r="A566" s="5" t="s">
        <v>143</v>
      </c>
      <c r="B566" s="6" t="n">
        <v>44447</v>
      </c>
      <c r="C566" s="5" t="s">
        <v>144</v>
      </c>
      <c r="D566" s="5" t="n">
        <f aca="false">H566+F566</f>
        <v>-104.56</v>
      </c>
      <c r="E566" s="5" t="n">
        <f aca="false">D566*-1</f>
        <v>104.56</v>
      </c>
      <c r="F566" s="5" t="n">
        <v>-17.43</v>
      </c>
      <c r="G566" s="5" t="n">
        <f aca="false">F566*-1</f>
        <v>17.43</v>
      </c>
      <c r="H566" s="5" t="n">
        <v>-87.13</v>
      </c>
      <c r="I566" s="5" t="n">
        <f aca="false">H566*-1</f>
        <v>87.13</v>
      </c>
      <c r="J566" s="5" t="s">
        <v>141</v>
      </c>
      <c r="K566" s="4"/>
    </row>
    <row r="567" customFormat="false" ht="12.75" hidden="false" customHeight="true" outlineLevel="0" collapsed="false">
      <c r="A567" s="5" t="s">
        <v>143</v>
      </c>
      <c r="B567" s="6" t="n">
        <v>44454</v>
      </c>
      <c r="C567" s="5" t="s">
        <v>144</v>
      </c>
      <c r="D567" s="5" t="n">
        <f aca="false">H567+F567</f>
        <v>-240.71</v>
      </c>
      <c r="E567" s="5" t="n">
        <f aca="false">D567*-1</f>
        <v>240.71</v>
      </c>
      <c r="F567" s="5" t="n">
        <v>-40.12</v>
      </c>
      <c r="G567" s="5" t="n">
        <f aca="false">F567*-1</f>
        <v>40.12</v>
      </c>
      <c r="H567" s="5" t="n">
        <v>-200.59</v>
      </c>
      <c r="I567" s="5" t="n">
        <f aca="false">H567*-1</f>
        <v>200.59</v>
      </c>
      <c r="J567" s="5" t="s">
        <v>141</v>
      </c>
      <c r="K567" s="4"/>
    </row>
    <row r="568" customFormat="false" ht="12.75" hidden="false" customHeight="true" outlineLevel="0" collapsed="false">
      <c r="A568" s="5" t="s">
        <v>143</v>
      </c>
      <c r="B568" s="6" t="n">
        <v>44461</v>
      </c>
      <c r="C568" s="5" t="s">
        <v>144</v>
      </c>
      <c r="D568" s="5" t="n">
        <f aca="false">H568+F568</f>
        <v>-343.57</v>
      </c>
      <c r="E568" s="5" t="n">
        <f aca="false">D568*-1</f>
        <v>343.57</v>
      </c>
      <c r="F568" s="5" t="n">
        <v>-57.26</v>
      </c>
      <c r="G568" s="5" t="n">
        <f aca="false">F568*-1</f>
        <v>57.26</v>
      </c>
      <c r="H568" s="5" t="n">
        <v>-286.31</v>
      </c>
      <c r="I568" s="5" t="n">
        <f aca="false">H568*-1</f>
        <v>286.31</v>
      </c>
      <c r="J568" s="5" t="s">
        <v>141</v>
      </c>
      <c r="K568" s="4"/>
    </row>
    <row r="569" customFormat="false" ht="12.75" hidden="false" customHeight="true" outlineLevel="0" collapsed="false">
      <c r="A569" s="5" t="s">
        <v>143</v>
      </c>
      <c r="B569" s="6" t="n">
        <v>44468</v>
      </c>
      <c r="C569" s="5" t="s">
        <v>144</v>
      </c>
      <c r="D569" s="5" t="n">
        <f aca="false">H569+F569</f>
        <v>-37.06</v>
      </c>
      <c r="E569" s="5" t="n">
        <f aca="false">D569*-1</f>
        <v>37.06</v>
      </c>
      <c r="F569" s="5" t="n">
        <v>-6.18</v>
      </c>
      <c r="G569" s="5" t="n">
        <f aca="false">F569*-1</f>
        <v>6.18</v>
      </c>
      <c r="H569" s="5" t="n">
        <v>-30.88</v>
      </c>
      <c r="I569" s="5" t="n">
        <f aca="false">H569*-1</f>
        <v>30.88</v>
      </c>
      <c r="J569" s="5" t="s">
        <v>141</v>
      </c>
      <c r="K569" s="4"/>
    </row>
    <row r="570" customFormat="false" ht="12.75" hidden="false" customHeight="true" outlineLevel="0" collapsed="false">
      <c r="A570" s="5" t="s">
        <v>143</v>
      </c>
      <c r="B570" s="6" t="n">
        <v>44475</v>
      </c>
      <c r="C570" s="5" t="s">
        <v>144</v>
      </c>
      <c r="D570" s="5" t="n">
        <f aca="false">H570+F570</f>
        <v>-474.77</v>
      </c>
      <c r="E570" s="5" t="n">
        <f aca="false">D570*-1</f>
        <v>474.77</v>
      </c>
      <c r="F570" s="5" t="n">
        <v>-79.13</v>
      </c>
      <c r="G570" s="5" t="n">
        <f aca="false">F570*-1</f>
        <v>79.13</v>
      </c>
      <c r="H570" s="5" t="n">
        <v>-395.64</v>
      </c>
      <c r="I570" s="5" t="n">
        <f aca="false">H570*-1</f>
        <v>395.64</v>
      </c>
      <c r="J570" s="5" t="s">
        <v>141</v>
      </c>
      <c r="K570" s="4"/>
    </row>
    <row r="571" customFormat="false" ht="12.75" hidden="false" customHeight="true" outlineLevel="0" collapsed="false">
      <c r="A571" s="5" t="s">
        <v>143</v>
      </c>
      <c r="B571" s="6" t="n">
        <v>44482</v>
      </c>
      <c r="C571" s="5" t="s">
        <v>144</v>
      </c>
      <c r="D571" s="5" t="n">
        <f aca="false">H571+F571</f>
        <v>-114.31</v>
      </c>
      <c r="E571" s="5" t="n">
        <f aca="false">D571*-1</f>
        <v>114.31</v>
      </c>
      <c r="F571" s="5" t="n">
        <v>-19.05</v>
      </c>
      <c r="G571" s="5" t="n">
        <f aca="false">F571*-1</f>
        <v>19.05</v>
      </c>
      <c r="H571" s="5" t="n">
        <v>-95.26</v>
      </c>
      <c r="I571" s="5" t="n">
        <f aca="false">H571*-1</f>
        <v>95.26</v>
      </c>
      <c r="J571" s="5" t="s">
        <v>141</v>
      </c>
      <c r="K571" s="4"/>
    </row>
    <row r="572" customFormat="false" ht="12.75" hidden="false" customHeight="true" outlineLevel="0" collapsed="false">
      <c r="A572" s="5" t="s">
        <v>143</v>
      </c>
      <c r="B572" s="6" t="n">
        <v>44489</v>
      </c>
      <c r="C572" s="5" t="s">
        <v>144</v>
      </c>
      <c r="D572" s="5" t="n">
        <f aca="false">H572+F572</f>
        <v>-31.04</v>
      </c>
      <c r="E572" s="5" t="n">
        <f aca="false">D572*-1</f>
        <v>31.04</v>
      </c>
      <c r="F572" s="5" t="n">
        <v>-5.17</v>
      </c>
      <c r="G572" s="5" t="n">
        <f aca="false">F572*-1</f>
        <v>5.17</v>
      </c>
      <c r="H572" s="5" t="n">
        <v>-25.87</v>
      </c>
      <c r="I572" s="5" t="n">
        <f aca="false">H572*-1</f>
        <v>25.87</v>
      </c>
      <c r="J572" s="5" t="s">
        <v>141</v>
      </c>
      <c r="K572" s="4"/>
    </row>
    <row r="573" customFormat="false" ht="12.75" hidden="false" customHeight="true" outlineLevel="0" collapsed="false">
      <c r="A573" s="5" t="s">
        <v>143</v>
      </c>
      <c r="B573" s="6" t="n">
        <v>44496</v>
      </c>
      <c r="C573" s="5" t="s">
        <v>144</v>
      </c>
      <c r="D573" s="5" t="n">
        <f aca="false">H573+F573</f>
        <v>-206.35</v>
      </c>
      <c r="E573" s="5" t="n">
        <f aca="false">D573*-1</f>
        <v>206.35</v>
      </c>
      <c r="F573" s="5" t="n">
        <v>-34.39</v>
      </c>
      <c r="G573" s="5" t="n">
        <f aca="false">F573*-1</f>
        <v>34.39</v>
      </c>
      <c r="H573" s="5" t="n">
        <v>-171.96</v>
      </c>
      <c r="I573" s="5" t="n">
        <f aca="false">H573*-1</f>
        <v>171.96</v>
      </c>
      <c r="J573" s="5" t="s">
        <v>141</v>
      </c>
      <c r="K573" s="4"/>
    </row>
    <row r="574" customFormat="false" ht="12.75" hidden="false" customHeight="true" outlineLevel="0" collapsed="false">
      <c r="A574" s="5" t="s">
        <v>143</v>
      </c>
      <c r="B574" s="6" t="n">
        <v>44503</v>
      </c>
      <c r="C574" s="5" t="s">
        <v>144</v>
      </c>
      <c r="D574" s="5" t="n">
        <f aca="false">H574+F574</f>
        <v>-187.98</v>
      </c>
      <c r="E574" s="5" t="n">
        <f aca="false">D574*-1</f>
        <v>187.98</v>
      </c>
      <c r="F574" s="5" t="n">
        <v>-31.33</v>
      </c>
      <c r="G574" s="5" t="n">
        <f aca="false">F574*-1</f>
        <v>31.33</v>
      </c>
      <c r="H574" s="5" t="n">
        <v>-156.65</v>
      </c>
      <c r="I574" s="5" t="n">
        <f aca="false">H574*-1</f>
        <v>156.65</v>
      </c>
      <c r="J574" s="5" t="s">
        <v>141</v>
      </c>
      <c r="K574" s="4"/>
    </row>
    <row r="575" customFormat="false" ht="12.75" hidden="false" customHeight="true" outlineLevel="0" collapsed="false">
      <c r="A575" s="5" t="s">
        <v>143</v>
      </c>
      <c r="B575" s="6" t="n">
        <v>44510</v>
      </c>
      <c r="C575" s="5" t="s">
        <v>144</v>
      </c>
      <c r="D575" s="5" t="n">
        <f aca="false">H575+F575</f>
        <v>-378.31</v>
      </c>
      <c r="E575" s="5" t="n">
        <f aca="false">D575*-1</f>
        <v>378.31</v>
      </c>
      <c r="F575" s="5" t="n">
        <v>-63.05</v>
      </c>
      <c r="G575" s="5" t="n">
        <f aca="false">F575*-1</f>
        <v>63.05</v>
      </c>
      <c r="H575" s="5" t="n">
        <v>-315.26</v>
      </c>
      <c r="I575" s="5" t="n">
        <f aca="false">H575*-1</f>
        <v>315.26</v>
      </c>
      <c r="J575" s="5" t="s">
        <v>141</v>
      </c>
      <c r="K575" s="4"/>
    </row>
    <row r="576" customFormat="false" ht="12.75" hidden="false" customHeight="true" outlineLevel="0" collapsed="false">
      <c r="A576" s="5" t="s">
        <v>143</v>
      </c>
      <c r="B576" s="6" t="n">
        <v>44517</v>
      </c>
      <c r="C576" s="5" t="s">
        <v>144</v>
      </c>
      <c r="D576" s="5" t="n">
        <f aca="false">H576+F576</f>
        <v>-104.92</v>
      </c>
      <c r="E576" s="5" t="n">
        <f aca="false">D576*-1</f>
        <v>104.92</v>
      </c>
      <c r="F576" s="5" t="n">
        <v>-17.49</v>
      </c>
      <c r="G576" s="5" t="n">
        <f aca="false">F576*-1</f>
        <v>17.49</v>
      </c>
      <c r="H576" s="5" t="n">
        <v>-87.43</v>
      </c>
      <c r="I576" s="5" t="n">
        <f aca="false">H576*-1</f>
        <v>87.43</v>
      </c>
      <c r="J576" s="5" t="s">
        <v>141</v>
      </c>
      <c r="K576" s="4"/>
    </row>
    <row r="577" customFormat="false" ht="12.75" hidden="false" customHeight="true" outlineLevel="0" collapsed="false">
      <c r="A577" s="5" t="s">
        <v>143</v>
      </c>
      <c r="B577" s="6" t="n">
        <v>44524</v>
      </c>
      <c r="C577" s="5" t="s">
        <v>144</v>
      </c>
      <c r="D577" s="5" t="n">
        <f aca="false">H577+F577</f>
        <v>-104.58</v>
      </c>
      <c r="E577" s="5" t="n">
        <f aca="false">D577*-1</f>
        <v>104.58</v>
      </c>
      <c r="F577" s="5" t="n">
        <v>-17.43</v>
      </c>
      <c r="G577" s="5" t="n">
        <f aca="false">F577*-1</f>
        <v>17.43</v>
      </c>
      <c r="H577" s="5" t="n">
        <v>-87.15</v>
      </c>
      <c r="I577" s="5" t="n">
        <f aca="false">H577*-1</f>
        <v>87.15</v>
      </c>
      <c r="J577" s="5" t="s">
        <v>141</v>
      </c>
      <c r="K577" s="4"/>
    </row>
    <row r="578" customFormat="false" ht="12.75" hidden="false" customHeight="true" outlineLevel="0" collapsed="false">
      <c r="A578" s="5" t="s">
        <v>143</v>
      </c>
      <c r="B578" s="6" t="n">
        <v>44531</v>
      </c>
      <c r="C578" s="5" t="s">
        <v>144</v>
      </c>
      <c r="D578" s="5" t="n">
        <f aca="false">H578+F578</f>
        <v>-100.37</v>
      </c>
      <c r="E578" s="5" t="n">
        <f aca="false">D578*-1</f>
        <v>100.37</v>
      </c>
      <c r="F578" s="5" t="n">
        <v>-16.73</v>
      </c>
      <c r="G578" s="5" t="n">
        <f aca="false">F578*-1</f>
        <v>16.73</v>
      </c>
      <c r="H578" s="5" t="n">
        <v>-83.64</v>
      </c>
      <c r="I578" s="5" t="n">
        <f aca="false">H578*-1</f>
        <v>83.64</v>
      </c>
      <c r="J578" s="5" t="s">
        <v>141</v>
      </c>
      <c r="K578" s="4"/>
    </row>
    <row r="579" customFormat="false" ht="12.75" hidden="false" customHeight="true" outlineLevel="0" collapsed="false">
      <c r="A579" s="5" t="s">
        <v>143</v>
      </c>
      <c r="B579" s="6" t="n">
        <v>44538</v>
      </c>
      <c r="C579" s="5" t="s">
        <v>144</v>
      </c>
      <c r="D579" s="5" t="n">
        <f aca="false">H579+F579</f>
        <v>-72.53</v>
      </c>
      <c r="E579" s="5" t="n">
        <f aca="false">D579*-1</f>
        <v>72.53</v>
      </c>
      <c r="F579" s="5" t="n">
        <v>-12.09</v>
      </c>
      <c r="G579" s="5" t="n">
        <f aca="false">F579*-1</f>
        <v>12.09</v>
      </c>
      <c r="H579" s="5" t="n">
        <v>-60.44</v>
      </c>
      <c r="I579" s="5" t="n">
        <f aca="false">H579*-1</f>
        <v>60.44</v>
      </c>
      <c r="J579" s="5" t="s">
        <v>141</v>
      </c>
      <c r="K579" s="4"/>
    </row>
    <row r="580" customFormat="false" ht="12.75" hidden="false" customHeight="true" outlineLevel="0" collapsed="false">
      <c r="A580" s="5" t="s">
        <v>143</v>
      </c>
      <c r="B580" s="6" t="n">
        <v>44545</v>
      </c>
      <c r="C580" s="5" t="s">
        <v>144</v>
      </c>
      <c r="D580" s="5" t="n">
        <f aca="false">H580+F580</f>
        <v>-155.69</v>
      </c>
      <c r="E580" s="5" t="n">
        <f aca="false">D580*-1</f>
        <v>155.69</v>
      </c>
      <c r="F580" s="5" t="n">
        <v>-25.95</v>
      </c>
      <c r="G580" s="5" t="n">
        <f aca="false">F580*-1</f>
        <v>25.95</v>
      </c>
      <c r="H580" s="5" t="n">
        <v>-129.74</v>
      </c>
      <c r="I580" s="5" t="n">
        <f aca="false">H580*-1</f>
        <v>129.74</v>
      </c>
      <c r="J580" s="5" t="s">
        <v>141</v>
      </c>
      <c r="K580" s="4"/>
    </row>
    <row r="581" customFormat="false" ht="12.75" hidden="false" customHeight="true" outlineLevel="0" collapsed="false">
      <c r="A581" s="5" t="s">
        <v>143</v>
      </c>
      <c r="B581" s="6" t="n">
        <v>44545</v>
      </c>
      <c r="C581" s="5" t="s">
        <v>144</v>
      </c>
      <c r="D581" s="5" t="n">
        <f aca="false">H581+F581</f>
        <v>-54.85</v>
      </c>
      <c r="E581" s="5" t="n">
        <f aca="false">D581*-1</f>
        <v>54.85</v>
      </c>
      <c r="F581" s="5" t="n">
        <v>0</v>
      </c>
      <c r="G581" s="5" t="n">
        <f aca="false">F581*-1</f>
        <v>-0</v>
      </c>
      <c r="H581" s="5" t="n">
        <v>-54.85</v>
      </c>
      <c r="I581" s="5" t="n">
        <f aca="false">H581*-1</f>
        <v>54.85</v>
      </c>
      <c r="J581" s="5" t="s">
        <v>141</v>
      </c>
      <c r="K581" s="4"/>
    </row>
    <row r="582" customFormat="false" ht="12.75" hidden="false" customHeight="true" outlineLevel="0" collapsed="false">
      <c r="A582" s="5" t="s">
        <v>143</v>
      </c>
      <c r="B582" s="6" t="n">
        <v>44552</v>
      </c>
      <c r="C582" s="5" t="s">
        <v>144</v>
      </c>
      <c r="D582" s="5" t="n">
        <f aca="false">H582+F582</f>
        <v>-257.62</v>
      </c>
      <c r="E582" s="5" t="n">
        <f aca="false">D582*-1</f>
        <v>257.62</v>
      </c>
      <c r="F582" s="5" t="n">
        <v>-42.94</v>
      </c>
      <c r="G582" s="5" t="n">
        <f aca="false">F582*-1</f>
        <v>42.94</v>
      </c>
      <c r="H582" s="5" t="n">
        <v>-214.68</v>
      </c>
      <c r="I582" s="5" t="n">
        <f aca="false">H582*-1</f>
        <v>214.68</v>
      </c>
      <c r="J582" s="5" t="s">
        <v>141</v>
      </c>
      <c r="K582" s="4"/>
    </row>
    <row r="583" customFormat="false" ht="12.75" hidden="false" customHeight="true" outlineLevel="0" collapsed="false">
      <c r="A583" s="5" t="s">
        <v>143</v>
      </c>
      <c r="B583" s="6" t="n">
        <v>44566</v>
      </c>
      <c r="C583" s="5" t="s">
        <v>144</v>
      </c>
      <c r="D583" s="5" t="n">
        <f aca="false">H583+F583</f>
        <v>-69.1</v>
      </c>
      <c r="E583" s="5" t="n">
        <f aca="false">D583*-1</f>
        <v>69.1</v>
      </c>
      <c r="F583" s="5" t="n">
        <v>-11.52</v>
      </c>
      <c r="G583" s="5" t="n">
        <f aca="false">F583*-1</f>
        <v>11.52</v>
      </c>
      <c r="H583" s="5" t="n">
        <v>-57.58</v>
      </c>
      <c r="I583" s="5" t="n">
        <f aca="false">H583*-1</f>
        <v>57.58</v>
      </c>
      <c r="J583" s="5" t="s">
        <v>141</v>
      </c>
      <c r="K583" s="4"/>
    </row>
    <row r="584" customFormat="false" ht="12.75" hidden="false" customHeight="true" outlineLevel="0" collapsed="false">
      <c r="A584" s="5" t="s">
        <v>143</v>
      </c>
      <c r="B584" s="6" t="n">
        <v>44573</v>
      </c>
      <c r="C584" s="5" t="s">
        <v>144</v>
      </c>
      <c r="D584" s="5" t="n">
        <f aca="false">H584+F584</f>
        <v>-98.71</v>
      </c>
      <c r="E584" s="5" t="n">
        <f aca="false">D584*-1</f>
        <v>98.71</v>
      </c>
      <c r="F584" s="5" t="n">
        <v>-16.45</v>
      </c>
      <c r="G584" s="5" t="n">
        <f aca="false">F584*-1</f>
        <v>16.45</v>
      </c>
      <c r="H584" s="5" t="n">
        <v>-82.26</v>
      </c>
      <c r="I584" s="5" t="n">
        <f aca="false">H584*-1</f>
        <v>82.26</v>
      </c>
      <c r="J584" s="5" t="s">
        <v>141</v>
      </c>
      <c r="K584" s="4"/>
    </row>
    <row r="585" customFormat="false" ht="12.75" hidden="false" customHeight="true" outlineLevel="0" collapsed="false">
      <c r="A585" s="5" t="s">
        <v>143</v>
      </c>
      <c r="B585" s="6" t="n">
        <v>44580</v>
      </c>
      <c r="C585" s="5" t="s">
        <v>144</v>
      </c>
      <c r="D585" s="5" t="n">
        <f aca="false">H585+F585</f>
        <v>-92.52</v>
      </c>
      <c r="E585" s="5" t="n">
        <f aca="false">D585*-1</f>
        <v>92.52</v>
      </c>
      <c r="F585" s="5" t="n">
        <v>-15.42</v>
      </c>
      <c r="G585" s="5" t="n">
        <f aca="false">F585*-1</f>
        <v>15.42</v>
      </c>
      <c r="H585" s="5" t="n">
        <v>-77.1</v>
      </c>
      <c r="I585" s="5" t="n">
        <f aca="false">H585*-1</f>
        <v>77.1</v>
      </c>
      <c r="J585" s="5" t="s">
        <v>141</v>
      </c>
      <c r="K585" s="4"/>
    </row>
    <row r="586" customFormat="false" ht="12.75" hidden="false" customHeight="true" outlineLevel="0" collapsed="false">
      <c r="A586" s="5" t="s">
        <v>143</v>
      </c>
      <c r="B586" s="6" t="n">
        <v>44587</v>
      </c>
      <c r="C586" s="5" t="s">
        <v>144</v>
      </c>
      <c r="D586" s="5" t="n">
        <f aca="false">H586+F586</f>
        <v>-94.19</v>
      </c>
      <c r="E586" s="5" t="n">
        <f aca="false">D586*-1</f>
        <v>94.19</v>
      </c>
      <c r="F586" s="5" t="n">
        <v>-15.7</v>
      </c>
      <c r="G586" s="5" t="n">
        <f aca="false">F586*-1</f>
        <v>15.7</v>
      </c>
      <c r="H586" s="5" t="n">
        <v>-78.49</v>
      </c>
      <c r="I586" s="5" t="n">
        <f aca="false">H586*-1</f>
        <v>78.49</v>
      </c>
      <c r="J586" s="5" t="s">
        <v>141</v>
      </c>
      <c r="K586" s="4"/>
    </row>
    <row r="587" customFormat="false" ht="12.75" hidden="false" customHeight="true" outlineLevel="0" collapsed="false">
      <c r="A587" s="5" t="s">
        <v>143</v>
      </c>
      <c r="B587" s="6" t="n">
        <v>44601</v>
      </c>
      <c r="C587" s="5" t="s">
        <v>144</v>
      </c>
      <c r="D587" s="5" t="n">
        <f aca="false">H587+F587</f>
        <v>-94.52</v>
      </c>
      <c r="E587" s="5" t="n">
        <f aca="false">D587*-1</f>
        <v>94.52</v>
      </c>
      <c r="F587" s="5" t="n">
        <v>-15.75</v>
      </c>
      <c r="G587" s="5" t="n">
        <f aca="false">F587*-1</f>
        <v>15.75</v>
      </c>
      <c r="H587" s="5" t="n">
        <v>-78.77</v>
      </c>
      <c r="I587" s="5" t="n">
        <f aca="false">H587*-1</f>
        <v>78.77</v>
      </c>
      <c r="J587" s="5" t="s">
        <v>141</v>
      </c>
      <c r="K587" s="4"/>
    </row>
    <row r="588" customFormat="false" ht="12.75" hidden="false" customHeight="true" outlineLevel="0" collapsed="false">
      <c r="A588" s="5" t="s">
        <v>143</v>
      </c>
      <c r="B588" s="6" t="n">
        <v>44608</v>
      </c>
      <c r="C588" s="5" t="s">
        <v>144</v>
      </c>
      <c r="D588" s="5" t="n">
        <f aca="false">H588+F588</f>
        <v>-207.12</v>
      </c>
      <c r="E588" s="5" t="n">
        <f aca="false">D588*-1</f>
        <v>207.12</v>
      </c>
      <c r="F588" s="5" t="n">
        <v>-34.52</v>
      </c>
      <c r="G588" s="5" t="n">
        <f aca="false">F588*-1</f>
        <v>34.52</v>
      </c>
      <c r="H588" s="5" t="n">
        <v>-172.6</v>
      </c>
      <c r="I588" s="5" t="n">
        <f aca="false">H588*-1</f>
        <v>172.6</v>
      </c>
      <c r="J588" s="5" t="s">
        <v>141</v>
      </c>
      <c r="K588" s="4"/>
    </row>
    <row r="589" customFormat="false" ht="12.75" hidden="false" customHeight="true" outlineLevel="0" collapsed="false">
      <c r="A589" s="5" t="s">
        <v>143</v>
      </c>
      <c r="B589" s="6" t="n">
        <v>44629</v>
      </c>
      <c r="C589" s="5" t="s">
        <v>144</v>
      </c>
      <c r="D589" s="5" t="n">
        <f aca="false">H589+F589</f>
        <v>-198.46</v>
      </c>
      <c r="E589" s="5" t="n">
        <f aca="false">D589*-1</f>
        <v>198.46</v>
      </c>
      <c r="F589" s="5" t="n">
        <v>-33.08</v>
      </c>
      <c r="G589" s="5" t="n">
        <f aca="false">F589*-1</f>
        <v>33.08</v>
      </c>
      <c r="H589" s="5" t="n">
        <v>-165.38</v>
      </c>
      <c r="I589" s="5" t="n">
        <f aca="false">H589*-1</f>
        <v>165.38</v>
      </c>
      <c r="J589" s="5" t="s">
        <v>141</v>
      </c>
      <c r="K589" s="4"/>
    </row>
    <row r="590" customFormat="false" ht="12.75" hidden="false" customHeight="true" outlineLevel="0" collapsed="false">
      <c r="A590" s="5" t="s">
        <v>143</v>
      </c>
      <c r="B590" s="6" t="n">
        <v>44636</v>
      </c>
      <c r="C590" s="5" t="s">
        <v>144</v>
      </c>
      <c r="D590" s="5" t="n">
        <f aca="false">H590+F590</f>
        <v>-101.47</v>
      </c>
      <c r="E590" s="5" t="n">
        <f aca="false">D590*-1</f>
        <v>101.47</v>
      </c>
      <c r="F590" s="5" t="n">
        <v>-16.91</v>
      </c>
      <c r="G590" s="5" t="n">
        <f aca="false">F590*-1</f>
        <v>16.91</v>
      </c>
      <c r="H590" s="5" t="n">
        <v>-84.56</v>
      </c>
      <c r="I590" s="5" t="n">
        <f aca="false">H590*-1</f>
        <v>84.56</v>
      </c>
      <c r="J590" s="5" t="s">
        <v>141</v>
      </c>
      <c r="K590" s="4"/>
    </row>
    <row r="591" customFormat="false" ht="12.75" hidden="false" customHeight="true" outlineLevel="0" collapsed="false">
      <c r="A591" s="5" t="s">
        <v>143</v>
      </c>
      <c r="B591" s="6" t="n">
        <v>44643</v>
      </c>
      <c r="C591" s="5" t="s">
        <v>144</v>
      </c>
      <c r="D591" s="5" t="n">
        <f aca="false">H591+F591</f>
        <v>-112.7</v>
      </c>
      <c r="E591" s="5" t="n">
        <f aca="false">D591*-1</f>
        <v>112.7</v>
      </c>
      <c r="F591" s="5" t="n">
        <v>-18.78</v>
      </c>
      <c r="G591" s="5" t="n">
        <f aca="false">F591*-1</f>
        <v>18.78</v>
      </c>
      <c r="H591" s="5" t="n">
        <v>-93.92</v>
      </c>
      <c r="I591" s="5" t="n">
        <f aca="false">H591*-1</f>
        <v>93.92</v>
      </c>
      <c r="J591" s="5" t="s">
        <v>141</v>
      </c>
      <c r="K591" s="4"/>
    </row>
    <row r="592" customFormat="false" ht="12.75" hidden="false" customHeight="true" outlineLevel="0" collapsed="false">
      <c r="A592" s="5" t="s">
        <v>143</v>
      </c>
      <c r="B592" s="6" t="n">
        <v>44650</v>
      </c>
      <c r="C592" s="5" t="s">
        <v>144</v>
      </c>
      <c r="D592" s="5" t="n">
        <f aca="false">H592+F592</f>
        <v>-83.48</v>
      </c>
      <c r="E592" s="5" t="n">
        <f aca="false">D592*-1</f>
        <v>83.48</v>
      </c>
      <c r="F592" s="5" t="n">
        <v>-13.91</v>
      </c>
      <c r="G592" s="5" t="n">
        <f aca="false">F592*-1</f>
        <v>13.91</v>
      </c>
      <c r="H592" s="5" t="n">
        <v>-69.57</v>
      </c>
      <c r="I592" s="5" t="n">
        <f aca="false">H592*-1</f>
        <v>69.57</v>
      </c>
      <c r="J592" s="5" t="s">
        <v>141</v>
      </c>
      <c r="K592" s="4"/>
    </row>
    <row r="593" customFormat="false" ht="12.75" hidden="false" customHeight="true" outlineLevel="0" collapsed="false">
      <c r="A593" s="5" t="s">
        <v>145</v>
      </c>
      <c r="B593" s="6" t="n">
        <v>44295</v>
      </c>
      <c r="C593" s="5" t="s">
        <v>146</v>
      </c>
      <c r="D593" s="5" t="n">
        <f aca="false">H593+F593</f>
        <v>-19.2</v>
      </c>
      <c r="E593" s="5" t="n">
        <f aca="false">D593*-1</f>
        <v>19.2</v>
      </c>
      <c r="F593" s="5" t="n">
        <v>-3.2</v>
      </c>
      <c r="G593" s="5" t="n">
        <f aca="false">F593*-1</f>
        <v>3.2</v>
      </c>
      <c r="H593" s="5" t="n">
        <v>-16</v>
      </c>
      <c r="I593" s="5" t="n">
        <f aca="false">H593*-1</f>
        <v>16</v>
      </c>
      <c r="J593" s="5" t="s">
        <v>141</v>
      </c>
      <c r="K593" s="4"/>
    </row>
    <row r="594" customFormat="false" ht="12.75" hidden="false" customHeight="true" outlineLevel="0" collapsed="false">
      <c r="A594" s="5" t="s">
        <v>145</v>
      </c>
      <c r="B594" s="6" t="n">
        <v>44320</v>
      </c>
      <c r="C594" s="5" t="s">
        <v>147</v>
      </c>
      <c r="D594" s="5" t="n">
        <f aca="false">H594+F594</f>
        <v>-84.18</v>
      </c>
      <c r="E594" s="5" t="n">
        <f aca="false">D594*-1</f>
        <v>84.18</v>
      </c>
      <c r="F594" s="5" t="n">
        <v>-14.03</v>
      </c>
      <c r="G594" s="5" t="n">
        <f aca="false">F594*-1</f>
        <v>14.03</v>
      </c>
      <c r="H594" s="5" t="n">
        <v>-70.15</v>
      </c>
      <c r="I594" s="5" t="n">
        <f aca="false">H594*-1</f>
        <v>70.15</v>
      </c>
      <c r="J594" s="5" t="s">
        <v>141</v>
      </c>
      <c r="K594" s="4"/>
    </row>
    <row r="595" customFormat="false" ht="12.75" hidden="false" customHeight="true" outlineLevel="0" collapsed="false">
      <c r="A595" s="5" t="s">
        <v>145</v>
      </c>
      <c r="B595" s="6" t="n">
        <v>44323</v>
      </c>
      <c r="C595" s="5" t="s">
        <v>148</v>
      </c>
      <c r="D595" s="5" t="n">
        <f aca="false">H595+F595</f>
        <v>-27.89</v>
      </c>
      <c r="E595" s="5" t="n">
        <f aca="false">D595*-1</f>
        <v>27.89</v>
      </c>
      <c r="F595" s="5" t="n">
        <v>0</v>
      </c>
      <c r="G595" s="5" t="n">
        <f aca="false">F595*-1</f>
        <v>-0</v>
      </c>
      <c r="H595" s="5" t="n">
        <v>-27.89</v>
      </c>
      <c r="I595" s="5" t="n">
        <f aca="false">H595*-1</f>
        <v>27.89</v>
      </c>
      <c r="J595" s="5" t="s">
        <v>141</v>
      </c>
      <c r="K595" s="4"/>
    </row>
    <row r="596" customFormat="false" ht="12.75" hidden="false" customHeight="true" outlineLevel="0" collapsed="false">
      <c r="A596" s="5" t="s">
        <v>145</v>
      </c>
      <c r="B596" s="6" t="n">
        <v>44330</v>
      </c>
      <c r="C596" s="5" t="s">
        <v>149</v>
      </c>
      <c r="D596" s="5" t="n">
        <f aca="false">H596+F596</f>
        <v>-7.2</v>
      </c>
      <c r="E596" s="5" t="n">
        <f aca="false">D596*-1</f>
        <v>7.2</v>
      </c>
      <c r="F596" s="5" t="n">
        <v>-1.2</v>
      </c>
      <c r="G596" s="5" t="n">
        <f aca="false">F596*-1</f>
        <v>1.2</v>
      </c>
      <c r="H596" s="5" t="n">
        <v>-6</v>
      </c>
      <c r="I596" s="5" t="n">
        <f aca="false">H596*-1</f>
        <v>6</v>
      </c>
      <c r="J596" s="5" t="s">
        <v>141</v>
      </c>
      <c r="K596" s="4"/>
    </row>
    <row r="597" customFormat="false" ht="12.75" hidden="false" customHeight="true" outlineLevel="0" collapsed="false">
      <c r="A597" s="5" t="s">
        <v>145</v>
      </c>
      <c r="B597" s="6" t="n">
        <v>44330</v>
      </c>
      <c r="C597" s="5" t="s">
        <v>149</v>
      </c>
      <c r="D597" s="5" t="n">
        <f aca="false">H597+F597</f>
        <v>-68.26</v>
      </c>
      <c r="E597" s="5" t="n">
        <f aca="false">D597*-1</f>
        <v>68.26</v>
      </c>
      <c r="F597" s="5" t="n">
        <v>-11.38</v>
      </c>
      <c r="G597" s="5" t="n">
        <f aca="false">F597*-1</f>
        <v>11.38</v>
      </c>
      <c r="H597" s="5" t="n">
        <v>-56.88</v>
      </c>
      <c r="I597" s="5" t="n">
        <f aca="false">H597*-1</f>
        <v>56.88</v>
      </c>
      <c r="J597" s="5" t="s">
        <v>141</v>
      </c>
      <c r="K597" s="4"/>
    </row>
    <row r="598" customFormat="false" ht="12.75" hidden="false" customHeight="true" outlineLevel="0" collapsed="false">
      <c r="A598" s="5" t="s">
        <v>145</v>
      </c>
      <c r="B598" s="6" t="n">
        <v>44341</v>
      </c>
      <c r="C598" s="5" t="s">
        <v>149</v>
      </c>
      <c r="D598" s="5" t="n">
        <f aca="false">H598+F598</f>
        <v>-71.47</v>
      </c>
      <c r="E598" s="5" t="n">
        <f aca="false">D598*-1</f>
        <v>71.47</v>
      </c>
      <c r="F598" s="5" t="n">
        <v>-11.91</v>
      </c>
      <c r="G598" s="5" t="n">
        <f aca="false">F598*-1</f>
        <v>11.91</v>
      </c>
      <c r="H598" s="5" t="n">
        <v>-59.56</v>
      </c>
      <c r="I598" s="5" t="n">
        <f aca="false">H598*-1</f>
        <v>59.56</v>
      </c>
      <c r="J598" s="5" t="s">
        <v>141</v>
      </c>
      <c r="K598" s="4"/>
    </row>
    <row r="599" customFormat="false" ht="12.75" hidden="false" customHeight="true" outlineLevel="0" collapsed="false">
      <c r="A599" s="5" t="s">
        <v>145</v>
      </c>
      <c r="B599" s="6" t="n">
        <v>44341</v>
      </c>
      <c r="C599" s="5" t="s">
        <v>149</v>
      </c>
      <c r="D599" s="5" t="n">
        <f aca="false">H599+F599</f>
        <v>-64.32</v>
      </c>
      <c r="E599" s="5" t="n">
        <f aca="false">D599*-1</f>
        <v>64.32</v>
      </c>
      <c r="F599" s="5" t="n">
        <v>-10.72</v>
      </c>
      <c r="G599" s="5" t="n">
        <f aca="false">F599*-1</f>
        <v>10.72</v>
      </c>
      <c r="H599" s="5" t="n">
        <v>-53.6</v>
      </c>
      <c r="I599" s="5" t="n">
        <f aca="false">H599*-1</f>
        <v>53.6</v>
      </c>
      <c r="J599" s="5" t="s">
        <v>141</v>
      </c>
      <c r="K599" s="4"/>
    </row>
    <row r="600" customFormat="false" ht="12.75" hidden="false" customHeight="true" outlineLevel="0" collapsed="false">
      <c r="A600" s="5" t="s">
        <v>145</v>
      </c>
      <c r="B600" s="6" t="n">
        <v>44351</v>
      </c>
      <c r="C600" s="5" t="s">
        <v>146</v>
      </c>
      <c r="D600" s="5" t="n">
        <f aca="false">H600+F600</f>
        <v>-23.14</v>
      </c>
      <c r="E600" s="5" t="n">
        <f aca="false">D600*-1</f>
        <v>23.14</v>
      </c>
      <c r="F600" s="5" t="n">
        <v>-3.86</v>
      </c>
      <c r="G600" s="5" t="n">
        <f aca="false">F600*-1</f>
        <v>3.86</v>
      </c>
      <c r="H600" s="5" t="n">
        <v>-19.28</v>
      </c>
      <c r="I600" s="5" t="n">
        <f aca="false">H600*-1</f>
        <v>19.28</v>
      </c>
      <c r="J600" s="5" t="s">
        <v>141</v>
      </c>
      <c r="K600" s="4"/>
    </row>
    <row r="601" customFormat="false" ht="12.75" hidden="false" customHeight="true" outlineLevel="0" collapsed="false">
      <c r="A601" s="5" t="s">
        <v>145</v>
      </c>
      <c r="B601" s="6" t="n">
        <v>44363</v>
      </c>
      <c r="C601" s="5" t="s">
        <v>149</v>
      </c>
      <c r="D601" s="5" t="n">
        <f aca="false">H601+F601</f>
        <v>-126</v>
      </c>
      <c r="E601" s="5" t="n">
        <f aca="false">D601*-1</f>
        <v>126</v>
      </c>
      <c r="F601" s="5" t="n">
        <v>-21</v>
      </c>
      <c r="G601" s="5" t="n">
        <f aca="false">F601*-1</f>
        <v>21</v>
      </c>
      <c r="H601" s="5" t="n">
        <v>-105</v>
      </c>
      <c r="I601" s="5" t="n">
        <f aca="false">H601*-1</f>
        <v>105</v>
      </c>
      <c r="J601" s="5" t="s">
        <v>141</v>
      </c>
      <c r="K601" s="4"/>
    </row>
    <row r="602" customFormat="false" ht="12.75" hidden="false" customHeight="true" outlineLevel="0" collapsed="false">
      <c r="A602" s="5" t="s">
        <v>145</v>
      </c>
      <c r="B602" s="6" t="n">
        <v>44365</v>
      </c>
      <c r="C602" s="5" t="s">
        <v>150</v>
      </c>
      <c r="D602" s="5" t="n">
        <f aca="false">H602+F602</f>
        <v>-20.56</v>
      </c>
      <c r="E602" s="5" t="n">
        <f aca="false">D602*-1</f>
        <v>20.56</v>
      </c>
      <c r="F602" s="5" t="n">
        <v>-3.43</v>
      </c>
      <c r="G602" s="5" t="n">
        <f aca="false">F602*-1</f>
        <v>3.43</v>
      </c>
      <c r="H602" s="5" t="n">
        <v>-17.13</v>
      </c>
      <c r="I602" s="5" t="n">
        <f aca="false">H602*-1</f>
        <v>17.13</v>
      </c>
      <c r="J602" s="5" t="s">
        <v>141</v>
      </c>
      <c r="K602" s="4"/>
    </row>
    <row r="603" customFormat="false" ht="12.75" hidden="false" customHeight="true" outlineLevel="0" collapsed="false">
      <c r="A603" s="5" t="s">
        <v>145</v>
      </c>
      <c r="B603" s="6" t="n">
        <v>44365</v>
      </c>
      <c r="C603" s="5" t="s">
        <v>150</v>
      </c>
      <c r="D603" s="5" t="n">
        <f aca="false">H603+F603</f>
        <v>-31.32</v>
      </c>
      <c r="E603" s="5" t="n">
        <f aca="false">D603*-1</f>
        <v>31.32</v>
      </c>
      <c r="F603" s="5" t="n">
        <v>-5.22</v>
      </c>
      <c r="G603" s="5" t="n">
        <f aca="false">F603*-1</f>
        <v>5.22</v>
      </c>
      <c r="H603" s="5" t="n">
        <v>-26.1</v>
      </c>
      <c r="I603" s="5" t="n">
        <f aca="false">H603*-1</f>
        <v>26.1</v>
      </c>
      <c r="J603" s="5" t="s">
        <v>141</v>
      </c>
      <c r="K603" s="4"/>
    </row>
    <row r="604" customFormat="false" ht="12.75" hidden="false" customHeight="true" outlineLevel="0" collapsed="false">
      <c r="A604" s="5" t="s">
        <v>145</v>
      </c>
      <c r="B604" s="6" t="n">
        <v>44375</v>
      </c>
      <c r="C604" s="5" t="s">
        <v>149</v>
      </c>
      <c r="D604" s="5" t="n">
        <f aca="false">H604+F604</f>
        <v>-38.7</v>
      </c>
      <c r="E604" s="5" t="n">
        <f aca="false">D604*-1</f>
        <v>38.7</v>
      </c>
      <c r="F604" s="5" t="n">
        <v>-6.45</v>
      </c>
      <c r="G604" s="5" t="n">
        <f aca="false">F604*-1</f>
        <v>6.45</v>
      </c>
      <c r="H604" s="5" t="n">
        <v>-32.25</v>
      </c>
      <c r="I604" s="5" t="n">
        <f aca="false">H604*-1</f>
        <v>32.25</v>
      </c>
      <c r="J604" s="5" t="s">
        <v>12</v>
      </c>
      <c r="K604" s="4"/>
    </row>
    <row r="605" customFormat="false" ht="12.75" hidden="false" customHeight="true" outlineLevel="0" collapsed="false">
      <c r="A605" s="5" t="s">
        <v>145</v>
      </c>
      <c r="B605" s="6" t="n">
        <v>44386</v>
      </c>
      <c r="C605" s="5" t="s">
        <v>146</v>
      </c>
      <c r="D605" s="5" t="n">
        <f aca="false">H605+F605</f>
        <v>-19.49</v>
      </c>
      <c r="E605" s="5" t="n">
        <f aca="false">D605*-1</f>
        <v>19.49</v>
      </c>
      <c r="F605" s="5" t="n">
        <v>-3.25</v>
      </c>
      <c r="G605" s="5" t="n">
        <f aca="false">F605*-1</f>
        <v>3.25</v>
      </c>
      <c r="H605" s="5" t="n">
        <v>-16.24</v>
      </c>
      <c r="I605" s="5" t="n">
        <f aca="false">H605*-1</f>
        <v>16.24</v>
      </c>
      <c r="J605" s="5" t="s">
        <v>141</v>
      </c>
      <c r="K605" s="4"/>
    </row>
    <row r="606" customFormat="false" ht="12.75" hidden="false" customHeight="true" outlineLevel="0" collapsed="false">
      <c r="A606" s="5" t="s">
        <v>145</v>
      </c>
      <c r="B606" s="6" t="n">
        <v>44393</v>
      </c>
      <c r="C606" s="5" t="s">
        <v>151</v>
      </c>
      <c r="D606" s="5" t="n">
        <f aca="false">H606+F606</f>
        <v>-300.56</v>
      </c>
      <c r="E606" s="5" t="n">
        <f aca="false">D606*-1</f>
        <v>300.56</v>
      </c>
      <c r="F606" s="5" t="n">
        <v>-50.09</v>
      </c>
      <c r="G606" s="5" t="n">
        <f aca="false">F606*-1</f>
        <v>50.09</v>
      </c>
      <c r="H606" s="5" t="n">
        <v>-250.47</v>
      </c>
      <c r="I606" s="5" t="n">
        <f aca="false">H606*-1</f>
        <v>250.47</v>
      </c>
      <c r="J606" s="5" t="s">
        <v>141</v>
      </c>
      <c r="K606" s="4"/>
    </row>
    <row r="607" customFormat="false" ht="12.75" hidden="false" customHeight="true" outlineLevel="0" collapsed="false">
      <c r="A607" s="5" t="s">
        <v>145</v>
      </c>
      <c r="B607" s="6" t="n">
        <v>44400</v>
      </c>
      <c r="C607" s="5" t="s">
        <v>150</v>
      </c>
      <c r="D607" s="5" t="n">
        <f aca="false">H607+F607</f>
        <v>-33.59</v>
      </c>
      <c r="E607" s="5" t="n">
        <f aca="false">D607*-1</f>
        <v>33.59</v>
      </c>
      <c r="F607" s="5" t="n">
        <v>-5.6</v>
      </c>
      <c r="G607" s="5" t="n">
        <f aca="false">F607*-1</f>
        <v>5.6</v>
      </c>
      <c r="H607" s="5" t="n">
        <v>-27.99</v>
      </c>
      <c r="I607" s="5" t="n">
        <f aca="false">H607*-1</f>
        <v>27.99</v>
      </c>
      <c r="J607" s="5" t="s">
        <v>141</v>
      </c>
      <c r="K607" s="4"/>
    </row>
    <row r="608" customFormat="false" ht="12.75" hidden="false" customHeight="true" outlineLevel="0" collapsed="false">
      <c r="A608" s="5" t="s">
        <v>145</v>
      </c>
      <c r="B608" s="6" t="n">
        <v>44405</v>
      </c>
      <c r="C608" s="5" t="s">
        <v>152</v>
      </c>
      <c r="D608" s="5" t="n">
        <f aca="false">H608+F608</f>
        <v>-170</v>
      </c>
      <c r="E608" s="5" t="n">
        <f aca="false">D608*-1</f>
        <v>170</v>
      </c>
      <c r="F608" s="5" t="n">
        <v>-28.33</v>
      </c>
      <c r="G608" s="5" t="n">
        <f aca="false">F608*-1</f>
        <v>28.33</v>
      </c>
      <c r="H608" s="5" t="n">
        <v>-141.67</v>
      </c>
      <c r="I608" s="5" t="n">
        <f aca="false">H608*-1</f>
        <v>141.67</v>
      </c>
      <c r="J608" s="5" t="s">
        <v>141</v>
      </c>
      <c r="K608" s="4"/>
    </row>
    <row r="609" customFormat="false" ht="12.75" hidden="false" customHeight="true" outlineLevel="0" collapsed="false">
      <c r="A609" s="5" t="s">
        <v>145</v>
      </c>
      <c r="B609" s="6" t="n">
        <v>44414</v>
      </c>
      <c r="C609" s="5" t="s">
        <v>146</v>
      </c>
      <c r="D609" s="5" t="n">
        <f aca="false">H609+F609</f>
        <v>-18</v>
      </c>
      <c r="E609" s="5" t="n">
        <f aca="false">D609*-1</f>
        <v>18</v>
      </c>
      <c r="F609" s="5" t="n">
        <v>-3</v>
      </c>
      <c r="G609" s="5" t="n">
        <f aca="false">F609*-1</f>
        <v>3</v>
      </c>
      <c r="H609" s="5" t="n">
        <v>-15</v>
      </c>
      <c r="I609" s="5" t="n">
        <f aca="false">H609*-1</f>
        <v>15</v>
      </c>
      <c r="J609" s="5" t="s">
        <v>141</v>
      </c>
      <c r="K609" s="4"/>
    </row>
    <row r="610" customFormat="false" ht="12.75" hidden="false" customHeight="true" outlineLevel="0" collapsed="false">
      <c r="A610" s="5" t="s">
        <v>145</v>
      </c>
      <c r="B610" s="6" t="n">
        <v>44428</v>
      </c>
      <c r="C610" s="5" t="s">
        <v>150</v>
      </c>
      <c r="D610" s="5" t="n">
        <f aca="false">H610+F610</f>
        <v>-7.6</v>
      </c>
      <c r="E610" s="5" t="n">
        <f aca="false">D610*-1</f>
        <v>7.6</v>
      </c>
      <c r="F610" s="5" t="n">
        <v>-1.27</v>
      </c>
      <c r="G610" s="5" t="n">
        <f aca="false">F610*-1</f>
        <v>1.27</v>
      </c>
      <c r="H610" s="5" t="n">
        <v>-6.33</v>
      </c>
      <c r="I610" s="5" t="n">
        <f aca="false">H610*-1</f>
        <v>6.33</v>
      </c>
      <c r="J610" s="5" t="s">
        <v>141</v>
      </c>
      <c r="K610" s="4"/>
    </row>
    <row r="611" customFormat="false" ht="12.75" hidden="false" customHeight="true" outlineLevel="0" collapsed="false">
      <c r="A611" s="5" t="s">
        <v>145</v>
      </c>
      <c r="B611" s="6" t="n">
        <v>44449</v>
      </c>
      <c r="C611" s="5" t="s">
        <v>146</v>
      </c>
      <c r="D611" s="5" t="n">
        <f aca="false">H611+F611</f>
        <v>-27.54</v>
      </c>
      <c r="E611" s="5" t="n">
        <f aca="false">D611*-1</f>
        <v>27.54</v>
      </c>
      <c r="F611" s="5" t="n">
        <v>-4.59</v>
      </c>
      <c r="G611" s="5" t="n">
        <f aca="false">F611*-1</f>
        <v>4.59</v>
      </c>
      <c r="H611" s="5" t="n">
        <v>-22.95</v>
      </c>
      <c r="I611" s="5" t="n">
        <f aca="false">H611*-1</f>
        <v>22.95</v>
      </c>
      <c r="J611" s="5" t="s">
        <v>141</v>
      </c>
      <c r="K611" s="4"/>
    </row>
    <row r="612" customFormat="false" ht="12.75" hidden="false" customHeight="true" outlineLevel="0" collapsed="false">
      <c r="A612" s="5" t="s">
        <v>145</v>
      </c>
      <c r="B612" s="6" t="n">
        <v>44449</v>
      </c>
      <c r="C612" s="5" t="s">
        <v>153</v>
      </c>
      <c r="D612" s="5" t="n">
        <f aca="false">H612+F612</f>
        <v>-114</v>
      </c>
      <c r="E612" s="5" t="n">
        <f aca="false">D612*-1</f>
        <v>114</v>
      </c>
      <c r="F612" s="5" t="n">
        <v>-19</v>
      </c>
      <c r="G612" s="5" t="n">
        <f aca="false">F612*-1</f>
        <v>19</v>
      </c>
      <c r="H612" s="5" t="n">
        <v>-95</v>
      </c>
      <c r="I612" s="5" t="n">
        <f aca="false">H612*-1</f>
        <v>95</v>
      </c>
      <c r="J612" s="5" t="s">
        <v>141</v>
      </c>
      <c r="K612" s="4"/>
    </row>
    <row r="613" customFormat="false" ht="12.75" hidden="false" customHeight="true" outlineLevel="0" collapsed="false">
      <c r="A613" s="5" t="s">
        <v>145</v>
      </c>
      <c r="B613" s="6" t="n">
        <v>44476</v>
      </c>
      <c r="C613" s="5" t="s">
        <v>112</v>
      </c>
      <c r="D613" s="5" t="n">
        <f aca="false">H613+F613</f>
        <v>-30</v>
      </c>
      <c r="E613" s="5" t="n">
        <f aca="false">D613*-1</f>
        <v>30</v>
      </c>
      <c r="F613" s="5" t="n">
        <v>-5</v>
      </c>
      <c r="G613" s="5" t="n">
        <f aca="false">F613*-1</f>
        <v>5</v>
      </c>
      <c r="H613" s="5" t="n">
        <v>-25</v>
      </c>
      <c r="I613" s="5" t="n">
        <f aca="false">H613*-1</f>
        <v>25</v>
      </c>
      <c r="J613" s="5" t="s">
        <v>12</v>
      </c>
      <c r="K613" s="4"/>
    </row>
    <row r="614" customFormat="false" ht="12.75" hidden="false" customHeight="true" outlineLevel="0" collapsed="false">
      <c r="A614" s="5" t="s">
        <v>145</v>
      </c>
      <c r="B614" s="6" t="n">
        <v>44477</v>
      </c>
      <c r="C614" s="5" t="s">
        <v>146</v>
      </c>
      <c r="D614" s="5" t="n">
        <f aca="false">H614+F614</f>
        <v>-132.48</v>
      </c>
      <c r="E614" s="5" t="n">
        <f aca="false">D614*-1</f>
        <v>132.48</v>
      </c>
      <c r="F614" s="5" t="n">
        <v>-22.08</v>
      </c>
      <c r="G614" s="5" t="n">
        <f aca="false">F614*-1</f>
        <v>22.08</v>
      </c>
      <c r="H614" s="5" t="n">
        <v>-110.4</v>
      </c>
      <c r="I614" s="5" t="n">
        <f aca="false">H614*-1</f>
        <v>110.4</v>
      </c>
      <c r="J614" s="5" t="s">
        <v>141</v>
      </c>
      <c r="K614" s="4"/>
    </row>
    <row r="615" customFormat="false" ht="12.75" hidden="false" customHeight="true" outlineLevel="0" collapsed="false">
      <c r="A615" s="5" t="s">
        <v>145</v>
      </c>
      <c r="B615" s="6" t="n">
        <v>44477</v>
      </c>
      <c r="C615" s="5" t="s">
        <v>150</v>
      </c>
      <c r="D615" s="5" t="n">
        <f aca="false">H615+F615</f>
        <v>-475.32</v>
      </c>
      <c r="E615" s="5" t="n">
        <f aca="false">D615*-1</f>
        <v>475.32</v>
      </c>
      <c r="F615" s="5" t="n">
        <v>-79.22</v>
      </c>
      <c r="G615" s="5" t="n">
        <f aca="false">F615*-1</f>
        <v>79.22</v>
      </c>
      <c r="H615" s="5" t="n">
        <v>-396.1</v>
      </c>
      <c r="I615" s="5" t="n">
        <f aca="false">H615*-1</f>
        <v>396.1</v>
      </c>
      <c r="J615" s="5" t="s">
        <v>141</v>
      </c>
      <c r="K615" s="4"/>
    </row>
    <row r="616" customFormat="false" ht="12.75" hidden="false" customHeight="true" outlineLevel="0" collapsed="false">
      <c r="A616" s="5" t="s">
        <v>145</v>
      </c>
      <c r="B616" s="6" t="n">
        <v>44477</v>
      </c>
      <c r="C616" s="5" t="s">
        <v>146</v>
      </c>
      <c r="D616" s="5" t="n">
        <f aca="false">H616+F616</f>
        <v>-14.99</v>
      </c>
      <c r="E616" s="5" t="n">
        <f aca="false">D616*-1</f>
        <v>14.99</v>
      </c>
      <c r="F616" s="5" t="n">
        <v>-2.5</v>
      </c>
      <c r="G616" s="5" t="n">
        <f aca="false">F616*-1</f>
        <v>2.5</v>
      </c>
      <c r="H616" s="5" t="n">
        <v>-12.49</v>
      </c>
      <c r="I616" s="5" t="n">
        <f aca="false">H616*-1</f>
        <v>12.49</v>
      </c>
      <c r="J616" s="5" t="s">
        <v>141</v>
      </c>
      <c r="K616" s="4"/>
    </row>
    <row r="617" customFormat="false" ht="12.75" hidden="false" customHeight="true" outlineLevel="0" collapsed="false">
      <c r="A617" s="5" t="s">
        <v>145</v>
      </c>
      <c r="B617" s="6" t="n">
        <v>44491</v>
      </c>
      <c r="C617" s="5" t="s">
        <v>150</v>
      </c>
      <c r="D617" s="5" t="n">
        <f aca="false">H617+F617</f>
        <v>-463.14</v>
      </c>
      <c r="E617" s="5" t="n">
        <f aca="false">D617*-1</f>
        <v>463.14</v>
      </c>
      <c r="F617" s="5" t="n">
        <v>-77.19</v>
      </c>
      <c r="G617" s="5" t="n">
        <f aca="false">F617*-1</f>
        <v>77.19</v>
      </c>
      <c r="H617" s="5" t="n">
        <v>-385.95</v>
      </c>
      <c r="I617" s="5" t="n">
        <f aca="false">H617*-1</f>
        <v>385.95</v>
      </c>
      <c r="J617" s="5" t="s">
        <v>141</v>
      </c>
      <c r="K617" s="4"/>
    </row>
    <row r="618" customFormat="false" ht="12.75" hidden="false" customHeight="true" outlineLevel="0" collapsed="false">
      <c r="A618" s="5" t="s">
        <v>145</v>
      </c>
      <c r="B618" s="6" t="n">
        <v>44491</v>
      </c>
      <c r="C618" s="5" t="s">
        <v>150</v>
      </c>
      <c r="D618" s="5" t="n">
        <f aca="false">H618+F618</f>
        <v>-5.41</v>
      </c>
      <c r="E618" s="5" t="n">
        <f aca="false">D618*-1</f>
        <v>5.41</v>
      </c>
      <c r="F618" s="5" t="n">
        <v>-0.9</v>
      </c>
      <c r="G618" s="5" t="n">
        <f aca="false">F618*-1</f>
        <v>0.9</v>
      </c>
      <c r="H618" s="5" t="n">
        <v>-4.51</v>
      </c>
      <c r="I618" s="5" t="n">
        <f aca="false">H618*-1</f>
        <v>4.51</v>
      </c>
      <c r="J618" s="5" t="s">
        <v>141</v>
      </c>
      <c r="K618" s="4"/>
    </row>
    <row r="619" customFormat="false" ht="12.75" hidden="false" customHeight="true" outlineLevel="0" collapsed="false">
      <c r="A619" s="5" t="s">
        <v>145</v>
      </c>
      <c r="B619" s="6" t="n">
        <v>44503</v>
      </c>
      <c r="C619" s="5" t="s">
        <v>149</v>
      </c>
      <c r="D619" s="5" t="n">
        <f aca="false">H619+F619</f>
        <v>-128.92</v>
      </c>
      <c r="E619" s="5" t="n">
        <f aca="false">D619*-1</f>
        <v>128.92</v>
      </c>
      <c r="F619" s="5" t="n">
        <v>-21.49</v>
      </c>
      <c r="G619" s="5" t="n">
        <f aca="false">F619*-1</f>
        <v>21.49</v>
      </c>
      <c r="H619" s="5" t="n">
        <v>-107.43</v>
      </c>
      <c r="I619" s="5" t="n">
        <f aca="false">H619*-1</f>
        <v>107.43</v>
      </c>
      <c r="J619" s="5" t="s">
        <v>141</v>
      </c>
      <c r="K619" s="4"/>
    </row>
    <row r="620" customFormat="false" ht="12.75" hidden="false" customHeight="true" outlineLevel="0" collapsed="false">
      <c r="A620" s="5" t="s">
        <v>145</v>
      </c>
      <c r="B620" s="6" t="n">
        <v>44512</v>
      </c>
      <c r="C620" s="5" t="s">
        <v>150</v>
      </c>
      <c r="D620" s="5" t="n">
        <f aca="false">H620+F620</f>
        <v>-10.82</v>
      </c>
      <c r="E620" s="5" t="n">
        <f aca="false">D620*-1</f>
        <v>10.82</v>
      </c>
      <c r="F620" s="5" t="n">
        <v>-1.8</v>
      </c>
      <c r="G620" s="5" t="n">
        <f aca="false">F620*-1</f>
        <v>1.8</v>
      </c>
      <c r="H620" s="5" t="n">
        <v>-9.02</v>
      </c>
      <c r="I620" s="5" t="n">
        <f aca="false">H620*-1</f>
        <v>9.02</v>
      </c>
      <c r="J620" s="5" t="s">
        <v>141</v>
      </c>
      <c r="K620" s="4"/>
    </row>
    <row r="621" customFormat="false" ht="12.75" hidden="false" customHeight="true" outlineLevel="0" collapsed="false">
      <c r="A621" s="5" t="s">
        <v>145</v>
      </c>
      <c r="B621" s="6" t="n">
        <v>44515</v>
      </c>
      <c r="C621" s="5" t="s">
        <v>154</v>
      </c>
      <c r="D621" s="5" t="n">
        <f aca="false">H621+F621</f>
        <v>-50</v>
      </c>
      <c r="E621" s="5" t="n">
        <f aca="false">D621*-1</f>
        <v>50</v>
      </c>
      <c r="F621" s="5" t="n">
        <v>0</v>
      </c>
      <c r="G621" s="5" t="n">
        <f aca="false">F621*-1</f>
        <v>-0</v>
      </c>
      <c r="H621" s="5" t="n">
        <v>-50</v>
      </c>
      <c r="I621" s="5" t="n">
        <f aca="false">H621*-1</f>
        <v>50</v>
      </c>
      <c r="J621" s="5" t="s">
        <v>141</v>
      </c>
      <c r="K621" s="4"/>
    </row>
    <row r="622" customFormat="false" ht="12.75" hidden="false" customHeight="true" outlineLevel="0" collapsed="false">
      <c r="A622" s="5" t="s">
        <v>145</v>
      </c>
      <c r="B622" s="6" t="n">
        <v>44533</v>
      </c>
      <c r="C622" s="5" t="s">
        <v>150</v>
      </c>
      <c r="D622" s="5" t="n">
        <f aca="false">H622+F622</f>
        <v>-752.27</v>
      </c>
      <c r="E622" s="5" t="n">
        <f aca="false">D622*-1</f>
        <v>752.27</v>
      </c>
      <c r="F622" s="5" t="n">
        <v>-125.38</v>
      </c>
      <c r="G622" s="5" t="n">
        <f aca="false">F622*-1</f>
        <v>125.38</v>
      </c>
      <c r="H622" s="5" t="n">
        <v>-626.89</v>
      </c>
      <c r="I622" s="5" t="n">
        <f aca="false">H622*-1</f>
        <v>626.89</v>
      </c>
      <c r="J622" s="5" t="s">
        <v>141</v>
      </c>
      <c r="K622" s="4"/>
    </row>
    <row r="623" customFormat="false" ht="12.75" hidden="false" customHeight="true" outlineLevel="0" collapsed="false">
      <c r="A623" s="5" t="s">
        <v>145</v>
      </c>
      <c r="B623" s="6" t="n">
        <v>44540</v>
      </c>
      <c r="C623" s="5" t="s">
        <v>140</v>
      </c>
      <c r="D623" s="5" t="n">
        <f aca="false">H623+F623</f>
        <v>-265.8</v>
      </c>
      <c r="E623" s="5" t="n">
        <f aca="false">D623*-1</f>
        <v>265.8</v>
      </c>
      <c r="F623" s="5" t="n">
        <v>-44.3</v>
      </c>
      <c r="G623" s="5" t="n">
        <f aca="false">F623*-1</f>
        <v>44.3</v>
      </c>
      <c r="H623" s="5" t="n">
        <v>-221.5</v>
      </c>
      <c r="I623" s="5" t="n">
        <f aca="false">H623*-1</f>
        <v>221.5</v>
      </c>
      <c r="J623" s="5" t="s">
        <v>141</v>
      </c>
      <c r="K623" s="4"/>
    </row>
    <row r="624" customFormat="false" ht="12.75" hidden="false" customHeight="true" outlineLevel="0" collapsed="false">
      <c r="A624" s="5" t="s">
        <v>145</v>
      </c>
      <c r="B624" s="6" t="n">
        <v>44554</v>
      </c>
      <c r="C624" s="5" t="s">
        <v>140</v>
      </c>
      <c r="D624" s="5" t="n">
        <f aca="false">H624+F624</f>
        <v>-97.56</v>
      </c>
      <c r="E624" s="5" t="n">
        <f aca="false">D624*-1</f>
        <v>97.56</v>
      </c>
      <c r="F624" s="5" t="n">
        <v>-16.26</v>
      </c>
      <c r="G624" s="5" t="n">
        <f aca="false">F624*-1</f>
        <v>16.26</v>
      </c>
      <c r="H624" s="5" t="n">
        <v>-81.3</v>
      </c>
      <c r="I624" s="5" t="n">
        <f aca="false">H624*-1</f>
        <v>81.3</v>
      </c>
      <c r="J624" s="5" t="s">
        <v>141</v>
      </c>
      <c r="K624" s="4"/>
    </row>
    <row r="625" customFormat="false" ht="12.75" hidden="false" customHeight="true" outlineLevel="0" collapsed="false">
      <c r="A625" s="5" t="s">
        <v>145</v>
      </c>
      <c r="B625" s="6" t="n">
        <v>44559</v>
      </c>
      <c r="C625" s="5" t="s">
        <v>144</v>
      </c>
      <c r="D625" s="5" t="n">
        <f aca="false">H625+F625</f>
        <v>-439.24</v>
      </c>
      <c r="E625" s="5" t="n">
        <f aca="false">D625*-1</f>
        <v>439.24</v>
      </c>
      <c r="F625" s="5" t="n">
        <v>-73.21</v>
      </c>
      <c r="G625" s="5" t="n">
        <f aca="false">F625*-1</f>
        <v>73.21</v>
      </c>
      <c r="H625" s="5" t="n">
        <v>-366.03</v>
      </c>
      <c r="I625" s="5" t="n">
        <f aca="false">H625*-1</f>
        <v>366.03</v>
      </c>
      <c r="J625" s="5" t="s">
        <v>141</v>
      </c>
      <c r="K625" s="4"/>
    </row>
    <row r="626" customFormat="false" ht="12.75" hidden="false" customHeight="true" outlineLevel="0" collapsed="false">
      <c r="A626" s="5" t="s">
        <v>145</v>
      </c>
      <c r="B626" s="6" t="n">
        <v>44568</v>
      </c>
      <c r="C626" s="5" t="s">
        <v>154</v>
      </c>
      <c r="D626" s="5" t="n">
        <f aca="false">H626+F626</f>
        <v>-50</v>
      </c>
      <c r="E626" s="5" t="n">
        <f aca="false">D626*-1</f>
        <v>50</v>
      </c>
      <c r="F626" s="5" t="n">
        <v>0</v>
      </c>
      <c r="G626" s="5" t="n">
        <f aca="false">F626*-1</f>
        <v>-0</v>
      </c>
      <c r="H626" s="5" t="n">
        <v>-50</v>
      </c>
      <c r="I626" s="5" t="n">
        <f aca="false">H626*-1</f>
        <v>50</v>
      </c>
      <c r="J626" s="5" t="s">
        <v>141</v>
      </c>
      <c r="K626" s="4"/>
    </row>
    <row r="627" customFormat="false" ht="12.75" hidden="false" customHeight="true" outlineLevel="0" collapsed="false">
      <c r="A627" s="5" t="s">
        <v>145</v>
      </c>
      <c r="B627" s="6" t="n">
        <v>44573</v>
      </c>
      <c r="C627" s="5" t="s">
        <v>155</v>
      </c>
      <c r="D627" s="5" t="n">
        <f aca="false">H627+F627</f>
        <v>-13</v>
      </c>
      <c r="E627" s="5" t="n">
        <f aca="false">D627*-1</f>
        <v>13</v>
      </c>
      <c r="F627" s="5" t="n">
        <v>-2.17</v>
      </c>
      <c r="G627" s="5" t="n">
        <f aca="false">F627*-1</f>
        <v>2.17</v>
      </c>
      <c r="H627" s="5" t="n">
        <v>-10.83</v>
      </c>
      <c r="I627" s="5" t="n">
        <f aca="false">H627*-1</f>
        <v>10.83</v>
      </c>
      <c r="J627" s="5" t="s">
        <v>141</v>
      </c>
      <c r="K627" s="4"/>
    </row>
    <row r="628" customFormat="false" ht="12.75" hidden="false" customHeight="true" outlineLevel="0" collapsed="false">
      <c r="A628" s="5" t="s">
        <v>145</v>
      </c>
      <c r="B628" s="6" t="n">
        <v>44575</v>
      </c>
      <c r="C628" s="5" t="s">
        <v>146</v>
      </c>
      <c r="D628" s="5" t="n">
        <f aca="false">H628+F628</f>
        <v>-65.76</v>
      </c>
      <c r="E628" s="5" t="n">
        <f aca="false">D628*-1</f>
        <v>65.76</v>
      </c>
      <c r="F628" s="5" t="n">
        <v>-10.96</v>
      </c>
      <c r="G628" s="5" t="n">
        <f aca="false">F628*-1</f>
        <v>10.96</v>
      </c>
      <c r="H628" s="5" t="n">
        <v>-54.8</v>
      </c>
      <c r="I628" s="5" t="n">
        <f aca="false">H628*-1</f>
        <v>54.8</v>
      </c>
      <c r="J628" s="5" t="s">
        <v>141</v>
      </c>
      <c r="K628" s="4"/>
    </row>
    <row r="629" customFormat="false" ht="12.75" hidden="false" customHeight="true" outlineLevel="0" collapsed="false">
      <c r="A629" s="5" t="s">
        <v>145</v>
      </c>
      <c r="B629" s="6" t="n">
        <v>44578</v>
      </c>
      <c r="C629" s="5" t="s">
        <v>149</v>
      </c>
      <c r="D629" s="5" t="n">
        <f aca="false">H629+F629</f>
        <v>-66.37</v>
      </c>
      <c r="E629" s="5" t="n">
        <f aca="false">D629*-1</f>
        <v>66.37</v>
      </c>
      <c r="F629" s="5" t="n">
        <v>-11.06</v>
      </c>
      <c r="G629" s="5" t="n">
        <f aca="false">F629*-1</f>
        <v>11.06</v>
      </c>
      <c r="H629" s="5" t="n">
        <v>-55.31</v>
      </c>
      <c r="I629" s="5" t="n">
        <f aca="false">H629*-1</f>
        <v>55.31</v>
      </c>
      <c r="J629" s="5" t="s">
        <v>141</v>
      </c>
      <c r="K629" s="4"/>
    </row>
    <row r="630" customFormat="false" ht="12.75" hidden="false" customHeight="true" outlineLevel="0" collapsed="false">
      <c r="A630" s="5" t="s">
        <v>145</v>
      </c>
      <c r="B630" s="6" t="n">
        <v>44578</v>
      </c>
      <c r="C630" s="5" t="s">
        <v>149</v>
      </c>
      <c r="D630" s="5" t="n">
        <f aca="false">H630+F630</f>
        <v>-0.12</v>
      </c>
      <c r="E630" s="5" t="n">
        <f aca="false">D630*-1</f>
        <v>0.12</v>
      </c>
      <c r="F630" s="5" t="n">
        <v>0</v>
      </c>
      <c r="G630" s="5" t="n">
        <f aca="false">F630*-1</f>
        <v>-0</v>
      </c>
      <c r="H630" s="5" t="n">
        <v>-0.12</v>
      </c>
      <c r="I630" s="5" t="n">
        <f aca="false">H630*-1</f>
        <v>0.12</v>
      </c>
      <c r="J630" s="5" t="s">
        <v>141</v>
      </c>
      <c r="K630" s="4"/>
    </row>
    <row r="631" customFormat="false" ht="12.75" hidden="false" customHeight="true" outlineLevel="0" collapsed="false">
      <c r="A631" s="5" t="s">
        <v>145</v>
      </c>
      <c r="B631" s="6" t="n">
        <v>44580</v>
      </c>
      <c r="C631" s="5" t="s">
        <v>144</v>
      </c>
      <c r="D631" s="5" t="n">
        <f aca="false">H631+F631</f>
        <v>-7.99</v>
      </c>
      <c r="E631" s="5" t="n">
        <f aca="false">D631*-1</f>
        <v>7.99</v>
      </c>
      <c r="F631" s="5" t="n">
        <v>0</v>
      </c>
      <c r="G631" s="5" t="n">
        <f aca="false">F631*-1</f>
        <v>-0</v>
      </c>
      <c r="H631" s="5" t="n">
        <v>-7.99</v>
      </c>
      <c r="I631" s="5" t="n">
        <f aca="false">H631*-1</f>
        <v>7.99</v>
      </c>
      <c r="J631" s="5" t="s">
        <v>141</v>
      </c>
      <c r="K631" s="4"/>
    </row>
    <row r="632" customFormat="false" ht="12.75" hidden="false" customHeight="true" outlineLevel="0" collapsed="false">
      <c r="A632" s="5" t="s">
        <v>145</v>
      </c>
      <c r="B632" s="6" t="n">
        <v>44624</v>
      </c>
      <c r="C632" s="5" t="s">
        <v>146</v>
      </c>
      <c r="D632" s="5" t="n">
        <f aca="false">H632+F632</f>
        <v>-19.49</v>
      </c>
      <c r="E632" s="5" t="n">
        <f aca="false">D632*-1</f>
        <v>19.49</v>
      </c>
      <c r="F632" s="5" t="n">
        <v>-3.25</v>
      </c>
      <c r="G632" s="5" t="n">
        <f aca="false">F632*-1</f>
        <v>3.25</v>
      </c>
      <c r="H632" s="5" t="n">
        <v>-16.24</v>
      </c>
      <c r="I632" s="5" t="n">
        <f aca="false">H632*-1</f>
        <v>16.24</v>
      </c>
      <c r="J632" s="5" t="s">
        <v>141</v>
      </c>
      <c r="K632" s="4"/>
    </row>
    <row r="633" customFormat="false" ht="12.75" hidden="false" customHeight="true" outlineLevel="0" collapsed="false">
      <c r="A633" s="5" t="s">
        <v>156</v>
      </c>
      <c r="B633" s="6" t="n">
        <v>44431</v>
      </c>
      <c r="C633" s="5" t="s">
        <v>157</v>
      </c>
      <c r="D633" s="5" t="n">
        <f aca="false">H633+F633</f>
        <v>-277.5</v>
      </c>
      <c r="E633" s="5" t="n">
        <f aca="false">D633*-1</f>
        <v>277.5</v>
      </c>
      <c r="F633" s="5" t="n">
        <v>0</v>
      </c>
      <c r="G633" s="5" t="n">
        <f aca="false">F633*-1</f>
        <v>-0</v>
      </c>
      <c r="H633" s="5" t="n">
        <v>-277.5</v>
      </c>
      <c r="I633" s="5" t="n">
        <f aca="false">H633*-1</f>
        <v>277.5</v>
      </c>
      <c r="J633" s="5" t="s">
        <v>141</v>
      </c>
      <c r="K633" s="4"/>
    </row>
    <row r="634" customFormat="false" ht="12.75" hidden="false" customHeight="true" outlineLevel="0" collapsed="false">
      <c r="A634" s="5" t="s">
        <v>156</v>
      </c>
      <c r="B634" s="6" t="n">
        <v>44477</v>
      </c>
      <c r="C634" s="5" t="s">
        <v>140</v>
      </c>
      <c r="D634" s="5" t="n">
        <f aca="false">H634+F634</f>
        <v>-274.8</v>
      </c>
      <c r="E634" s="5" t="n">
        <f aca="false">D634*-1</f>
        <v>274.8</v>
      </c>
      <c r="F634" s="5" t="n">
        <v>-45.8</v>
      </c>
      <c r="G634" s="5" t="n">
        <f aca="false">F634*-1</f>
        <v>45.8</v>
      </c>
      <c r="H634" s="5" t="n">
        <v>-229</v>
      </c>
      <c r="I634" s="5" t="n">
        <f aca="false">H634*-1</f>
        <v>229</v>
      </c>
      <c r="J634" s="5" t="s">
        <v>141</v>
      </c>
      <c r="K634" s="4"/>
    </row>
    <row r="635" customFormat="false" ht="12.75" hidden="false" customHeight="true" outlineLevel="0" collapsed="false">
      <c r="A635" s="5" t="s">
        <v>156</v>
      </c>
      <c r="B635" s="6" t="n">
        <v>44552</v>
      </c>
      <c r="C635" s="5" t="s">
        <v>157</v>
      </c>
      <c r="D635" s="5" t="n">
        <f aca="false">H635+F635</f>
        <v>-277.5</v>
      </c>
      <c r="E635" s="5" t="n">
        <f aca="false">D635*-1</f>
        <v>277.5</v>
      </c>
      <c r="F635" s="5" t="n">
        <v>0</v>
      </c>
      <c r="G635" s="5" t="n">
        <f aca="false">F635*-1</f>
        <v>-0</v>
      </c>
      <c r="H635" s="5" t="n">
        <v>-277.5</v>
      </c>
      <c r="I635" s="5" t="n">
        <f aca="false">H635*-1</f>
        <v>277.5</v>
      </c>
      <c r="J635" s="5" t="s">
        <v>141</v>
      </c>
      <c r="K635" s="4"/>
    </row>
    <row r="636" customFormat="false" ht="12.75" hidden="false" customHeight="true" outlineLevel="0" collapsed="false">
      <c r="A636" s="5" t="s">
        <v>156</v>
      </c>
      <c r="B636" s="6" t="n">
        <v>44636</v>
      </c>
      <c r="C636" s="5" t="s">
        <v>157</v>
      </c>
      <c r="D636" s="5" t="n">
        <f aca="false">H636+F636</f>
        <v>-277.5</v>
      </c>
      <c r="E636" s="5" t="n">
        <f aca="false">D636*-1</f>
        <v>277.5</v>
      </c>
      <c r="F636" s="5" t="n">
        <v>0</v>
      </c>
      <c r="G636" s="5" t="n">
        <f aca="false">F636*-1</f>
        <v>-0</v>
      </c>
      <c r="H636" s="5" t="n">
        <v>-277.5</v>
      </c>
      <c r="I636" s="5" t="n">
        <f aca="false">H636*-1</f>
        <v>277.5</v>
      </c>
      <c r="J636" s="5" t="s">
        <v>141</v>
      </c>
      <c r="K636" s="4"/>
    </row>
    <row r="637" customFormat="false" ht="12.75" hidden="false" customHeight="true" outlineLevel="0" collapsed="false">
      <c r="A637" s="5" t="s">
        <v>158</v>
      </c>
      <c r="B637" s="6" t="n">
        <v>44309</v>
      </c>
      <c r="C637" s="5" t="s">
        <v>159</v>
      </c>
      <c r="D637" s="5" t="n">
        <f aca="false">H637+F637</f>
        <v>-138.72</v>
      </c>
      <c r="E637" s="5" t="n">
        <f aca="false">D637*-1</f>
        <v>138.72</v>
      </c>
      <c r="F637" s="5" t="n">
        <v>0</v>
      </c>
      <c r="G637" s="5" t="n">
        <f aca="false">F637*-1</f>
        <v>-0</v>
      </c>
      <c r="H637" s="5" t="n">
        <v>-138.72</v>
      </c>
      <c r="I637" s="5" t="n">
        <f aca="false">H637*-1</f>
        <v>138.72</v>
      </c>
      <c r="J637" s="5" t="s">
        <v>141</v>
      </c>
      <c r="K637" s="4"/>
    </row>
    <row r="638" customFormat="false" ht="12.75" hidden="false" customHeight="true" outlineLevel="0" collapsed="false">
      <c r="A638" s="5" t="s">
        <v>158</v>
      </c>
      <c r="B638" s="6" t="n">
        <v>44456</v>
      </c>
      <c r="C638" s="5" t="s">
        <v>159</v>
      </c>
      <c r="D638" s="5" t="n">
        <f aca="false">H638+F638</f>
        <v>-2896.68</v>
      </c>
      <c r="E638" s="5" t="n">
        <f aca="false">D638*-1</f>
        <v>2896.68</v>
      </c>
      <c r="F638" s="5" t="n">
        <v>0</v>
      </c>
      <c r="G638" s="5" t="n">
        <f aca="false">F638*-1</f>
        <v>-0</v>
      </c>
      <c r="H638" s="5" t="n">
        <v>-2896.68</v>
      </c>
      <c r="I638" s="5" t="n">
        <f aca="false">H638*-1</f>
        <v>2896.68</v>
      </c>
      <c r="J638" s="5" t="s">
        <v>141</v>
      </c>
      <c r="K638" s="4"/>
    </row>
    <row r="639" customFormat="false" ht="12.75" hidden="false" customHeight="true" outlineLevel="0" collapsed="false">
      <c r="A639" s="5" t="s">
        <v>160</v>
      </c>
      <c r="B639" s="6" t="n">
        <v>44314</v>
      </c>
      <c r="C639" s="5" t="s">
        <v>149</v>
      </c>
      <c r="D639" s="5" t="n">
        <f aca="false">H639+F639</f>
        <v>31.5</v>
      </c>
      <c r="E639" s="5" t="n">
        <f aca="false">D639*-1</f>
        <v>-31.5</v>
      </c>
      <c r="F639" s="5" t="n">
        <v>5.25</v>
      </c>
      <c r="G639" s="5" t="n">
        <f aca="false">F639*-1</f>
        <v>-5.25</v>
      </c>
      <c r="H639" s="5" t="n">
        <v>26.25</v>
      </c>
      <c r="I639" s="5" t="n">
        <f aca="false">H639*-1</f>
        <v>-26.25</v>
      </c>
      <c r="J639" s="5" t="s">
        <v>141</v>
      </c>
      <c r="K639" s="4"/>
    </row>
    <row r="640" customFormat="false" ht="12.75" hidden="false" customHeight="true" outlineLevel="0" collapsed="false">
      <c r="A640" s="5" t="s">
        <v>160</v>
      </c>
      <c r="B640" s="6" t="n">
        <v>44314</v>
      </c>
      <c r="C640" s="5" t="s">
        <v>149</v>
      </c>
      <c r="D640" s="5" t="n">
        <f aca="false">H640+F640</f>
        <v>-231</v>
      </c>
      <c r="E640" s="5" t="n">
        <f aca="false">D640*-1</f>
        <v>231</v>
      </c>
      <c r="F640" s="5" t="n">
        <v>-38.5</v>
      </c>
      <c r="G640" s="5" t="n">
        <f aca="false">F640*-1</f>
        <v>38.5</v>
      </c>
      <c r="H640" s="5" t="n">
        <v>-192.5</v>
      </c>
      <c r="I640" s="5" t="n">
        <f aca="false">H640*-1</f>
        <v>192.5</v>
      </c>
      <c r="J640" s="5" t="s">
        <v>141</v>
      </c>
      <c r="K640" s="4"/>
    </row>
    <row r="641" customFormat="false" ht="12.75" hidden="false" customHeight="true" outlineLevel="0" collapsed="false">
      <c r="A641" s="5" t="s">
        <v>160</v>
      </c>
      <c r="B641" s="6" t="n">
        <v>44314</v>
      </c>
      <c r="C641" s="5" t="s">
        <v>149</v>
      </c>
      <c r="D641" s="5" t="n">
        <f aca="false">H641+F641</f>
        <v>-89.26</v>
      </c>
      <c r="E641" s="5" t="n">
        <f aca="false">D641*-1</f>
        <v>89.26</v>
      </c>
      <c r="F641" s="5" t="n">
        <v>-14.88</v>
      </c>
      <c r="G641" s="5" t="n">
        <f aca="false">F641*-1</f>
        <v>14.88</v>
      </c>
      <c r="H641" s="5" t="n">
        <v>-74.38</v>
      </c>
      <c r="I641" s="5" t="n">
        <f aca="false">H641*-1</f>
        <v>74.38</v>
      </c>
      <c r="J641" s="5" t="s">
        <v>141</v>
      </c>
      <c r="K641" s="4"/>
    </row>
    <row r="642" customFormat="false" ht="12.75" hidden="false" customHeight="true" outlineLevel="0" collapsed="false">
      <c r="A642" s="5" t="s">
        <v>160</v>
      </c>
      <c r="B642" s="6" t="n">
        <v>44314</v>
      </c>
      <c r="C642" s="5" t="s">
        <v>149</v>
      </c>
      <c r="D642" s="5" t="n">
        <f aca="false">H642+F642</f>
        <v>-31.5</v>
      </c>
      <c r="E642" s="5" t="n">
        <f aca="false">D642*-1</f>
        <v>31.5</v>
      </c>
      <c r="F642" s="5" t="n">
        <v>-5.25</v>
      </c>
      <c r="G642" s="5" t="n">
        <f aca="false">F642*-1</f>
        <v>5.25</v>
      </c>
      <c r="H642" s="5" t="n">
        <v>-26.25</v>
      </c>
      <c r="I642" s="5" t="n">
        <f aca="false">H642*-1</f>
        <v>26.25</v>
      </c>
      <c r="J642" s="5" t="s">
        <v>12</v>
      </c>
      <c r="K642" s="4"/>
    </row>
    <row r="643" customFormat="false" ht="12.75" hidden="false" customHeight="true" outlineLevel="0" collapsed="false">
      <c r="A643" s="5" t="s">
        <v>160</v>
      </c>
      <c r="B643" s="6" t="n">
        <v>44602</v>
      </c>
      <c r="C643" s="5" t="s">
        <v>161</v>
      </c>
      <c r="D643" s="5" t="n">
        <f aca="false">H643+F643</f>
        <v>-449.99</v>
      </c>
      <c r="E643" s="5" t="n">
        <f aca="false">D643*-1</f>
        <v>449.99</v>
      </c>
      <c r="F643" s="5" t="n">
        <v>0</v>
      </c>
      <c r="G643" s="5" t="n">
        <f aca="false">F643*-1</f>
        <v>-0</v>
      </c>
      <c r="H643" s="5" t="n">
        <v>-449.99</v>
      </c>
      <c r="I643" s="5" t="n">
        <f aca="false">H643*-1</f>
        <v>449.99</v>
      </c>
      <c r="J643" s="5" t="s">
        <v>141</v>
      </c>
      <c r="K643" s="4"/>
    </row>
    <row r="644" customFormat="false" ht="12.75" hidden="false" customHeight="true" outlineLevel="0" collapsed="false">
      <c r="A644" s="5" t="s">
        <v>162</v>
      </c>
      <c r="B644" s="6" t="n">
        <v>44292</v>
      </c>
      <c r="C644" s="5" t="s">
        <v>163</v>
      </c>
      <c r="D644" s="5" t="n">
        <f aca="false">H644+F644</f>
        <v>-65.2</v>
      </c>
      <c r="E644" s="5" t="n">
        <f aca="false">D644*-1</f>
        <v>65.2</v>
      </c>
      <c r="F644" s="5" t="n">
        <v>0</v>
      </c>
      <c r="G644" s="5" t="n">
        <f aca="false">F644*-1</f>
        <v>-0</v>
      </c>
      <c r="H644" s="5" t="n">
        <v>-65.2</v>
      </c>
      <c r="I644" s="5" t="n">
        <f aca="false">H644*-1</f>
        <v>65.2</v>
      </c>
      <c r="J644" s="5" t="s">
        <v>14</v>
      </c>
      <c r="K644" s="4"/>
    </row>
    <row r="645" customFormat="false" ht="12.75" hidden="false" customHeight="true" outlineLevel="0" collapsed="false">
      <c r="A645" s="5" t="s">
        <v>162</v>
      </c>
      <c r="B645" s="6" t="n">
        <v>44292</v>
      </c>
      <c r="C645" s="5" t="s">
        <v>163</v>
      </c>
      <c r="D645" s="5" t="n">
        <f aca="false">H645+F645</f>
        <v>-5</v>
      </c>
      <c r="E645" s="5" t="n">
        <f aca="false">D645*-1</f>
        <v>5</v>
      </c>
      <c r="F645" s="5" t="n">
        <v>0</v>
      </c>
      <c r="G645" s="5" t="n">
        <f aca="false">F645*-1</f>
        <v>-0</v>
      </c>
      <c r="H645" s="5" t="n">
        <v>-5</v>
      </c>
      <c r="I645" s="5" t="n">
        <f aca="false">H645*-1</f>
        <v>5</v>
      </c>
      <c r="J645" s="5" t="s">
        <v>14</v>
      </c>
      <c r="K645" s="4"/>
    </row>
    <row r="646" customFormat="false" ht="12.75" hidden="false" customHeight="true" outlineLevel="0" collapsed="false">
      <c r="A646" s="5" t="s">
        <v>162</v>
      </c>
      <c r="B646" s="6" t="n">
        <v>44295</v>
      </c>
      <c r="C646" s="5" t="s">
        <v>164</v>
      </c>
      <c r="D646" s="5" t="n">
        <f aca="false">H646+F646</f>
        <v>-39.98</v>
      </c>
      <c r="E646" s="5" t="n">
        <f aca="false">D646*-1</f>
        <v>39.98</v>
      </c>
      <c r="F646" s="5" t="n">
        <v>-6.66</v>
      </c>
      <c r="G646" s="5" t="n">
        <f aca="false">F646*-1</f>
        <v>6.66</v>
      </c>
      <c r="H646" s="5" t="n">
        <v>-33.32</v>
      </c>
      <c r="I646" s="5" t="n">
        <f aca="false">H646*-1</f>
        <v>33.32</v>
      </c>
      <c r="J646" s="5" t="s">
        <v>14</v>
      </c>
      <c r="K646" s="4"/>
    </row>
    <row r="647" customFormat="false" ht="12.75" hidden="false" customHeight="true" outlineLevel="0" collapsed="false">
      <c r="A647" s="5" t="s">
        <v>162</v>
      </c>
      <c r="B647" s="6" t="n">
        <v>44295</v>
      </c>
      <c r="C647" s="5" t="s">
        <v>164</v>
      </c>
      <c r="D647" s="5" t="n">
        <f aca="false">H647+F647</f>
        <v>-47.11</v>
      </c>
      <c r="E647" s="5" t="n">
        <f aca="false">D647*-1</f>
        <v>47.11</v>
      </c>
      <c r="F647" s="5" t="n">
        <v>-7.85</v>
      </c>
      <c r="G647" s="5" t="n">
        <f aca="false">F647*-1</f>
        <v>7.85</v>
      </c>
      <c r="H647" s="5" t="n">
        <v>-39.26</v>
      </c>
      <c r="I647" s="5" t="n">
        <f aca="false">H647*-1</f>
        <v>39.26</v>
      </c>
      <c r="J647" s="5" t="s">
        <v>28</v>
      </c>
      <c r="K647" s="4"/>
    </row>
    <row r="648" customFormat="false" ht="12.75" hidden="false" customHeight="true" outlineLevel="0" collapsed="false">
      <c r="A648" s="5" t="s">
        <v>162</v>
      </c>
      <c r="B648" s="6" t="n">
        <v>44295</v>
      </c>
      <c r="C648" s="5" t="s">
        <v>164</v>
      </c>
      <c r="D648" s="5" t="n">
        <f aca="false">H648+F648</f>
        <v>-2.64</v>
      </c>
      <c r="E648" s="5" t="n">
        <f aca="false">D648*-1</f>
        <v>2.64</v>
      </c>
      <c r="F648" s="5" t="n">
        <v>-0.44</v>
      </c>
      <c r="G648" s="5" t="n">
        <f aca="false">F648*-1</f>
        <v>0.44</v>
      </c>
      <c r="H648" s="5" t="n">
        <v>-2.2</v>
      </c>
      <c r="I648" s="5" t="n">
        <f aca="false">H648*-1</f>
        <v>2.2</v>
      </c>
      <c r="J648" s="5" t="s">
        <v>14</v>
      </c>
      <c r="K648" s="4"/>
    </row>
    <row r="649" customFormat="false" ht="12.75" hidden="false" customHeight="true" outlineLevel="0" collapsed="false">
      <c r="A649" s="5" t="s">
        <v>162</v>
      </c>
      <c r="B649" s="6" t="n">
        <v>44323</v>
      </c>
      <c r="C649" s="5" t="s">
        <v>164</v>
      </c>
      <c r="D649" s="5" t="n">
        <f aca="false">H649+F649</f>
        <v>-9.7</v>
      </c>
      <c r="E649" s="5" t="n">
        <f aca="false">D649*-1</f>
        <v>9.7</v>
      </c>
      <c r="F649" s="5" t="n">
        <v>-1.62</v>
      </c>
      <c r="G649" s="5" t="n">
        <f aca="false">F649*-1</f>
        <v>1.62</v>
      </c>
      <c r="H649" s="5" t="n">
        <v>-8.08</v>
      </c>
      <c r="I649" s="5" t="n">
        <f aca="false">H649*-1</f>
        <v>8.08</v>
      </c>
      <c r="J649" s="5" t="s">
        <v>28</v>
      </c>
      <c r="K649" s="4"/>
    </row>
    <row r="650" customFormat="false" ht="12.75" hidden="false" customHeight="true" outlineLevel="0" collapsed="false">
      <c r="A650" s="5" t="s">
        <v>162</v>
      </c>
      <c r="B650" s="6" t="n">
        <v>44328</v>
      </c>
      <c r="C650" s="5" t="s">
        <v>163</v>
      </c>
      <c r="D650" s="5" t="n">
        <f aca="false">H650+F650</f>
        <v>-139</v>
      </c>
      <c r="E650" s="5" t="n">
        <f aca="false">D650*-1</f>
        <v>139</v>
      </c>
      <c r="F650" s="5" t="n">
        <v>0</v>
      </c>
      <c r="G650" s="5" t="n">
        <f aca="false">F650*-1</f>
        <v>-0</v>
      </c>
      <c r="H650" s="5" t="n">
        <v>-139</v>
      </c>
      <c r="I650" s="5" t="n">
        <f aca="false">H650*-1</f>
        <v>139</v>
      </c>
      <c r="J650" s="5" t="s">
        <v>14</v>
      </c>
      <c r="K650" s="4"/>
    </row>
    <row r="651" customFormat="false" ht="12.75" hidden="false" customHeight="true" outlineLevel="0" collapsed="false">
      <c r="A651" s="5" t="s">
        <v>162</v>
      </c>
      <c r="B651" s="6" t="n">
        <v>44328</v>
      </c>
      <c r="C651" s="5" t="s">
        <v>163</v>
      </c>
      <c r="D651" s="5" t="n">
        <f aca="false">H651+F651</f>
        <v>-65.2</v>
      </c>
      <c r="E651" s="5" t="n">
        <f aca="false">D651*-1</f>
        <v>65.2</v>
      </c>
      <c r="F651" s="5" t="n">
        <v>0</v>
      </c>
      <c r="G651" s="5" t="n">
        <f aca="false">F651*-1</f>
        <v>-0</v>
      </c>
      <c r="H651" s="5" t="n">
        <v>-65.2</v>
      </c>
      <c r="I651" s="5" t="n">
        <f aca="false">H651*-1</f>
        <v>65.2</v>
      </c>
      <c r="J651" s="5" t="s">
        <v>14</v>
      </c>
      <c r="K651" s="4"/>
    </row>
    <row r="652" customFormat="false" ht="12.75" hidden="false" customHeight="true" outlineLevel="0" collapsed="false">
      <c r="A652" s="5" t="s">
        <v>162</v>
      </c>
      <c r="B652" s="6" t="n">
        <v>44340</v>
      </c>
      <c r="C652" s="5" t="s">
        <v>78</v>
      </c>
      <c r="D652" s="5" t="n">
        <f aca="false">H652+F652</f>
        <v>-3.98</v>
      </c>
      <c r="E652" s="5" t="n">
        <f aca="false">D652*-1</f>
        <v>3.98</v>
      </c>
      <c r="F652" s="5" t="n">
        <v>-0.66</v>
      </c>
      <c r="G652" s="5" t="n">
        <f aca="false">F652*-1</f>
        <v>0.66</v>
      </c>
      <c r="H652" s="5" t="n">
        <v>-3.32</v>
      </c>
      <c r="I652" s="5" t="n">
        <f aca="false">H652*-1</f>
        <v>3.32</v>
      </c>
      <c r="J652" s="5" t="s">
        <v>14</v>
      </c>
      <c r="K652" s="4"/>
    </row>
    <row r="653" customFormat="false" ht="12.75" hidden="false" customHeight="true" outlineLevel="0" collapsed="false">
      <c r="A653" s="5" t="s">
        <v>162</v>
      </c>
      <c r="B653" s="6" t="n">
        <v>44351</v>
      </c>
      <c r="C653" s="5" t="s">
        <v>164</v>
      </c>
      <c r="D653" s="5" t="n">
        <f aca="false">H653+F653</f>
        <v>-29.52</v>
      </c>
      <c r="E653" s="5" t="n">
        <f aca="false">D653*-1</f>
        <v>29.52</v>
      </c>
      <c r="F653" s="5" t="n">
        <v>-4.92</v>
      </c>
      <c r="G653" s="5" t="n">
        <f aca="false">F653*-1</f>
        <v>4.92</v>
      </c>
      <c r="H653" s="5" t="n">
        <v>-24.6</v>
      </c>
      <c r="I653" s="5" t="n">
        <f aca="false">H653*-1</f>
        <v>24.6</v>
      </c>
      <c r="J653" s="5" t="s">
        <v>14</v>
      </c>
      <c r="K653" s="4"/>
    </row>
    <row r="654" customFormat="false" ht="12.75" hidden="false" customHeight="true" outlineLevel="0" collapsed="false">
      <c r="A654" s="5" t="s">
        <v>162</v>
      </c>
      <c r="B654" s="6" t="n">
        <v>44351</v>
      </c>
      <c r="C654" s="5" t="s">
        <v>164</v>
      </c>
      <c r="D654" s="5" t="n">
        <f aca="false">H654+F654</f>
        <v>-5.76</v>
      </c>
      <c r="E654" s="5" t="n">
        <f aca="false">D654*-1</f>
        <v>5.76</v>
      </c>
      <c r="F654" s="5" t="n">
        <v>-0.96</v>
      </c>
      <c r="G654" s="5" t="n">
        <f aca="false">F654*-1</f>
        <v>0.96</v>
      </c>
      <c r="H654" s="5" t="n">
        <v>-4.8</v>
      </c>
      <c r="I654" s="5" t="n">
        <f aca="false">H654*-1</f>
        <v>4.8</v>
      </c>
      <c r="J654" s="5" t="s">
        <v>14</v>
      </c>
      <c r="K654" s="4"/>
    </row>
    <row r="655" customFormat="false" ht="12.75" hidden="false" customHeight="true" outlineLevel="0" collapsed="false">
      <c r="A655" s="5" t="s">
        <v>162</v>
      </c>
      <c r="B655" s="6" t="n">
        <v>44351</v>
      </c>
      <c r="C655" s="5" t="s">
        <v>164</v>
      </c>
      <c r="D655" s="5" t="n">
        <f aca="false">H655+F655</f>
        <v>-51.96</v>
      </c>
      <c r="E655" s="5" t="n">
        <f aca="false">D655*-1</f>
        <v>51.96</v>
      </c>
      <c r="F655" s="5" t="n">
        <v>-8.66</v>
      </c>
      <c r="G655" s="5" t="n">
        <f aca="false">F655*-1</f>
        <v>8.66</v>
      </c>
      <c r="H655" s="5" t="n">
        <v>-43.3</v>
      </c>
      <c r="I655" s="5" t="n">
        <f aca="false">H655*-1</f>
        <v>43.3</v>
      </c>
      <c r="J655" s="5" t="s">
        <v>14</v>
      </c>
      <c r="K655" s="4"/>
    </row>
    <row r="656" customFormat="false" ht="12.75" hidden="false" customHeight="true" outlineLevel="0" collapsed="false">
      <c r="A656" s="5" t="s">
        <v>162</v>
      </c>
      <c r="B656" s="6" t="n">
        <v>44370</v>
      </c>
      <c r="C656" s="5" t="s">
        <v>78</v>
      </c>
      <c r="D656" s="5" t="n">
        <f aca="false">H656+F656</f>
        <v>-8.1</v>
      </c>
      <c r="E656" s="5" t="n">
        <f aca="false">D656*-1</f>
        <v>8.1</v>
      </c>
      <c r="F656" s="5" t="n">
        <v>-1.35</v>
      </c>
      <c r="G656" s="5" t="n">
        <f aca="false">F656*-1</f>
        <v>1.35</v>
      </c>
      <c r="H656" s="5" t="n">
        <v>-6.75</v>
      </c>
      <c r="I656" s="5" t="n">
        <f aca="false">H656*-1</f>
        <v>6.75</v>
      </c>
      <c r="J656" s="5" t="s">
        <v>28</v>
      </c>
      <c r="K656" s="4"/>
    </row>
    <row r="657" customFormat="false" ht="12.75" hidden="false" customHeight="true" outlineLevel="0" collapsed="false">
      <c r="A657" s="5" t="s">
        <v>162</v>
      </c>
      <c r="B657" s="6" t="n">
        <v>44371</v>
      </c>
      <c r="C657" s="5" t="s">
        <v>78</v>
      </c>
      <c r="D657" s="5" t="n">
        <f aca="false">H657+F657</f>
        <v>-19.39</v>
      </c>
      <c r="E657" s="5" t="n">
        <f aca="false">D657*-1</f>
        <v>19.39</v>
      </c>
      <c r="F657" s="5" t="n">
        <v>-3.23</v>
      </c>
      <c r="G657" s="5" t="n">
        <f aca="false">F657*-1</f>
        <v>3.23</v>
      </c>
      <c r="H657" s="5" t="n">
        <v>-16.16</v>
      </c>
      <c r="I657" s="5" t="n">
        <f aca="false">H657*-1</f>
        <v>16.16</v>
      </c>
      <c r="J657" s="5" t="s">
        <v>28</v>
      </c>
      <c r="K657" s="4"/>
    </row>
    <row r="658" customFormat="false" ht="12.75" hidden="false" customHeight="true" outlineLevel="0" collapsed="false">
      <c r="A658" s="5" t="s">
        <v>162</v>
      </c>
      <c r="B658" s="6" t="n">
        <v>44386</v>
      </c>
      <c r="C658" s="5" t="s">
        <v>164</v>
      </c>
      <c r="D658" s="5" t="n">
        <f aca="false">H658+F658</f>
        <v>-7.93</v>
      </c>
      <c r="E658" s="5" t="n">
        <f aca="false">D658*-1</f>
        <v>7.93</v>
      </c>
      <c r="F658" s="5" t="n">
        <v>-1.32</v>
      </c>
      <c r="G658" s="5" t="n">
        <f aca="false">F658*-1</f>
        <v>1.32</v>
      </c>
      <c r="H658" s="5" t="n">
        <v>-6.61</v>
      </c>
      <c r="I658" s="5" t="n">
        <f aca="false">H658*-1</f>
        <v>6.61</v>
      </c>
      <c r="J658" s="5" t="s">
        <v>14</v>
      </c>
      <c r="K658" s="4"/>
    </row>
    <row r="659" customFormat="false" ht="12.75" hidden="false" customHeight="true" outlineLevel="0" collapsed="false">
      <c r="A659" s="5" t="s">
        <v>162</v>
      </c>
      <c r="B659" s="6" t="n">
        <v>44414</v>
      </c>
      <c r="C659" s="5" t="s">
        <v>164</v>
      </c>
      <c r="D659" s="5" t="n">
        <f aca="false">H659+F659</f>
        <v>-40.08</v>
      </c>
      <c r="E659" s="5" t="n">
        <f aca="false">D659*-1</f>
        <v>40.08</v>
      </c>
      <c r="F659" s="5" t="n">
        <v>-6.68</v>
      </c>
      <c r="G659" s="5" t="n">
        <f aca="false">F659*-1</f>
        <v>6.68</v>
      </c>
      <c r="H659" s="5" t="n">
        <v>-33.4</v>
      </c>
      <c r="I659" s="5" t="n">
        <f aca="false">H659*-1</f>
        <v>33.4</v>
      </c>
      <c r="J659" s="5" t="s">
        <v>14</v>
      </c>
      <c r="K659" s="4"/>
    </row>
    <row r="660" customFormat="false" ht="12.75" hidden="false" customHeight="true" outlineLevel="0" collapsed="false">
      <c r="A660" s="5" t="s">
        <v>162</v>
      </c>
      <c r="B660" s="6" t="n">
        <v>44414</v>
      </c>
      <c r="C660" s="5" t="s">
        <v>164</v>
      </c>
      <c r="D660" s="5" t="n">
        <f aca="false">H660+F660</f>
        <v>-39.7</v>
      </c>
      <c r="E660" s="5" t="n">
        <f aca="false">D660*-1</f>
        <v>39.7</v>
      </c>
      <c r="F660" s="5" t="n">
        <v>-6.62</v>
      </c>
      <c r="G660" s="5" t="n">
        <f aca="false">F660*-1</f>
        <v>6.62</v>
      </c>
      <c r="H660" s="5" t="n">
        <v>-33.08</v>
      </c>
      <c r="I660" s="5" t="n">
        <f aca="false">H660*-1</f>
        <v>33.08</v>
      </c>
      <c r="J660" s="5" t="s">
        <v>28</v>
      </c>
      <c r="K660" s="4"/>
    </row>
    <row r="661" customFormat="false" ht="12.75" hidden="false" customHeight="true" outlineLevel="0" collapsed="false">
      <c r="A661" s="5" t="s">
        <v>162</v>
      </c>
      <c r="B661" s="6" t="n">
        <v>44433</v>
      </c>
      <c r="C661" s="5" t="s">
        <v>78</v>
      </c>
      <c r="D661" s="5" t="n">
        <f aca="false">H661+F661</f>
        <v>-8.58</v>
      </c>
      <c r="E661" s="5" t="n">
        <f aca="false">D661*-1</f>
        <v>8.58</v>
      </c>
      <c r="F661" s="5" t="n">
        <v>0</v>
      </c>
      <c r="G661" s="5" t="n">
        <f aca="false">F661*-1</f>
        <v>-0</v>
      </c>
      <c r="H661" s="5" t="n">
        <v>-8.58</v>
      </c>
      <c r="I661" s="5" t="n">
        <f aca="false">H661*-1</f>
        <v>8.58</v>
      </c>
      <c r="J661" s="5" t="s">
        <v>14</v>
      </c>
      <c r="K661" s="4"/>
    </row>
    <row r="662" customFormat="false" ht="12.75" hidden="false" customHeight="true" outlineLevel="0" collapsed="false">
      <c r="A662" s="5" t="s">
        <v>162</v>
      </c>
      <c r="B662" s="6" t="n">
        <v>44447</v>
      </c>
      <c r="C662" s="5" t="s">
        <v>163</v>
      </c>
      <c r="D662" s="5" t="n">
        <f aca="false">H662+F662</f>
        <v>-81.5</v>
      </c>
      <c r="E662" s="5" t="n">
        <f aca="false">D662*-1</f>
        <v>81.5</v>
      </c>
      <c r="F662" s="5" t="n">
        <v>0</v>
      </c>
      <c r="G662" s="5" t="n">
        <f aca="false">F662*-1</f>
        <v>-0</v>
      </c>
      <c r="H662" s="5" t="n">
        <v>-81.5</v>
      </c>
      <c r="I662" s="5" t="n">
        <f aca="false">H662*-1</f>
        <v>81.5</v>
      </c>
      <c r="J662" s="5" t="s">
        <v>14</v>
      </c>
      <c r="K662" s="4"/>
    </row>
    <row r="663" customFormat="false" ht="12.75" hidden="false" customHeight="true" outlineLevel="0" collapsed="false">
      <c r="A663" s="5" t="s">
        <v>162</v>
      </c>
      <c r="B663" s="6" t="n">
        <v>44447</v>
      </c>
      <c r="C663" s="5" t="s">
        <v>163</v>
      </c>
      <c r="D663" s="5" t="n">
        <f aca="false">H663+F663</f>
        <v>-105</v>
      </c>
      <c r="E663" s="5" t="n">
        <f aca="false">D663*-1</f>
        <v>105</v>
      </c>
      <c r="F663" s="5" t="n">
        <v>0</v>
      </c>
      <c r="G663" s="5" t="n">
        <f aca="false">F663*-1</f>
        <v>-0</v>
      </c>
      <c r="H663" s="5" t="n">
        <v>-105</v>
      </c>
      <c r="I663" s="5" t="n">
        <f aca="false">H663*-1</f>
        <v>105</v>
      </c>
      <c r="J663" s="5" t="s">
        <v>14</v>
      </c>
      <c r="K663" s="4"/>
    </row>
    <row r="664" customFormat="false" ht="12.75" hidden="false" customHeight="true" outlineLevel="0" collapsed="false">
      <c r="A664" s="5" t="s">
        <v>162</v>
      </c>
      <c r="B664" s="6" t="n">
        <v>44449</v>
      </c>
      <c r="C664" s="5" t="s">
        <v>164</v>
      </c>
      <c r="D664" s="5" t="n">
        <f aca="false">H664+F664</f>
        <v>-21.89</v>
      </c>
      <c r="E664" s="5" t="n">
        <f aca="false">D664*-1</f>
        <v>21.89</v>
      </c>
      <c r="F664" s="5" t="n">
        <v>-3.65</v>
      </c>
      <c r="G664" s="5" t="n">
        <f aca="false">F664*-1</f>
        <v>3.65</v>
      </c>
      <c r="H664" s="5" t="n">
        <v>-18.24</v>
      </c>
      <c r="I664" s="5" t="n">
        <f aca="false">H664*-1</f>
        <v>18.24</v>
      </c>
      <c r="J664" s="5" t="s">
        <v>28</v>
      </c>
      <c r="K664" s="4"/>
    </row>
    <row r="665" customFormat="false" ht="12.75" hidden="false" customHeight="true" outlineLevel="0" collapsed="false">
      <c r="A665" s="5" t="s">
        <v>162</v>
      </c>
      <c r="B665" s="6" t="n">
        <v>44477</v>
      </c>
      <c r="C665" s="5" t="s">
        <v>164</v>
      </c>
      <c r="D665" s="5" t="n">
        <f aca="false">H665+F665</f>
        <v>-31.56</v>
      </c>
      <c r="E665" s="5" t="n">
        <f aca="false">D665*-1</f>
        <v>31.56</v>
      </c>
      <c r="F665" s="5" t="n">
        <v>-5.26</v>
      </c>
      <c r="G665" s="5" t="n">
        <f aca="false">F665*-1</f>
        <v>5.26</v>
      </c>
      <c r="H665" s="5" t="n">
        <v>-26.3</v>
      </c>
      <c r="I665" s="5" t="n">
        <f aca="false">H665*-1</f>
        <v>26.3</v>
      </c>
      <c r="J665" s="5" t="s">
        <v>14</v>
      </c>
      <c r="K665" s="4"/>
    </row>
    <row r="666" customFormat="false" ht="12.75" hidden="false" customHeight="true" outlineLevel="0" collapsed="false">
      <c r="A666" s="5" t="s">
        <v>162</v>
      </c>
      <c r="B666" s="6" t="n">
        <v>44477</v>
      </c>
      <c r="C666" s="5" t="s">
        <v>164</v>
      </c>
      <c r="D666" s="5" t="n">
        <f aca="false">H666+F666</f>
        <v>-11.64</v>
      </c>
      <c r="E666" s="5" t="n">
        <f aca="false">D666*-1</f>
        <v>11.64</v>
      </c>
      <c r="F666" s="5" t="n">
        <v>-1.94</v>
      </c>
      <c r="G666" s="5" t="n">
        <f aca="false">F666*-1</f>
        <v>1.94</v>
      </c>
      <c r="H666" s="5" t="n">
        <v>-9.7</v>
      </c>
      <c r="I666" s="5" t="n">
        <f aca="false">H666*-1</f>
        <v>9.7</v>
      </c>
      <c r="J666" s="5" t="s">
        <v>14</v>
      </c>
      <c r="K666" s="4"/>
    </row>
    <row r="667" customFormat="false" ht="12.75" hidden="false" customHeight="true" outlineLevel="0" collapsed="false">
      <c r="A667" s="5" t="s">
        <v>162</v>
      </c>
      <c r="B667" s="6" t="n">
        <v>44481</v>
      </c>
      <c r="C667" s="5" t="s">
        <v>163</v>
      </c>
      <c r="D667" s="5" t="n">
        <f aca="false">H667+F667</f>
        <v>-12.5</v>
      </c>
      <c r="E667" s="5" t="n">
        <f aca="false">D667*-1</f>
        <v>12.5</v>
      </c>
      <c r="F667" s="5" t="n">
        <v>0</v>
      </c>
      <c r="G667" s="5" t="n">
        <f aca="false">F667*-1</f>
        <v>-0</v>
      </c>
      <c r="H667" s="5" t="n">
        <v>-12.5</v>
      </c>
      <c r="I667" s="5" t="n">
        <f aca="false">H667*-1</f>
        <v>12.5</v>
      </c>
      <c r="J667" s="5" t="s">
        <v>14</v>
      </c>
      <c r="K667" s="4"/>
    </row>
    <row r="668" customFormat="false" ht="12.75" hidden="false" customHeight="true" outlineLevel="0" collapsed="false">
      <c r="A668" s="5" t="s">
        <v>162</v>
      </c>
      <c r="B668" s="6" t="n">
        <v>44481</v>
      </c>
      <c r="C668" s="5" t="s">
        <v>163</v>
      </c>
      <c r="D668" s="5" t="n">
        <f aca="false">H668+F668</f>
        <v>-97.8</v>
      </c>
      <c r="E668" s="5" t="n">
        <f aca="false">D668*-1</f>
        <v>97.8</v>
      </c>
      <c r="F668" s="5" t="n">
        <v>0</v>
      </c>
      <c r="G668" s="5" t="n">
        <f aca="false">F668*-1</f>
        <v>-0</v>
      </c>
      <c r="H668" s="5" t="n">
        <v>-97.8</v>
      </c>
      <c r="I668" s="5" t="n">
        <f aca="false">H668*-1</f>
        <v>97.8</v>
      </c>
      <c r="J668" s="5" t="s">
        <v>14</v>
      </c>
      <c r="K668" s="4"/>
    </row>
    <row r="669" customFormat="false" ht="12.75" hidden="false" customHeight="true" outlineLevel="0" collapsed="false">
      <c r="A669" s="5" t="s">
        <v>162</v>
      </c>
      <c r="B669" s="6" t="n">
        <v>44505</v>
      </c>
      <c r="C669" s="5" t="s">
        <v>164</v>
      </c>
      <c r="D669" s="5" t="n">
        <f aca="false">H669+F669</f>
        <v>-15.74</v>
      </c>
      <c r="E669" s="5" t="n">
        <f aca="false">D669*-1</f>
        <v>15.74</v>
      </c>
      <c r="F669" s="5" t="n">
        <v>-2.62</v>
      </c>
      <c r="G669" s="5" t="n">
        <f aca="false">F669*-1</f>
        <v>2.62</v>
      </c>
      <c r="H669" s="5" t="n">
        <v>-13.12</v>
      </c>
      <c r="I669" s="5" t="n">
        <f aca="false">H669*-1</f>
        <v>13.12</v>
      </c>
      <c r="J669" s="5" t="s">
        <v>14</v>
      </c>
      <c r="K669" s="4"/>
    </row>
    <row r="670" customFormat="false" ht="12.75" hidden="false" customHeight="true" outlineLevel="0" collapsed="false">
      <c r="A670" s="5" t="s">
        <v>162</v>
      </c>
      <c r="B670" s="6" t="n">
        <v>44505</v>
      </c>
      <c r="C670" s="5" t="s">
        <v>164</v>
      </c>
      <c r="D670" s="5" t="n">
        <f aca="false">H670+F670</f>
        <v>-71.64</v>
      </c>
      <c r="E670" s="5" t="n">
        <f aca="false">D670*-1</f>
        <v>71.64</v>
      </c>
      <c r="F670" s="5" t="n">
        <v>-11.94</v>
      </c>
      <c r="G670" s="5" t="n">
        <f aca="false">F670*-1</f>
        <v>11.94</v>
      </c>
      <c r="H670" s="5" t="n">
        <v>-59.7</v>
      </c>
      <c r="I670" s="5" t="n">
        <f aca="false">H670*-1</f>
        <v>59.7</v>
      </c>
      <c r="J670" s="5" t="s">
        <v>14</v>
      </c>
      <c r="K670" s="4"/>
    </row>
    <row r="671" customFormat="false" ht="12.75" hidden="false" customHeight="true" outlineLevel="0" collapsed="false">
      <c r="A671" s="5" t="s">
        <v>162</v>
      </c>
      <c r="B671" s="6" t="n">
        <v>44505</v>
      </c>
      <c r="C671" s="5" t="s">
        <v>164</v>
      </c>
      <c r="D671" s="5" t="n">
        <f aca="false">H671+F671</f>
        <v>-48.96</v>
      </c>
      <c r="E671" s="5" t="n">
        <f aca="false">D671*-1</f>
        <v>48.96</v>
      </c>
      <c r="F671" s="5" t="n">
        <v>-8.16</v>
      </c>
      <c r="G671" s="5" t="n">
        <f aca="false">F671*-1</f>
        <v>8.16</v>
      </c>
      <c r="H671" s="5" t="n">
        <v>-40.8</v>
      </c>
      <c r="I671" s="5" t="n">
        <f aca="false">H671*-1</f>
        <v>40.8</v>
      </c>
      <c r="J671" s="5" t="s">
        <v>28</v>
      </c>
      <c r="K671" s="4"/>
    </row>
    <row r="672" customFormat="false" ht="12.75" hidden="false" customHeight="true" outlineLevel="0" collapsed="false">
      <c r="A672" s="5" t="s">
        <v>162</v>
      </c>
      <c r="B672" s="6" t="n">
        <v>44530</v>
      </c>
      <c r="C672" s="5" t="s">
        <v>163</v>
      </c>
      <c r="D672" s="5" t="n">
        <f aca="false">H672+F672</f>
        <v>-214</v>
      </c>
      <c r="E672" s="5" t="n">
        <f aca="false">D672*-1</f>
        <v>214</v>
      </c>
      <c r="F672" s="5" t="n">
        <v>0</v>
      </c>
      <c r="G672" s="5" t="n">
        <f aca="false">F672*-1</f>
        <v>-0</v>
      </c>
      <c r="H672" s="5" t="n">
        <v>-214</v>
      </c>
      <c r="I672" s="5" t="n">
        <f aca="false">H672*-1</f>
        <v>214</v>
      </c>
      <c r="J672" s="5" t="s">
        <v>14</v>
      </c>
      <c r="K672" s="4"/>
    </row>
    <row r="673" customFormat="false" ht="12.75" hidden="false" customHeight="true" outlineLevel="0" collapsed="false">
      <c r="A673" s="5" t="s">
        <v>162</v>
      </c>
      <c r="B673" s="6" t="n">
        <v>44531</v>
      </c>
      <c r="C673" s="5" t="s">
        <v>163</v>
      </c>
      <c r="D673" s="5" t="n">
        <f aca="false">H673+F673</f>
        <v>-66</v>
      </c>
      <c r="E673" s="5" t="n">
        <f aca="false">D673*-1</f>
        <v>66</v>
      </c>
      <c r="F673" s="5" t="n">
        <v>0</v>
      </c>
      <c r="G673" s="5" t="n">
        <f aca="false">F673*-1</f>
        <v>-0</v>
      </c>
      <c r="H673" s="5" t="n">
        <v>-66</v>
      </c>
      <c r="I673" s="5" t="n">
        <f aca="false">H673*-1</f>
        <v>66</v>
      </c>
      <c r="J673" s="5" t="s">
        <v>14</v>
      </c>
      <c r="K673" s="4"/>
    </row>
    <row r="674" customFormat="false" ht="12.75" hidden="false" customHeight="true" outlineLevel="0" collapsed="false">
      <c r="A674" s="5" t="s">
        <v>162</v>
      </c>
      <c r="B674" s="6" t="n">
        <v>44532</v>
      </c>
      <c r="C674" s="5" t="s">
        <v>78</v>
      </c>
      <c r="D674" s="5" t="n">
        <f aca="false">H674+F674</f>
        <v>-6.98</v>
      </c>
      <c r="E674" s="5" t="n">
        <f aca="false">D674*-1</f>
        <v>6.98</v>
      </c>
      <c r="F674" s="5" t="n">
        <v>-1.16</v>
      </c>
      <c r="G674" s="5" t="n">
        <f aca="false">F674*-1</f>
        <v>1.16</v>
      </c>
      <c r="H674" s="5" t="n">
        <v>-5.82</v>
      </c>
      <c r="I674" s="5" t="n">
        <f aca="false">H674*-1</f>
        <v>5.82</v>
      </c>
      <c r="J674" s="5" t="s">
        <v>47</v>
      </c>
      <c r="K674" s="4"/>
    </row>
    <row r="675" customFormat="false" ht="12.75" hidden="false" customHeight="true" outlineLevel="0" collapsed="false">
      <c r="A675" s="5" t="s">
        <v>162</v>
      </c>
      <c r="B675" s="6" t="n">
        <v>44533</v>
      </c>
      <c r="C675" s="5" t="s">
        <v>164</v>
      </c>
      <c r="D675" s="5" t="n">
        <f aca="false">H675+F675</f>
        <v>-8.35</v>
      </c>
      <c r="E675" s="5" t="n">
        <f aca="false">D675*-1</f>
        <v>8.35</v>
      </c>
      <c r="F675" s="5" t="n">
        <v>-1.39</v>
      </c>
      <c r="G675" s="5" t="n">
        <f aca="false">F675*-1</f>
        <v>1.39</v>
      </c>
      <c r="H675" s="5" t="n">
        <v>-6.96</v>
      </c>
      <c r="I675" s="5" t="n">
        <f aca="false">H675*-1</f>
        <v>6.96</v>
      </c>
      <c r="J675" s="5" t="s">
        <v>14</v>
      </c>
      <c r="K675" s="4"/>
    </row>
    <row r="676" customFormat="false" ht="12.75" hidden="false" customHeight="true" outlineLevel="0" collapsed="false">
      <c r="A676" s="5" t="s">
        <v>162</v>
      </c>
      <c r="B676" s="6" t="n">
        <v>44533</v>
      </c>
      <c r="C676" s="5" t="s">
        <v>164</v>
      </c>
      <c r="D676" s="5" t="n">
        <f aca="false">H676+F676</f>
        <v>-26.4</v>
      </c>
      <c r="E676" s="5" t="n">
        <f aca="false">D676*-1</f>
        <v>26.4</v>
      </c>
      <c r="F676" s="5" t="n">
        <v>-4.4</v>
      </c>
      <c r="G676" s="5" t="n">
        <f aca="false">F676*-1</f>
        <v>4.4</v>
      </c>
      <c r="H676" s="5" t="n">
        <v>-22</v>
      </c>
      <c r="I676" s="5" t="n">
        <f aca="false">H676*-1</f>
        <v>22</v>
      </c>
      <c r="J676" s="5" t="s">
        <v>14</v>
      </c>
      <c r="K676" s="4"/>
    </row>
    <row r="677" customFormat="false" ht="12.75" hidden="false" customHeight="true" outlineLevel="0" collapsed="false">
      <c r="A677" s="5" t="s">
        <v>162</v>
      </c>
      <c r="B677" s="6" t="n">
        <v>44537</v>
      </c>
      <c r="C677" s="5" t="s">
        <v>163</v>
      </c>
      <c r="D677" s="5" t="n">
        <f aca="false">H677+F677</f>
        <v>-10</v>
      </c>
      <c r="E677" s="5" t="n">
        <f aca="false">D677*-1</f>
        <v>10</v>
      </c>
      <c r="F677" s="5" t="n">
        <v>0</v>
      </c>
      <c r="G677" s="5" t="n">
        <f aca="false">F677*-1</f>
        <v>-0</v>
      </c>
      <c r="H677" s="5" t="n">
        <v>-10</v>
      </c>
      <c r="I677" s="5" t="n">
        <f aca="false">H677*-1</f>
        <v>10</v>
      </c>
      <c r="J677" s="5" t="s">
        <v>14</v>
      </c>
      <c r="K677" s="4"/>
    </row>
    <row r="678" customFormat="false" ht="12.75" hidden="false" customHeight="true" outlineLevel="0" collapsed="false">
      <c r="A678" s="5" t="s">
        <v>162</v>
      </c>
      <c r="B678" s="6" t="n">
        <v>44537</v>
      </c>
      <c r="C678" s="5" t="s">
        <v>163</v>
      </c>
      <c r="D678" s="5" t="n">
        <f aca="false">H678+F678</f>
        <v>-81.5</v>
      </c>
      <c r="E678" s="5" t="n">
        <f aca="false">D678*-1</f>
        <v>81.5</v>
      </c>
      <c r="F678" s="5" t="n">
        <v>0</v>
      </c>
      <c r="G678" s="5" t="n">
        <f aca="false">F678*-1</f>
        <v>-0</v>
      </c>
      <c r="H678" s="5" t="n">
        <v>-81.5</v>
      </c>
      <c r="I678" s="5" t="n">
        <f aca="false">H678*-1</f>
        <v>81.5</v>
      </c>
      <c r="J678" s="5" t="s">
        <v>14</v>
      </c>
      <c r="K678" s="4"/>
    </row>
    <row r="679" customFormat="false" ht="12.75" hidden="false" customHeight="true" outlineLevel="0" collapsed="false">
      <c r="A679" s="5" t="s">
        <v>162</v>
      </c>
      <c r="B679" s="6" t="n">
        <v>44539</v>
      </c>
      <c r="C679" s="5" t="s">
        <v>105</v>
      </c>
      <c r="D679" s="5" t="n">
        <f aca="false">H679+F679</f>
        <v>35.99</v>
      </c>
      <c r="E679" s="5" t="n">
        <f aca="false">D679*-1</f>
        <v>-35.99</v>
      </c>
      <c r="F679" s="5" t="n">
        <v>6</v>
      </c>
      <c r="G679" s="5" t="n">
        <f aca="false">F679*-1</f>
        <v>-6</v>
      </c>
      <c r="H679" s="5" t="n">
        <v>29.99</v>
      </c>
      <c r="I679" s="5" t="n">
        <f aca="false">H679*-1</f>
        <v>-29.99</v>
      </c>
      <c r="J679" s="5" t="s">
        <v>47</v>
      </c>
      <c r="K679" s="4"/>
    </row>
    <row r="680" customFormat="false" ht="12.75" hidden="false" customHeight="true" outlineLevel="0" collapsed="false">
      <c r="A680" s="5" t="s">
        <v>162</v>
      </c>
      <c r="B680" s="6" t="n">
        <v>44539</v>
      </c>
      <c r="C680" s="5" t="s">
        <v>105</v>
      </c>
      <c r="D680" s="5" t="n">
        <f aca="false">H680+F680</f>
        <v>-35.99</v>
      </c>
      <c r="E680" s="5" t="n">
        <f aca="false">D680*-1</f>
        <v>35.99</v>
      </c>
      <c r="F680" s="5" t="n">
        <v>-6</v>
      </c>
      <c r="G680" s="5" t="n">
        <f aca="false">F680*-1</f>
        <v>6</v>
      </c>
      <c r="H680" s="5" t="n">
        <v>-29.99</v>
      </c>
      <c r="I680" s="5" t="n">
        <f aca="false">H680*-1</f>
        <v>29.99</v>
      </c>
      <c r="J680" s="5" t="s">
        <v>47</v>
      </c>
      <c r="K680" s="4"/>
    </row>
    <row r="681" customFormat="false" ht="12.75" hidden="false" customHeight="true" outlineLevel="0" collapsed="false">
      <c r="A681" s="5" t="s">
        <v>162</v>
      </c>
      <c r="B681" s="6" t="n">
        <v>44558</v>
      </c>
      <c r="C681" s="5" t="s">
        <v>78</v>
      </c>
      <c r="D681" s="5" t="n">
        <f aca="false">H681+F681</f>
        <v>-11.48</v>
      </c>
      <c r="E681" s="5" t="n">
        <f aca="false">D681*-1</f>
        <v>11.48</v>
      </c>
      <c r="F681" s="5" t="n">
        <v>-1.91</v>
      </c>
      <c r="G681" s="5" t="n">
        <f aca="false">F681*-1</f>
        <v>1.91</v>
      </c>
      <c r="H681" s="5" t="n">
        <v>-9.57</v>
      </c>
      <c r="I681" s="5" t="n">
        <f aca="false">H681*-1</f>
        <v>9.57</v>
      </c>
      <c r="J681" s="5" t="s">
        <v>28</v>
      </c>
      <c r="K681" s="4"/>
    </row>
    <row r="682" customFormat="false" ht="12.75" hidden="false" customHeight="true" outlineLevel="0" collapsed="false">
      <c r="A682" s="5" t="s">
        <v>162</v>
      </c>
      <c r="B682" s="6" t="n">
        <v>44568</v>
      </c>
      <c r="C682" s="5" t="s">
        <v>164</v>
      </c>
      <c r="D682" s="5" t="n">
        <f aca="false">H682+F682</f>
        <v>-15.84</v>
      </c>
      <c r="E682" s="5" t="n">
        <f aca="false">D682*-1</f>
        <v>15.84</v>
      </c>
      <c r="F682" s="5" t="n">
        <v>-2.64</v>
      </c>
      <c r="G682" s="5" t="n">
        <f aca="false">F682*-1</f>
        <v>2.64</v>
      </c>
      <c r="H682" s="5" t="n">
        <v>-13.2</v>
      </c>
      <c r="I682" s="5" t="n">
        <f aca="false">H682*-1</f>
        <v>13.2</v>
      </c>
      <c r="J682" s="5" t="s">
        <v>14</v>
      </c>
      <c r="K682" s="4"/>
    </row>
    <row r="683" customFormat="false" ht="12.75" hidden="false" customHeight="true" outlineLevel="0" collapsed="false">
      <c r="A683" s="5" t="s">
        <v>162</v>
      </c>
      <c r="B683" s="6" t="n">
        <v>44568</v>
      </c>
      <c r="C683" s="5" t="s">
        <v>164</v>
      </c>
      <c r="D683" s="5" t="n">
        <f aca="false">H683+F683</f>
        <v>-26.44</v>
      </c>
      <c r="E683" s="5" t="n">
        <f aca="false">D683*-1</f>
        <v>26.44</v>
      </c>
      <c r="F683" s="5" t="n">
        <v>-4.41</v>
      </c>
      <c r="G683" s="5" t="n">
        <f aca="false">F683*-1</f>
        <v>4.41</v>
      </c>
      <c r="H683" s="5" t="n">
        <v>-22.03</v>
      </c>
      <c r="I683" s="5" t="n">
        <f aca="false">H683*-1</f>
        <v>22.03</v>
      </c>
      <c r="J683" s="5" t="s">
        <v>28</v>
      </c>
      <c r="K683" s="4"/>
    </row>
    <row r="684" customFormat="false" ht="12.75" hidden="false" customHeight="true" outlineLevel="0" collapsed="false">
      <c r="A684" s="5" t="s">
        <v>162</v>
      </c>
      <c r="B684" s="6" t="n">
        <v>44568</v>
      </c>
      <c r="C684" s="5" t="s">
        <v>164</v>
      </c>
      <c r="D684" s="5" t="n">
        <f aca="false">H684+F684</f>
        <v>-38.23</v>
      </c>
      <c r="E684" s="5" t="n">
        <f aca="false">D684*-1</f>
        <v>38.23</v>
      </c>
      <c r="F684" s="5" t="n">
        <v>-6.37</v>
      </c>
      <c r="G684" s="5" t="n">
        <f aca="false">F684*-1</f>
        <v>6.37</v>
      </c>
      <c r="H684" s="5" t="n">
        <v>-31.86</v>
      </c>
      <c r="I684" s="5" t="n">
        <f aca="false">H684*-1</f>
        <v>31.86</v>
      </c>
      <c r="J684" s="5" t="s">
        <v>14</v>
      </c>
      <c r="K684" s="4"/>
    </row>
    <row r="685" customFormat="false" ht="12.75" hidden="false" customHeight="true" outlineLevel="0" collapsed="false">
      <c r="A685" s="5" t="s">
        <v>162</v>
      </c>
      <c r="B685" s="6" t="n">
        <v>44596</v>
      </c>
      <c r="C685" s="5" t="s">
        <v>164</v>
      </c>
      <c r="D685" s="5" t="n">
        <f aca="false">H685+F685</f>
        <v>-74.88</v>
      </c>
      <c r="E685" s="5" t="n">
        <f aca="false">D685*-1</f>
        <v>74.88</v>
      </c>
      <c r="F685" s="5" t="n">
        <v>-12.48</v>
      </c>
      <c r="G685" s="5" t="n">
        <f aca="false">F685*-1</f>
        <v>12.48</v>
      </c>
      <c r="H685" s="5" t="n">
        <v>-62.4</v>
      </c>
      <c r="I685" s="5" t="n">
        <f aca="false">H685*-1</f>
        <v>62.4</v>
      </c>
      <c r="J685" s="5" t="s">
        <v>14</v>
      </c>
      <c r="K685" s="4"/>
    </row>
    <row r="686" customFormat="false" ht="12.75" hidden="false" customHeight="true" outlineLevel="0" collapsed="false">
      <c r="A686" s="5" t="s">
        <v>162</v>
      </c>
      <c r="B686" s="6" t="n">
        <v>44596</v>
      </c>
      <c r="C686" s="5" t="s">
        <v>164</v>
      </c>
      <c r="D686" s="5" t="n">
        <f aca="false">H686+F686</f>
        <v>-31.49</v>
      </c>
      <c r="E686" s="5" t="n">
        <f aca="false">D686*-1</f>
        <v>31.49</v>
      </c>
      <c r="F686" s="5" t="n">
        <v>-5.25</v>
      </c>
      <c r="G686" s="5" t="n">
        <f aca="false">F686*-1</f>
        <v>5.25</v>
      </c>
      <c r="H686" s="5" t="n">
        <v>-26.24</v>
      </c>
      <c r="I686" s="5" t="n">
        <f aca="false">H686*-1</f>
        <v>26.24</v>
      </c>
      <c r="J686" s="5" t="s">
        <v>22</v>
      </c>
      <c r="K686" s="4"/>
    </row>
    <row r="687" customFormat="false" ht="12.75" hidden="false" customHeight="true" outlineLevel="0" collapsed="false">
      <c r="A687" s="5" t="s">
        <v>162</v>
      </c>
      <c r="B687" s="6" t="n">
        <v>44596</v>
      </c>
      <c r="C687" s="5" t="s">
        <v>164</v>
      </c>
      <c r="D687" s="5" t="n">
        <f aca="false">H687+F687</f>
        <v>-10.32</v>
      </c>
      <c r="E687" s="5" t="n">
        <f aca="false">D687*-1</f>
        <v>10.32</v>
      </c>
      <c r="F687" s="5" t="n">
        <v>-1.72</v>
      </c>
      <c r="G687" s="5" t="n">
        <f aca="false">F687*-1</f>
        <v>1.72</v>
      </c>
      <c r="H687" s="5" t="n">
        <v>-8.6</v>
      </c>
      <c r="I687" s="5" t="n">
        <f aca="false">H687*-1</f>
        <v>8.6</v>
      </c>
      <c r="J687" s="5" t="s">
        <v>14</v>
      </c>
      <c r="K687" s="4"/>
    </row>
    <row r="688" customFormat="false" ht="12.75" hidden="false" customHeight="true" outlineLevel="0" collapsed="false">
      <c r="A688" s="5" t="s">
        <v>162</v>
      </c>
      <c r="B688" s="6" t="n">
        <v>44596</v>
      </c>
      <c r="C688" s="5" t="s">
        <v>164</v>
      </c>
      <c r="D688" s="5" t="n">
        <f aca="false">H688+F688</f>
        <v>-2.58</v>
      </c>
      <c r="E688" s="5" t="n">
        <f aca="false">D688*-1</f>
        <v>2.58</v>
      </c>
      <c r="F688" s="5" t="n">
        <v>-0.43</v>
      </c>
      <c r="G688" s="5" t="n">
        <f aca="false">F688*-1</f>
        <v>0.43</v>
      </c>
      <c r="H688" s="5" t="n">
        <v>-2.15</v>
      </c>
      <c r="I688" s="5" t="n">
        <f aca="false">H688*-1</f>
        <v>2.15</v>
      </c>
      <c r="J688" s="5" t="s">
        <v>14</v>
      </c>
      <c r="K688" s="4"/>
    </row>
    <row r="689" customFormat="false" ht="12.75" hidden="false" customHeight="true" outlineLevel="0" collapsed="false">
      <c r="A689" s="5" t="s">
        <v>162</v>
      </c>
      <c r="B689" s="6" t="n">
        <v>44616</v>
      </c>
      <c r="C689" s="5" t="s">
        <v>78</v>
      </c>
      <c r="D689" s="5" t="n">
        <f aca="false">H689+F689</f>
        <v>-9.98</v>
      </c>
      <c r="E689" s="5" t="n">
        <f aca="false">D689*-1</f>
        <v>9.98</v>
      </c>
      <c r="F689" s="5" t="n">
        <v>-1.66</v>
      </c>
      <c r="G689" s="5" t="n">
        <f aca="false">F689*-1</f>
        <v>1.66</v>
      </c>
      <c r="H689" s="5" t="n">
        <v>-8.32</v>
      </c>
      <c r="I689" s="5" t="n">
        <f aca="false">H689*-1</f>
        <v>8.32</v>
      </c>
      <c r="J689" s="5" t="s">
        <v>14</v>
      </c>
      <c r="K689" s="4"/>
    </row>
    <row r="690" customFormat="false" ht="12.75" hidden="false" customHeight="true" outlineLevel="0" collapsed="false">
      <c r="A690" s="5" t="s">
        <v>162</v>
      </c>
      <c r="B690" s="6" t="n">
        <v>44635</v>
      </c>
      <c r="C690" s="5" t="s">
        <v>163</v>
      </c>
      <c r="D690" s="5" t="n">
        <f aca="false">H690+F690</f>
        <v>-81.5</v>
      </c>
      <c r="E690" s="5" t="n">
        <f aca="false">D690*-1</f>
        <v>81.5</v>
      </c>
      <c r="F690" s="5" t="n">
        <v>0</v>
      </c>
      <c r="G690" s="5" t="n">
        <f aca="false">F690*-1</f>
        <v>-0</v>
      </c>
      <c r="H690" s="5" t="n">
        <v>-81.5</v>
      </c>
      <c r="I690" s="5" t="n">
        <f aca="false">H690*-1</f>
        <v>81.5</v>
      </c>
      <c r="J690" s="5" t="s">
        <v>14</v>
      </c>
      <c r="K690" s="4"/>
    </row>
    <row r="691" customFormat="false" ht="12.75" hidden="false" customHeight="true" outlineLevel="0" collapsed="false">
      <c r="A691" s="5" t="s">
        <v>162</v>
      </c>
      <c r="B691" s="6" t="n">
        <v>44635</v>
      </c>
      <c r="C691" s="5" t="s">
        <v>163</v>
      </c>
      <c r="D691" s="5" t="n">
        <f aca="false">H691+F691</f>
        <v>-69.5</v>
      </c>
      <c r="E691" s="5" t="n">
        <f aca="false">D691*-1</f>
        <v>69.5</v>
      </c>
      <c r="F691" s="5" t="n">
        <v>0</v>
      </c>
      <c r="G691" s="5" t="n">
        <f aca="false">F691*-1</f>
        <v>-0</v>
      </c>
      <c r="H691" s="5" t="n">
        <v>-69.5</v>
      </c>
      <c r="I691" s="5" t="n">
        <f aca="false">H691*-1</f>
        <v>69.5</v>
      </c>
      <c r="J691" s="5" t="s">
        <v>14</v>
      </c>
      <c r="K691" s="4"/>
    </row>
    <row r="692" customFormat="false" ht="12.75" hidden="false" customHeight="true" outlineLevel="0" collapsed="false">
      <c r="A692" s="5" t="s">
        <v>165</v>
      </c>
      <c r="B692" s="6" t="n">
        <v>44287</v>
      </c>
      <c r="C692" s="5" t="s">
        <v>166</v>
      </c>
      <c r="D692" s="5" t="n">
        <f aca="false">H692+F692</f>
        <v>-476.4</v>
      </c>
      <c r="E692" s="5" t="n">
        <f aca="false">D692*-1</f>
        <v>476.4</v>
      </c>
      <c r="F692" s="5" t="n">
        <v>-79.4</v>
      </c>
      <c r="G692" s="5" t="n">
        <f aca="false">F692*-1</f>
        <v>79.4</v>
      </c>
      <c r="H692" s="5" t="n">
        <v>-397</v>
      </c>
      <c r="I692" s="5" t="n">
        <f aca="false">H692*-1</f>
        <v>397</v>
      </c>
      <c r="J692" s="5" t="s">
        <v>14</v>
      </c>
      <c r="K692" s="4"/>
    </row>
    <row r="693" customFormat="false" ht="12.75" hidden="false" customHeight="true" outlineLevel="0" collapsed="false">
      <c r="A693" s="5" t="s">
        <v>165</v>
      </c>
      <c r="B693" s="6" t="n">
        <v>44287</v>
      </c>
      <c r="C693" s="5" t="s">
        <v>166</v>
      </c>
      <c r="D693" s="5" t="n">
        <f aca="false">H693+F693</f>
        <v>-141.9</v>
      </c>
      <c r="E693" s="5" t="n">
        <f aca="false">D693*-1</f>
        <v>141.9</v>
      </c>
      <c r="F693" s="5" t="n">
        <v>-23.65</v>
      </c>
      <c r="G693" s="5" t="n">
        <f aca="false">F693*-1</f>
        <v>23.65</v>
      </c>
      <c r="H693" s="5" t="n">
        <v>-118.25</v>
      </c>
      <c r="I693" s="5" t="n">
        <f aca="false">H693*-1</f>
        <v>118.25</v>
      </c>
      <c r="J693" s="5" t="s">
        <v>14</v>
      </c>
      <c r="K693" s="4"/>
    </row>
    <row r="694" customFormat="false" ht="12.75" hidden="false" customHeight="true" outlineLevel="0" collapsed="false">
      <c r="A694" s="5" t="s">
        <v>165</v>
      </c>
      <c r="B694" s="6" t="n">
        <v>44287</v>
      </c>
      <c r="C694" s="5" t="s">
        <v>167</v>
      </c>
      <c r="D694" s="5" t="n">
        <f aca="false">H694+F694</f>
        <v>-12.64</v>
      </c>
      <c r="E694" s="5" t="n">
        <f aca="false">D694*-1</f>
        <v>12.64</v>
      </c>
      <c r="F694" s="5" t="n">
        <v>0</v>
      </c>
      <c r="G694" s="5" t="n">
        <f aca="false">F694*-1</f>
        <v>-0</v>
      </c>
      <c r="H694" s="5" t="n">
        <v>-12.64</v>
      </c>
      <c r="I694" s="5" t="n">
        <f aca="false">H694*-1</f>
        <v>12.64</v>
      </c>
      <c r="J694" s="5" t="s">
        <v>14</v>
      </c>
      <c r="K694" s="4"/>
    </row>
    <row r="695" customFormat="false" ht="12.75" hidden="false" customHeight="true" outlineLevel="0" collapsed="false">
      <c r="A695" s="5" t="s">
        <v>165</v>
      </c>
      <c r="B695" s="6" t="n">
        <v>44292</v>
      </c>
      <c r="C695" s="5" t="s">
        <v>168</v>
      </c>
      <c r="D695" s="5" t="n">
        <f aca="false">H695+F695</f>
        <v>-28.8</v>
      </c>
      <c r="E695" s="5" t="n">
        <f aca="false">D695*-1</f>
        <v>28.8</v>
      </c>
      <c r="F695" s="5" t="n">
        <v>-4.8</v>
      </c>
      <c r="G695" s="5" t="n">
        <f aca="false">F695*-1</f>
        <v>4.8</v>
      </c>
      <c r="H695" s="5" t="n">
        <v>-24</v>
      </c>
      <c r="I695" s="5" t="n">
        <f aca="false">H695*-1</f>
        <v>24</v>
      </c>
      <c r="J695" s="5" t="s">
        <v>14</v>
      </c>
      <c r="K695" s="4"/>
    </row>
    <row r="696" customFormat="false" ht="12.75" hidden="false" customHeight="true" outlineLevel="0" collapsed="false">
      <c r="A696" s="5" t="s">
        <v>165</v>
      </c>
      <c r="B696" s="6" t="n">
        <v>44293</v>
      </c>
      <c r="C696" s="5" t="s">
        <v>169</v>
      </c>
      <c r="D696" s="5" t="n">
        <f aca="false">H696+F696</f>
        <v>-115.1</v>
      </c>
      <c r="E696" s="5" t="n">
        <f aca="false">D696*-1</f>
        <v>115.1</v>
      </c>
      <c r="F696" s="5" t="n">
        <v>-19.18</v>
      </c>
      <c r="G696" s="5" t="n">
        <f aca="false">F696*-1</f>
        <v>19.18</v>
      </c>
      <c r="H696" s="5" t="n">
        <v>-95.92</v>
      </c>
      <c r="I696" s="5" t="n">
        <f aca="false">H696*-1</f>
        <v>95.92</v>
      </c>
      <c r="J696" s="5" t="s">
        <v>14</v>
      </c>
      <c r="K696" s="4"/>
    </row>
    <row r="697" customFormat="false" ht="12.75" hidden="false" customHeight="true" outlineLevel="0" collapsed="false">
      <c r="A697" s="5" t="s">
        <v>165</v>
      </c>
      <c r="B697" s="6" t="n">
        <v>44295</v>
      </c>
      <c r="C697" s="5" t="s">
        <v>170</v>
      </c>
      <c r="D697" s="5" t="n">
        <f aca="false">H697+F697</f>
        <v>-524.7</v>
      </c>
      <c r="E697" s="5" t="n">
        <f aca="false">D697*-1</f>
        <v>524.7</v>
      </c>
      <c r="F697" s="5" t="n">
        <v>-87.45</v>
      </c>
      <c r="G697" s="5" t="n">
        <f aca="false">F697*-1</f>
        <v>87.45</v>
      </c>
      <c r="H697" s="5" t="n">
        <v>-437.25</v>
      </c>
      <c r="I697" s="5" t="n">
        <f aca="false">H697*-1</f>
        <v>437.25</v>
      </c>
      <c r="J697" s="5" t="s">
        <v>14</v>
      </c>
      <c r="K697" s="4"/>
    </row>
    <row r="698" customFormat="false" ht="12.75" hidden="false" customHeight="true" outlineLevel="0" collapsed="false">
      <c r="A698" s="5" t="s">
        <v>165</v>
      </c>
      <c r="B698" s="6" t="n">
        <v>44298</v>
      </c>
      <c r="C698" s="5" t="s">
        <v>171</v>
      </c>
      <c r="D698" s="5" t="n">
        <f aca="false">H698+F698</f>
        <v>-75.79</v>
      </c>
      <c r="E698" s="5" t="n">
        <f aca="false">D698*-1</f>
        <v>75.79</v>
      </c>
      <c r="F698" s="5" t="n">
        <v>-12.63</v>
      </c>
      <c r="G698" s="5" t="n">
        <f aca="false">F698*-1</f>
        <v>12.63</v>
      </c>
      <c r="H698" s="5" t="n">
        <v>-63.16</v>
      </c>
      <c r="I698" s="5" t="n">
        <f aca="false">H698*-1</f>
        <v>63.16</v>
      </c>
      <c r="J698" s="5" t="s">
        <v>14</v>
      </c>
      <c r="K698" s="4"/>
    </row>
    <row r="699" customFormat="false" ht="12.75" hidden="false" customHeight="true" outlineLevel="0" collapsed="false">
      <c r="A699" s="5" t="s">
        <v>165</v>
      </c>
      <c r="B699" s="6" t="n">
        <v>44298</v>
      </c>
      <c r="C699" s="5" t="s">
        <v>171</v>
      </c>
      <c r="D699" s="5" t="n">
        <f aca="false">H699+F699</f>
        <v>-18</v>
      </c>
      <c r="E699" s="5" t="n">
        <f aca="false">D699*-1</f>
        <v>18</v>
      </c>
      <c r="F699" s="5" t="n">
        <v>0</v>
      </c>
      <c r="G699" s="5" t="n">
        <f aca="false">F699*-1</f>
        <v>-0</v>
      </c>
      <c r="H699" s="5" t="n">
        <v>-18</v>
      </c>
      <c r="I699" s="5" t="n">
        <f aca="false">H699*-1</f>
        <v>18</v>
      </c>
      <c r="J699" s="5" t="s">
        <v>14</v>
      </c>
      <c r="K699" s="4"/>
    </row>
    <row r="700" customFormat="false" ht="12.75" hidden="false" customHeight="true" outlineLevel="0" collapsed="false">
      <c r="A700" s="5" t="s">
        <v>165</v>
      </c>
      <c r="B700" s="6" t="n">
        <v>44314</v>
      </c>
      <c r="C700" s="5" t="s">
        <v>167</v>
      </c>
      <c r="D700" s="5" t="n">
        <f aca="false">H700+F700</f>
        <v>-12.64</v>
      </c>
      <c r="E700" s="5" t="n">
        <f aca="false">D700*-1</f>
        <v>12.64</v>
      </c>
      <c r="F700" s="5" t="n">
        <v>0</v>
      </c>
      <c r="G700" s="5" t="n">
        <f aca="false">F700*-1</f>
        <v>-0</v>
      </c>
      <c r="H700" s="5" t="n">
        <v>-12.64</v>
      </c>
      <c r="I700" s="5" t="n">
        <f aca="false">H700*-1</f>
        <v>12.64</v>
      </c>
      <c r="J700" s="5" t="s">
        <v>14</v>
      </c>
      <c r="K700" s="4"/>
    </row>
    <row r="701" customFormat="false" ht="12.75" hidden="false" customHeight="true" outlineLevel="0" collapsed="false">
      <c r="A701" s="5" t="s">
        <v>165</v>
      </c>
      <c r="B701" s="6" t="n">
        <v>44320</v>
      </c>
      <c r="C701" s="5" t="s">
        <v>168</v>
      </c>
      <c r="D701" s="5" t="n">
        <f aca="false">H701+F701</f>
        <v>-28.8</v>
      </c>
      <c r="E701" s="5" t="n">
        <f aca="false">D701*-1</f>
        <v>28.8</v>
      </c>
      <c r="F701" s="5" t="n">
        <v>-4.8</v>
      </c>
      <c r="G701" s="5" t="n">
        <f aca="false">F701*-1</f>
        <v>4.8</v>
      </c>
      <c r="H701" s="5" t="n">
        <v>-24</v>
      </c>
      <c r="I701" s="5" t="n">
        <f aca="false">H701*-1</f>
        <v>24</v>
      </c>
      <c r="J701" s="5" t="s">
        <v>14</v>
      </c>
      <c r="K701" s="4"/>
    </row>
    <row r="702" customFormat="false" ht="12.75" hidden="false" customHeight="true" outlineLevel="0" collapsed="false">
      <c r="A702" s="5" t="s">
        <v>165</v>
      </c>
      <c r="B702" s="6" t="n">
        <v>44320</v>
      </c>
      <c r="C702" s="5" t="s">
        <v>166</v>
      </c>
      <c r="D702" s="5" t="n">
        <f aca="false">H702+F702</f>
        <v>-476.4</v>
      </c>
      <c r="E702" s="5" t="n">
        <f aca="false">D702*-1</f>
        <v>476.4</v>
      </c>
      <c r="F702" s="5" t="n">
        <v>-79.4</v>
      </c>
      <c r="G702" s="5" t="n">
        <f aca="false">F702*-1</f>
        <v>79.4</v>
      </c>
      <c r="H702" s="5" t="n">
        <v>-397</v>
      </c>
      <c r="I702" s="5" t="n">
        <f aca="false">H702*-1</f>
        <v>397</v>
      </c>
      <c r="J702" s="5" t="s">
        <v>14</v>
      </c>
      <c r="K702" s="4"/>
    </row>
    <row r="703" customFormat="false" ht="12.75" hidden="false" customHeight="true" outlineLevel="0" collapsed="false">
      <c r="A703" s="5" t="s">
        <v>165</v>
      </c>
      <c r="B703" s="6" t="n">
        <v>44320</v>
      </c>
      <c r="C703" s="5" t="s">
        <v>166</v>
      </c>
      <c r="D703" s="5" t="n">
        <f aca="false">H703+F703</f>
        <v>-150.72</v>
      </c>
      <c r="E703" s="5" t="n">
        <f aca="false">D703*-1</f>
        <v>150.72</v>
      </c>
      <c r="F703" s="5" t="n">
        <v>-25.12</v>
      </c>
      <c r="G703" s="5" t="n">
        <f aca="false">F703*-1</f>
        <v>25.12</v>
      </c>
      <c r="H703" s="5" t="n">
        <v>-125.6</v>
      </c>
      <c r="I703" s="5" t="n">
        <f aca="false">H703*-1</f>
        <v>125.6</v>
      </c>
      <c r="J703" s="5" t="s">
        <v>14</v>
      </c>
      <c r="K703" s="4"/>
    </row>
    <row r="704" customFormat="false" ht="12.75" hidden="false" customHeight="true" outlineLevel="0" collapsed="false">
      <c r="A704" s="5" t="s">
        <v>165</v>
      </c>
      <c r="B704" s="6" t="n">
        <v>44323</v>
      </c>
      <c r="C704" s="5" t="s">
        <v>170</v>
      </c>
      <c r="D704" s="5" t="n">
        <f aca="false">H704+F704</f>
        <v>-334.26</v>
      </c>
      <c r="E704" s="5" t="n">
        <f aca="false">D704*-1</f>
        <v>334.26</v>
      </c>
      <c r="F704" s="5" t="n">
        <v>-55.71</v>
      </c>
      <c r="G704" s="5" t="n">
        <f aca="false">F704*-1</f>
        <v>55.71</v>
      </c>
      <c r="H704" s="5" t="n">
        <v>-278.55</v>
      </c>
      <c r="I704" s="5" t="n">
        <f aca="false">H704*-1</f>
        <v>278.55</v>
      </c>
      <c r="J704" s="5" t="s">
        <v>14</v>
      </c>
      <c r="K704" s="4"/>
    </row>
    <row r="705" customFormat="false" ht="12.75" hidden="false" customHeight="true" outlineLevel="0" collapsed="false">
      <c r="A705" s="5" t="s">
        <v>165</v>
      </c>
      <c r="B705" s="6" t="n">
        <v>44328</v>
      </c>
      <c r="C705" s="5" t="s">
        <v>171</v>
      </c>
      <c r="D705" s="5" t="n">
        <f aca="false">H705+F705</f>
        <v>-76.39</v>
      </c>
      <c r="E705" s="5" t="n">
        <f aca="false">D705*-1</f>
        <v>76.39</v>
      </c>
      <c r="F705" s="5" t="n">
        <v>-12.73</v>
      </c>
      <c r="G705" s="5" t="n">
        <f aca="false">F705*-1</f>
        <v>12.73</v>
      </c>
      <c r="H705" s="5" t="n">
        <v>-63.66</v>
      </c>
      <c r="I705" s="5" t="n">
        <f aca="false">H705*-1</f>
        <v>63.66</v>
      </c>
      <c r="J705" s="5" t="s">
        <v>14</v>
      </c>
      <c r="K705" s="4"/>
    </row>
    <row r="706" customFormat="false" ht="12.75" hidden="false" customHeight="true" outlineLevel="0" collapsed="false">
      <c r="A706" s="5" t="s">
        <v>165</v>
      </c>
      <c r="B706" s="6" t="n">
        <v>44328</v>
      </c>
      <c r="C706" s="5" t="s">
        <v>171</v>
      </c>
      <c r="D706" s="5" t="n">
        <f aca="false">H706+F706</f>
        <v>-18</v>
      </c>
      <c r="E706" s="5" t="n">
        <f aca="false">D706*-1</f>
        <v>18</v>
      </c>
      <c r="F706" s="5" t="n">
        <v>0</v>
      </c>
      <c r="G706" s="5" t="n">
        <f aca="false">F706*-1</f>
        <v>-0</v>
      </c>
      <c r="H706" s="5" t="n">
        <v>-18</v>
      </c>
      <c r="I706" s="5" t="n">
        <f aca="false">H706*-1</f>
        <v>18</v>
      </c>
      <c r="J706" s="5" t="s">
        <v>14</v>
      </c>
      <c r="K706" s="4"/>
    </row>
    <row r="707" customFormat="false" ht="12.75" hidden="false" customHeight="true" outlineLevel="0" collapsed="false">
      <c r="A707" s="5" t="s">
        <v>165</v>
      </c>
      <c r="B707" s="6" t="n">
        <v>44340</v>
      </c>
      <c r="C707" s="5" t="s">
        <v>172</v>
      </c>
      <c r="D707" s="5" t="n">
        <f aca="false">H707+F707</f>
        <v>-912</v>
      </c>
      <c r="E707" s="5" t="n">
        <f aca="false">D707*-1</f>
        <v>912</v>
      </c>
      <c r="F707" s="5" t="n">
        <v>0</v>
      </c>
      <c r="G707" s="5" t="n">
        <f aca="false">F707*-1</f>
        <v>-0</v>
      </c>
      <c r="H707" s="5" t="n">
        <v>-912</v>
      </c>
      <c r="I707" s="5" t="n">
        <f aca="false">H707*-1</f>
        <v>912</v>
      </c>
      <c r="J707" s="5" t="s">
        <v>14</v>
      </c>
      <c r="K707" s="4"/>
    </row>
    <row r="708" customFormat="false" ht="12.75" hidden="false" customHeight="true" outlineLevel="0" collapsed="false">
      <c r="A708" s="5" t="s">
        <v>165</v>
      </c>
      <c r="B708" s="6" t="n">
        <v>44344</v>
      </c>
      <c r="C708" s="5" t="s">
        <v>167</v>
      </c>
      <c r="D708" s="5" t="n">
        <f aca="false">H708+F708</f>
        <v>-12.64</v>
      </c>
      <c r="E708" s="5" t="n">
        <f aca="false">D708*-1</f>
        <v>12.64</v>
      </c>
      <c r="F708" s="5" t="n">
        <v>0</v>
      </c>
      <c r="G708" s="5" t="n">
        <f aca="false">F708*-1</f>
        <v>-0</v>
      </c>
      <c r="H708" s="5" t="n">
        <v>-12.64</v>
      </c>
      <c r="I708" s="5" t="n">
        <f aca="false">H708*-1</f>
        <v>12.64</v>
      </c>
      <c r="J708" s="5" t="s">
        <v>14</v>
      </c>
      <c r="K708" s="4"/>
    </row>
    <row r="709" customFormat="false" ht="12.75" hidden="false" customHeight="true" outlineLevel="0" collapsed="false">
      <c r="A709" s="5" t="s">
        <v>165</v>
      </c>
      <c r="B709" s="6" t="n">
        <v>44348</v>
      </c>
      <c r="C709" s="5" t="s">
        <v>166</v>
      </c>
      <c r="D709" s="5" t="n">
        <f aca="false">H709+F709</f>
        <v>-156.34</v>
      </c>
      <c r="E709" s="5" t="n">
        <f aca="false">D709*-1</f>
        <v>156.34</v>
      </c>
      <c r="F709" s="5" t="n">
        <v>-26.06</v>
      </c>
      <c r="G709" s="5" t="n">
        <f aca="false">F709*-1</f>
        <v>26.06</v>
      </c>
      <c r="H709" s="5" t="n">
        <v>-130.28</v>
      </c>
      <c r="I709" s="5" t="n">
        <f aca="false">H709*-1</f>
        <v>130.28</v>
      </c>
      <c r="J709" s="5" t="s">
        <v>14</v>
      </c>
      <c r="K709" s="4"/>
    </row>
    <row r="710" customFormat="false" ht="12.75" hidden="false" customHeight="true" outlineLevel="0" collapsed="false">
      <c r="A710" s="5" t="s">
        <v>165</v>
      </c>
      <c r="B710" s="6" t="n">
        <v>44349</v>
      </c>
      <c r="C710" s="5" t="s">
        <v>166</v>
      </c>
      <c r="D710" s="5" t="n">
        <f aca="false">H710+F710</f>
        <v>-476.4</v>
      </c>
      <c r="E710" s="5" t="n">
        <f aca="false">D710*-1</f>
        <v>476.4</v>
      </c>
      <c r="F710" s="5" t="n">
        <v>-79.4</v>
      </c>
      <c r="G710" s="5" t="n">
        <f aca="false">F710*-1</f>
        <v>79.4</v>
      </c>
      <c r="H710" s="5" t="n">
        <v>-397</v>
      </c>
      <c r="I710" s="5" t="n">
        <f aca="false">H710*-1</f>
        <v>397</v>
      </c>
      <c r="J710" s="5" t="s">
        <v>14</v>
      </c>
      <c r="K710" s="4"/>
    </row>
    <row r="711" customFormat="false" ht="12.75" hidden="false" customHeight="true" outlineLevel="0" collapsed="false">
      <c r="A711" s="5" t="s">
        <v>165</v>
      </c>
      <c r="B711" s="6" t="n">
        <v>44351</v>
      </c>
      <c r="C711" s="5" t="s">
        <v>168</v>
      </c>
      <c r="D711" s="5" t="n">
        <f aca="false">H711+F711</f>
        <v>-28.8</v>
      </c>
      <c r="E711" s="5" t="n">
        <f aca="false">D711*-1</f>
        <v>28.8</v>
      </c>
      <c r="F711" s="5" t="n">
        <v>-4.8</v>
      </c>
      <c r="G711" s="5" t="n">
        <f aca="false">F711*-1</f>
        <v>4.8</v>
      </c>
      <c r="H711" s="5" t="n">
        <v>-24</v>
      </c>
      <c r="I711" s="5" t="n">
        <f aca="false">H711*-1</f>
        <v>24</v>
      </c>
      <c r="J711" s="5" t="s">
        <v>14</v>
      </c>
      <c r="K711" s="4"/>
    </row>
    <row r="712" customFormat="false" ht="12.75" hidden="false" customHeight="true" outlineLevel="0" collapsed="false">
      <c r="A712" s="5" t="s">
        <v>165</v>
      </c>
      <c r="B712" s="6" t="n">
        <v>44351</v>
      </c>
      <c r="C712" s="5" t="s">
        <v>170</v>
      </c>
      <c r="D712" s="5" t="n">
        <f aca="false">H712+F712</f>
        <v>-586.26</v>
      </c>
      <c r="E712" s="5" t="n">
        <f aca="false">D712*-1</f>
        <v>586.26</v>
      </c>
      <c r="F712" s="5" t="n">
        <v>-97.71</v>
      </c>
      <c r="G712" s="5" t="n">
        <f aca="false">F712*-1</f>
        <v>97.71</v>
      </c>
      <c r="H712" s="5" t="n">
        <v>-488.55</v>
      </c>
      <c r="I712" s="5" t="n">
        <f aca="false">H712*-1</f>
        <v>488.55</v>
      </c>
      <c r="J712" s="5" t="s">
        <v>14</v>
      </c>
      <c r="K712" s="4"/>
    </row>
    <row r="713" customFormat="false" ht="12.75" hidden="false" customHeight="true" outlineLevel="0" collapsed="false">
      <c r="A713" s="5" t="s">
        <v>165</v>
      </c>
      <c r="B713" s="6" t="n">
        <v>44358</v>
      </c>
      <c r="C713" s="5" t="s">
        <v>166</v>
      </c>
      <c r="D713" s="5" t="n">
        <f aca="false">H713+F713</f>
        <v>-1320</v>
      </c>
      <c r="E713" s="5" t="n">
        <f aca="false">D713*-1</f>
        <v>1320</v>
      </c>
      <c r="F713" s="5" t="n">
        <v>-220</v>
      </c>
      <c r="G713" s="5" t="n">
        <f aca="false">F713*-1</f>
        <v>220</v>
      </c>
      <c r="H713" s="5" t="n">
        <v>-1100</v>
      </c>
      <c r="I713" s="5" t="n">
        <f aca="false">H713*-1</f>
        <v>1100</v>
      </c>
      <c r="J713" s="5" t="s">
        <v>65</v>
      </c>
      <c r="K713" s="4"/>
    </row>
    <row r="714" customFormat="false" ht="12.75" hidden="false" customHeight="true" outlineLevel="0" collapsed="false">
      <c r="A714" s="5" t="s">
        <v>165</v>
      </c>
      <c r="B714" s="6" t="n">
        <v>44361</v>
      </c>
      <c r="C714" s="5" t="s">
        <v>171</v>
      </c>
      <c r="D714" s="5" t="n">
        <f aca="false">H714+F714</f>
        <v>-76.39</v>
      </c>
      <c r="E714" s="5" t="n">
        <f aca="false">D714*-1</f>
        <v>76.39</v>
      </c>
      <c r="F714" s="5" t="n">
        <v>-12.73</v>
      </c>
      <c r="G714" s="5" t="n">
        <f aca="false">F714*-1</f>
        <v>12.73</v>
      </c>
      <c r="H714" s="5" t="n">
        <v>-63.66</v>
      </c>
      <c r="I714" s="5" t="n">
        <f aca="false">H714*-1</f>
        <v>63.66</v>
      </c>
      <c r="J714" s="5" t="s">
        <v>14</v>
      </c>
      <c r="K714" s="4"/>
    </row>
    <row r="715" customFormat="false" ht="12.75" hidden="false" customHeight="true" outlineLevel="0" collapsed="false">
      <c r="A715" s="5" t="s">
        <v>165</v>
      </c>
      <c r="B715" s="6" t="n">
        <v>44361</v>
      </c>
      <c r="C715" s="5" t="s">
        <v>171</v>
      </c>
      <c r="D715" s="5" t="n">
        <f aca="false">H715+F715</f>
        <v>-18</v>
      </c>
      <c r="E715" s="5" t="n">
        <f aca="false">D715*-1</f>
        <v>18</v>
      </c>
      <c r="F715" s="5" t="n">
        <v>0</v>
      </c>
      <c r="G715" s="5" t="n">
        <f aca="false">F715*-1</f>
        <v>-0</v>
      </c>
      <c r="H715" s="5" t="n">
        <v>-18</v>
      </c>
      <c r="I715" s="5" t="n">
        <f aca="false">H715*-1</f>
        <v>18</v>
      </c>
      <c r="J715" s="5" t="s">
        <v>14</v>
      </c>
      <c r="K715" s="4"/>
    </row>
    <row r="716" customFormat="false" ht="12.75" hidden="false" customHeight="true" outlineLevel="0" collapsed="false">
      <c r="A716" s="5" t="s">
        <v>165</v>
      </c>
      <c r="B716" s="6" t="n">
        <v>44375</v>
      </c>
      <c r="C716" s="5" t="s">
        <v>167</v>
      </c>
      <c r="D716" s="5" t="n">
        <f aca="false">H716+F716</f>
        <v>-12.64</v>
      </c>
      <c r="E716" s="5" t="n">
        <f aca="false">D716*-1</f>
        <v>12.64</v>
      </c>
      <c r="F716" s="5" t="n">
        <v>0</v>
      </c>
      <c r="G716" s="5" t="n">
        <f aca="false">F716*-1</f>
        <v>-0</v>
      </c>
      <c r="H716" s="5" t="n">
        <v>-12.64</v>
      </c>
      <c r="I716" s="5" t="n">
        <f aca="false">H716*-1</f>
        <v>12.64</v>
      </c>
      <c r="J716" s="5" t="s">
        <v>14</v>
      </c>
      <c r="K716" s="4"/>
    </row>
    <row r="717" customFormat="false" ht="12.75" hidden="false" customHeight="true" outlineLevel="0" collapsed="false">
      <c r="A717" s="5" t="s">
        <v>165</v>
      </c>
      <c r="B717" s="6" t="n">
        <v>44379</v>
      </c>
      <c r="C717" s="5" t="s">
        <v>166</v>
      </c>
      <c r="D717" s="5" t="n">
        <f aca="false">H717+F717</f>
        <v>-154.61</v>
      </c>
      <c r="E717" s="5" t="n">
        <f aca="false">D717*-1</f>
        <v>154.61</v>
      </c>
      <c r="F717" s="5" t="n">
        <v>-25.77</v>
      </c>
      <c r="G717" s="5" t="n">
        <f aca="false">F717*-1</f>
        <v>25.77</v>
      </c>
      <c r="H717" s="5" t="n">
        <v>-128.84</v>
      </c>
      <c r="I717" s="5" t="n">
        <f aca="false">H717*-1</f>
        <v>128.84</v>
      </c>
      <c r="J717" s="5" t="s">
        <v>14</v>
      </c>
      <c r="K717" s="4"/>
    </row>
    <row r="718" customFormat="false" ht="12.75" hidden="false" customHeight="true" outlineLevel="0" collapsed="false">
      <c r="A718" s="5" t="s">
        <v>165</v>
      </c>
      <c r="B718" s="6" t="n">
        <v>44382</v>
      </c>
      <c r="C718" s="5" t="s">
        <v>168</v>
      </c>
      <c r="D718" s="5" t="n">
        <f aca="false">H718+F718</f>
        <v>-28.8</v>
      </c>
      <c r="E718" s="5" t="n">
        <f aca="false">D718*-1</f>
        <v>28.8</v>
      </c>
      <c r="F718" s="5" t="n">
        <v>-4.8</v>
      </c>
      <c r="G718" s="5" t="n">
        <f aca="false">F718*-1</f>
        <v>4.8</v>
      </c>
      <c r="H718" s="5" t="n">
        <v>-24</v>
      </c>
      <c r="I718" s="5" t="n">
        <f aca="false">H718*-1</f>
        <v>24</v>
      </c>
      <c r="J718" s="5" t="s">
        <v>14</v>
      </c>
      <c r="K718" s="4"/>
    </row>
    <row r="719" customFormat="false" ht="12.75" hidden="false" customHeight="true" outlineLevel="0" collapsed="false">
      <c r="A719" s="5" t="s">
        <v>165</v>
      </c>
      <c r="B719" s="6" t="n">
        <v>44382</v>
      </c>
      <c r="C719" s="5" t="s">
        <v>166</v>
      </c>
      <c r="D719" s="5" t="n">
        <f aca="false">H719+F719</f>
        <v>-476.4</v>
      </c>
      <c r="E719" s="5" t="n">
        <f aca="false">D719*-1</f>
        <v>476.4</v>
      </c>
      <c r="F719" s="5" t="n">
        <v>-79.4</v>
      </c>
      <c r="G719" s="5" t="n">
        <f aca="false">F719*-1</f>
        <v>79.4</v>
      </c>
      <c r="H719" s="5" t="n">
        <v>-397</v>
      </c>
      <c r="I719" s="5" t="n">
        <f aca="false">H719*-1</f>
        <v>397</v>
      </c>
      <c r="J719" s="5" t="s">
        <v>14</v>
      </c>
      <c r="K719" s="4"/>
    </row>
    <row r="720" customFormat="false" ht="12.75" hidden="false" customHeight="true" outlineLevel="0" collapsed="false">
      <c r="A720" s="5" t="s">
        <v>165</v>
      </c>
      <c r="B720" s="6" t="n">
        <v>44386</v>
      </c>
      <c r="C720" s="5" t="s">
        <v>170</v>
      </c>
      <c r="D720" s="5" t="n">
        <f aca="false">H720+F720</f>
        <v>-586.26</v>
      </c>
      <c r="E720" s="5" t="n">
        <f aca="false">D720*-1</f>
        <v>586.26</v>
      </c>
      <c r="F720" s="5" t="n">
        <v>-97.71</v>
      </c>
      <c r="G720" s="5" t="n">
        <f aca="false">F720*-1</f>
        <v>97.71</v>
      </c>
      <c r="H720" s="5" t="n">
        <v>-488.55</v>
      </c>
      <c r="I720" s="5" t="n">
        <f aca="false">H720*-1</f>
        <v>488.55</v>
      </c>
      <c r="J720" s="5" t="s">
        <v>14</v>
      </c>
      <c r="K720" s="4"/>
    </row>
    <row r="721" customFormat="false" ht="12.75" hidden="false" customHeight="true" outlineLevel="0" collapsed="false">
      <c r="A721" s="5" t="s">
        <v>165</v>
      </c>
      <c r="B721" s="6" t="n">
        <v>44389</v>
      </c>
      <c r="C721" s="5" t="s">
        <v>171</v>
      </c>
      <c r="D721" s="5" t="n">
        <f aca="false">H721+F721</f>
        <v>-76.97</v>
      </c>
      <c r="E721" s="5" t="n">
        <f aca="false">D721*-1</f>
        <v>76.97</v>
      </c>
      <c r="F721" s="5" t="n">
        <v>-12.83</v>
      </c>
      <c r="G721" s="5" t="n">
        <f aca="false">F721*-1</f>
        <v>12.83</v>
      </c>
      <c r="H721" s="5" t="n">
        <v>-64.14</v>
      </c>
      <c r="I721" s="5" t="n">
        <f aca="false">H721*-1</f>
        <v>64.14</v>
      </c>
      <c r="J721" s="5" t="s">
        <v>14</v>
      </c>
      <c r="K721" s="4"/>
    </row>
    <row r="722" customFormat="false" ht="12.75" hidden="false" customHeight="true" outlineLevel="0" collapsed="false">
      <c r="A722" s="5" t="s">
        <v>165</v>
      </c>
      <c r="B722" s="6" t="n">
        <v>44389</v>
      </c>
      <c r="C722" s="5" t="s">
        <v>171</v>
      </c>
      <c r="D722" s="5" t="n">
        <f aca="false">H722+F722</f>
        <v>-18</v>
      </c>
      <c r="E722" s="5" t="n">
        <f aca="false">D722*-1</f>
        <v>18</v>
      </c>
      <c r="F722" s="5" t="n">
        <v>0</v>
      </c>
      <c r="G722" s="5" t="n">
        <f aca="false">F722*-1</f>
        <v>-0</v>
      </c>
      <c r="H722" s="5" t="n">
        <v>-18</v>
      </c>
      <c r="I722" s="5" t="n">
        <f aca="false">H722*-1</f>
        <v>18</v>
      </c>
      <c r="J722" s="5" t="s">
        <v>14</v>
      </c>
      <c r="K722" s="4"/>
    </row>
    <row r="723" customFormat="false" ht="12.75" hidden="false" customHeight="true" outlineLevel="0" collapsed="false">
      <c r="A723" s="5" t="s">
        <v>165</v>
      </c>
      <c r="B723" s="6" t="n">
        <v>44393</v>
      </c>
      <c r="C723" s="5" t="s">
        <v>173</v>
      </c>
      <c r="D723" s="5" t="n">
        <f aca="false">H723+F723</f>
        <v>-90</v>
      </c>
      <c r="E723" s="5" t="n">
        <f aca="false">D723*-1</f>
        <v>90</v>
      </c>
      <c r="F723" s="5" t="n">
        <v>0</v>
      </c>
      <c r="G723" s="5" t="n">
        <f aca="false">F723*-1</f>
        <v>-0</v>
      </c>
      <c r="H723" s="5" t="n">
        <v>-90</v>
      </c>
      <c r="I723" s="5" t="n">
        <f aca="false">H723*-1</f>
        <v>90</v>
      </c>
      <c r="J723" s="5" t="s">
        <v>15</v>
      </c>
      <c r="K723" s="4"/>
    </row>
    <row r="724" customFormat="false" ht="12.75" hidden="false" customHeight="true" outlineLevel="0" collapsed="false">
      <c r="A724" s="5" t="s">
        <v>165</v>
      </c>
      <c r="B724" s="6" t="n">
        <v>44401</v>
      </c>
      <c r="C724" s="5" t="s">
        <v>172</v>
      </c>
      <c r="D724" s="5" t="n">
        <f aca="false">H724+F724</f>
        <v>-564</v>
      </c>
      <c r="E724" s="5" t="n">
        <f aca="false">D724*-1</f>
        <v>564</v>
      </c>
      <c r="F724" s="5" t="n">
        <v>0</v>
      </c>
      <c r="G724" s="5" t="n">
        <f aca="false">F724*-1</f>
        <v>-0</v>
      </c>
      <c r="H724" s="5" t="n">
        <v>-564</v>
      </c>
      <c r="I724" s="5" t="n">
        <f aca="false">H724*-1</f>
        <v>564</v>
      </c>
      <c r="J724" s="5" t="s">
        <v>14</v>
      </c>
      <c r="K724" s="4"/>
    </row>
    <row r="725" customFormat="false" ht="12.75" hidden="false" customHeight="true" outlineLevel="0" collapsed="false">
      <c r="A725" s="5" t="s">
        <v>165</v>
      </c>
      <c r="B725" s="6" t="n">
        <v>44405</v>
      </c>
      <c r="C725" s="5" t="s">
        <v>167</v>
      </c>
      <c r="D725" s="5" t="n">
        <f aca="false">H725+F725</f>
        <v>-12.64</v>
      </c>
      <c r="E725" s="5" t="n">
        <f aca="false">D725*-1</f>
        <v>12.64</v>
      </c>
      <c r="F725" s="5" t="n">
        <v>0</v>
      </c>
      <c r="G725" s="5" t="n">
        <f aca="false">F725*-1</f>
        <v>-0</v>
      </c>
      <c r="H725" s="5" t="n">
        <v>-12.64</v>
      </c>
      <c r="I725" s="5" t="n">
        <f aca="false">H725*-1</f>
        <v>12.64</v>
      </c>
      <c r="J725" s="5" t="s">
        <v>14</v>
      </c>
      <c r="K725" s="4"/>
    </row>
    <row r="726" customFormat="false" ht="12.75" hidden="false" customHeight="true" outlineLevel="0" collapsed="false">
      <c r="A726" s="5" t="s">
        <v>165</v>
      </c>
      <c r="B726" s="6" t="n">
        <v>44410</v>
      </c>
      <c r="C726" s="5" t="s">
        <v>166</v>
      </c>
      <c r="D726" s="5" t="n">
        <f aca="false">H726+F726</f>
        <v>-150.48</v>
      </c>
      <c r="E726" s="5" t="n">
        <f aca="false">D726*-1</f>
        <v>150.48</v>
      </c>
      <c r="F726" s="5" t="n">
        <v>-25.08</v>
      </c>
      <c r="G726" s="5" t="n">
        <f aca="false">F726*-1</f>
        <v>25.08</v>
      </c>
      <c r="H726" s="5" t="n">
        <v>-125.4</v>
      </c>
      <c r="I726" s="5" t="n">
        <f aca="false">H726*-1</f>
        <v>125.4</v>
      </c>
      <c r="J726" s="5" t="s">
        <v>14</v>
      </c>
      <c r="K726" s="4"/>
    </row>
    <row r="727" customFormat="false" ht="12.75" hidden="false" customHeight="true" outlineLevel="0" collapsed="false">
      <c r="A727" s="5" t="s">
        <v>165</v>
      </c>
      <c r="B727" s="6" t="n">
        <v>44411</v>
      </c>
      <c r="C727" s="5" t="s">
        <v>166</v>
      </c>
      <c r="D727" s="5" t="n">
        <f aca="false">H727+F727</f>
        <v>-476.4</v>
      </c>
      <c r="E727" s="5" t="n">
        <f aca="false">D727*-1</f>
        <v>476.4</v>
      </c>
      <c r="F727" s="5" t="n">
        <v>-79.4</v>
      </c>
      <c r="G727" s="5" t="n">
        <f aca="false">F727*-1</f>
        <v>79.4</v>
      </c>
      <c r="H727" s="5" t="n">
        <v>-397</v>
      </c>
      <c r="I727" s="5" t="n">
        <f aca="false">H727*-1</f>
        <v>397</v>
      </c>
      <c r="J727" s="5" t="s">
        <v>14</v>
      </c>
      <c r="K727" s="4"/>
    </row>
    <row r="728" customFormat="false" ht="12.75" hidden="false" customHeight="true" outlineLevel="0" collapsed="false">
      <c r="A728" s="5" t="s">
        <v>165</v>
      </c>
      <c r="B728" s="6" t="n">
        <v>44414</v>
      </c>
      <c r="C728" s="5" t="s">
        <v>170</v>
      </c>
      <c r="D728" s="5" t="n">
        <f aca="false">H728+F728</f>
        <v>-586.26</v>
      </c>
      <c r="E728" s="5" t="n">
        <f aca="false">D728*-1</f>
        <v>586.26</v>
      </c>
      <c r="F728" s="5" t="n">
        <v>-97.71</v>
      </c>
      <c r="G728" s="5" t="n">
        <f aca="false">F728*-1</f>
        <v>97.71</v>
      </c>
      <c r="H728" s="5" t="n">
        <v>-488.55</v>
      </c>
      <c r="I728" s="5" t="n">
        <f aca="false">H728*-1</f>
        <v>488.55</v>
      </c>
      <c r="J728" s="5" t="s">
        <v>14</v>
      </c>
      <c r="K728" s="4"/>
    </row>
    <row r="729" customFormat="false" ht="12.75" hidden="false" customHeight="true" outlineLevel="0" collapsed="false">
      <c r="A729" s="5" t="s">
        <v>165</v>
      </c>
      <c r="B729" s="6" t="n">
        <v>44414</v>
      </c>
      <c r="C729" s="5" t="s">
        <v>168</v>
      </c>
      <c r="D729" s="5" t="n">
        <f aca="false">H729+F729</f>
        <v>-28.8</v>
      </c>
      <c r="E729" s="5" t="n">
        <f aca="false">D729*-1</f>
        <v>28.8</v>
      </c>
      <c r="F729" s="5" t="n">
        <v>-4.8</v>
      </c>
      <c r="G729" s="5" t="n">
        <f aca="false">F729*-1</f>
        <v>4.8</v>
      </c>
      <c r="H729" s="5" t="n">
        <v>-24</v>
      </c>
      <c r="I729" s="5" t="n">
        <f aca="false">H729*-1</f>
        <v>24</v>
      </c>
      <c r="J729" s="5" t="s">
        <v>14</v>
      </c>
      <c r="K729" s="4"/>
    </row>
    <row r="730" customFormat="false" ht="12.75" hidden="false" customHeight="true" outlineLevel="0" collapsed="false">
      <c r="A730" s="5" t="s">
        <v>165</v>
      </c>
      <c r="B730" s="6" t="n">
        <v>44414</v>
      </c>
      <c r="C730" s="5" t="s">
        <v>173</v>
      </c>
      <c r="D730" s="5" t="n">
        <f aca="false">H730+F730</f>
        <v>-45</v>
      </c>
      <c r="E730" s="5" t="n">
        <f aca="false">D730*-1</f>
        <v>45</v>
      </c>
      <c r="F730" s="5" t="n">
        <v>0</v>
      </c>
      <c r="G730" s="5" t="n">
        <f aca="false">F730*-1</f>
        <v>-0</v>
      </c>
      <c r="H730" s="5" t="n">
        <v>-45</v>
      </c>
      <c r="I730" s="5" t="n">
        <f aca="false">H730*-1</f>
        <v>45</v>
      </c>
      <c r="J730" s="5" t="s">
        <v>15</v>
      </c>
      <c r="K730" s="4"/>
    </row>
    <row r="731" customFormat="false" ht="12.75" hidden="false" customHeight="true" outlineLevel="0" collapsed="false">
      <c r="A731" s="5" t="s">
        <v>165</v>
      </c>
      <c r="B731" s="6" t="n">
        <v>44420</v>
      </c>
      <c r="C731" s="5" t="s">
        <v>171</v>
      </c>
      <c r="D731" s="5" t="n">
        <f aca="false">H731+F731</f>
        <v>-75.24</v>
      </c>
      <c r="E731" s="5" t="n">
        <f aca="false">D731*-1</f>
        <v>75.24</v>
      </c>
      <c r="F731" s="5" t="n">
        <v>-12.54</v>
      </c>
      <c r="G731" s="5" t="n">
        <f aca="false">F731*-1</f>
        <v>12.54</v>
      </c>
      <c r="H731" s="5" t="n">
        <v>-62.7</v>
      </c>
      <c r="I731" s="5" t="n">
        <f aca="false">H731*-1</f>
        <v>62.7</v>
      </c>
      <c r="J731" s="5" t="s">
        <v>14</v>
      </c>
      <c r="K731" s="4"/>
    </row>
    <row r="732" customFormat="false" ht="12.75" hidden="false" customHeight="true" outlineLevel="0" collapsed="false">
      <c r="A732" s="5" t="s">
        <v>165</v>
      </c>
      <c r="B732" s="6" t="n">
        <v>44420</v>
      </c>
      <c r="C732" s="5" t="s">
        <v>171</v>
      </c>
      <c r="D732" s="5" t="n">
        <f aca="false">H732+F732</f>
        <v>-18</v>
      </c>
      <c r="E732" s="5" t="n">
        <f aca="false">D732*-1</f>
        <v>18</v>
      </c>
      <c r="F732" s="5" t="n">
        <v>0</v>
      </c>
      <c r="G732" s="5" t="n">
        <f aca="false">F732*-1</f>
        <v>-0</v>
      </c>
      <c r="H732" s="5" t="n">
        <v>-18</v>
      </c>
      <c r="I732" s="5" t="n">
        <f aca="false">H732*-1</f>
        <v>18</v>
      </c>
      <c r="J732" s="5" t="s">
        <v>14</v>
      </c>
      <c r="K732" s="4"/>
    </row>
    <row r="733" customFormat="false" ht="12.75" hidden="false" customHeight="true" outlineLevel="0" collapsed="false">
      <c r="A733" s="5" t="s">
        <v>165</v>
      </c>
      <c r="B733" s="6" t="n">
        <v>44436</v>
      </c>
      <c r="C733" s="5" t="s">
        <v>167</v>
      </c>
      <c r="D733" s="5" t="n">
        <f aca="false">H733+F733</f>
        <v>-12.64</v>
      </c>
      <c r="E733" s="5" t="n">
        <f aca="false">D733*-1</f>
        <v>12.64</v>
      </c>
      <c r="F733" s="5" t="n">
        <v>0</v>
      </c>
      <c r="G733" s="5" t="n">
        <f aca="false">F733*-1</f>
        <v>-0</v>
      </c>
      <c r="H733" s="5" t="n">
        <v>-12.64</v>
      </c>
      <c r="I733" s="5" t="n">
        <f aca="false">H733*-1</f>
        <v>12.64</v>
      </c>
      <c r="J733" s="5" t="s">
        <v>14</v>
      </c>
      <c r="K733" s="4"/>
    </row>
    <row r="734" customFormat="false" ht="12.75" hidden="false" customHeight="true" outlineLevel="0" collapsed="false">
      <c r="A734" s="5" t="s">
        <v>165</v>
      </c>
      <c r="B734" s="6" t="n">
        <v>44440</v>
      </c>
      <c r="C734" s="5" t="s">
        <v>166</v>
      </c>
      <c r="D734" s="5" t="n">
        <f aca="false">H734+F734</f>
        <v>-476.4</v>
      </c>
      <c r="E734" s="5" t="n">
        <f aca="false">D734*-1</f>
        <v>476.4</v>
      </c>
      <c r="F734" s="5" t="n">
        <v>-79.4</v>
      </c>
      <c r="G734" s="5" t="n">
        <f aca="false">F734*-1</f>
        <v>79.4</v>
      </c>
      <c r="H734" s="5" t="n">
        <v>-397</v>
      </c>
      <c r="I734" s="5" t="n">
        <f aca="false">H734*-1</f>
        <v>397</v>
      </c>
      <c r="J734" s="5" t="s">
        <v>14</v>
      </c>
      <c r="K734" s="4"/>
    </row>
    <row r="735" customFormat="false" ht="12.75" hidden="false" customHeight="true" outlineLevel="0" collapsed="false">
      <c r="A735" s="5" t="s">
        <v>165</v>
      </c>
      <c r="B735" s="6" t="n">
        <v>44440</v>
      </c>
      <c r="C735" s="5" t="s">
        <v>166</v>
      </c>
      <c r="D735" s="5" t="n">
        <f aca="false">H735+F735</f>
        <v>-148.14</v>
      </c>
      <c r="E735" s="5" t="n">
        <f aca="false">D735*-1</f>
        <v>148.14</v>
      </c>
      <c r="F735" s="5" t="n">
        <v>-24.69</v>
      </c>
      <c r="G735" s="5" t="n">
        <f aca="false">F735*-1</f>
        <v>24.69</v>
      </c>
      <c r="H735" s="5" t="n">
        <v>-123.45</v>
      </c>
      <c r="I735" s="5" t="n">
        <f aca="false">H735*-1</f>
        <v>123.45</v>
      </c>
      <c r="J735" s="5" t="s">
        <v>14</v>
      </c>
      <c r="K735" s="4"/>
    </row>
    <row r="736" customFormat="false" ht="12.75" hidden="false" customHeight="true" outlineLevel="0" collapsed="false">
      <c r="A736" s="5" t="s">
        <v>165</v>
      </c>
      <c r="B736" s="6" t="n">
        <v>44442</v>
      </c>
      <c r="C736" s="5" t="s">
        <v>170</v>
      </c>
      <c r="D736" s="5" t="n">
        <f aca="false">H736+F736</f>
        <v>-334.26</v>
      </c>
      <c r="E736" s="5" t="n">
        <f aca="false">D736*-1</f>
        <v>334.26</v>
      </c>
      <c r="F736" s="5" t="n">
        <v>-55.71</v>
      </c>
      <c r="G736" s="5" t="n">
        <f aca="false">F736*-1</f>
        <v>55.71</v>
      </c>
      <c r="H736" s="5" t="n">
        <v>-278.55</v>
      </c>
      <c r="I736" s="5" t="n">
        <f aca="false">H736*-1</f>
        <v>278.55</v>
      </c>
      <c r="J736" s="5" t="s">
        <v>14</v>
      </c>
      <c r="K736" s="4"/>
    </row>
    <row r="737" customFormat="false" ht="12.75" hidden="false" customHeight="true" outlineLevel="0" collapsed="false">
      <c r="A737" s="5" t="s">
        <v>165</v>
      </c>
      <c r="B737" s="6" t="n">
        <v>44443</v>
      </c>
      <c r="C737" s="5" t="s">
        <v>168</v>
      </c>
      <c r="D737" s="5" t="n">
        <f aca="false">H737+F737</f>
        <v>-28.8</v>
      </c>
      <c r="E737" s="5" t="n">
        <f aca="false">D737*-1</f>
        <v>28.8</v>
      </c>
      <c r="F737" s="5" t="n">
        <v>-4.8</v>
      </c>
      <c r="G737" s="5" t="n">
        <f aca="false">F737*-1</f>
        <v>4.8</v>
      </c>
      <c r="H737" s="5" t="n">
        <v>-24</v>
      </c>
      <c r="I737" s="5" t="n">
        <f aca="false">H737*-1</f>
        <v>24</v>
      </c>
      <c r="J737" s="5" t="s">
        <v>14</v>
      </c>
      <c r="K737" s="4"/>
    </row>
    <row r="738" customFormat="false" ht="12.75" hidden="false" customHeight="true" outlineLevel="0" collapsed="false">
      <c r="A738" s="5" t="s">
        <v>165</v>
      </c>
      <c r="B738" s="6" t="n">
        <v>44449</v>
      </c>
      <c r="C738" s="5" t="s">
        <v>173</v>
      </c>
      <c r="D738" s="5" t="n">
        <f aca="false">H738+F738</f>
        <v>-90</v>
      </c>
      <c r="E738" s="5" t="n">
        <f aca="false">D738*-1</f>
        <v>90</v>
      </c>
      <c r="F738" s="5" t="n">
        <v>0</v>
      </c>
      <c r="G738" s="5" t="n">
        <f aca="false">F738*-1</f>
        <v>-0</v>
      </c>
      <c r="H738" s="5" t="n">
        <v>-90</v>
      </c>
      <c r="I738" s="5" t="n">
        <f aca="false">H738*-1</f>
        <v>90</v>
      </c>
      <c r="J738" s="5" t="s">
        <v>15</v>
      </c>
      <c r="K738" s="4"/>
    </row>
    <row r="739" customFormat="false" ht="12.75" hidden="false" customHeight="true" outlineLevel="0" collapsed="false">
      <c r="A739" s="5" t="s">
        <v>165</v>
      </c>
      <c r="B739" s="6" t="n">
        <v>44452</v>
      </c>
      <c r="C739" s="5" t="s">
        <v>171</v>
      </c>
      <c r="D739" s="5" t="n">
        <f aca="false">H739+F739</f>
        <v>-75.13</v>
      </c>
      <c r="E739" s="5" t="n">
        <f aca="false">D739*-1</f>
        <v>75.13</v>
      </c>
      <c r="F739" s="5" t="n">
        <v>-12.52</v>
      </c>
      <c r="G739" s="5" t="n">
        <f aca="false">F739*-1</f>
        <v>12.52</v>
      </c>
      <c r="H739" s="5" t="n">
        <v>-62.61</v>
      </c>
      <c r="I739" s="5" t="n">
        <f aca="false">H739*-1</f>
        <v>62.61</v>
      </c>
      <c r="J739" s="5" t="s">
        <v>14</v>
      </c>
      <c r="K739" s="4"/>
    </row>
    <row r="740" customFormat="false" ht="12.75" hidden="false" customHeight="true" outlineLevel="0" collapsed="false">
      <c r="A740" s="5" t="s">
        <v>165</v>
      </c>
      <c r="B740" s="6" t="n">
        <v>44452</v>
      </c>
      <c r="C740" s="5" t="s">
        <v>171</v>
      </c>
      <c r="D740" s="5" t="n">
        <f aca="false">H740+F740</f>
        <v>-18</v>
      </c>
      <c r="E740" s="5" t="n">
        <f aca="false">D740*-1</f>
        <v>18</v>
      </c>
      <c r="F740" s="5" t="n">
        <v>0</v>
      </c>
      <c r="G740" s="5" t="n">
        <f aca="false">F740*-1</f>
        <v>-0</v>
      </c>
      <c r="H740" s="5" t="n">
        <v>-18</v>
      </c>
      <c r="I740" s="5" t="n">
        <f aca="false">H740*-1</f>
        <v>18</v>
      </c>
      <c r="J740" s="5" t="s">
        <v>14</v>
      </c>
      <c r="K740" s="4"/>
    </row>
    <row r="741" customFormat="false" ht="12.75" hidden="false" customHeight="true" outlineLevel="0" collapsed="false">
      <c r="A741" s="5" t="s">
        <v>165</v>
      </c>
      <c r="B741" s="6" t="n">
        <v>44456</v>
      </c>
      <c r="C741" s="5" t="s">
        <v>174</v>
      </c>
      <c r="D741" s="5" t="n">
        <f aca="false">H741+F741</f>
        <v>-342</v>
      </c>
      <c r="E741" s="5" t="n">
        <f aca="false">D741*-1</f>
        <v>342</v>
      </c>
      <c r="F741" s="5" t="n">
        <v>-57</v>
      </c>
      <c r="G741" s="5" t="n">
        <f aca="false">F741*-1</f>
        <v>57</v>
      </c>
      <c r="H741" s="5" t="n">
        <v>-285</v>
      </c>
      <c r="I741" s="5" t="n">
        <f aca="false">H741*-1</f>
        <v>285</v>
      </c>
      <c r="J741" s="5" t="s">
        <v>14</v>
      </c>
      <c r="K741" s="4"/>
    </row>
    <row r="742" customFormat="false" ht="12.75" hidden="false" customHeight="true" outlineLevel="0" collapsed="false">
      <c r="A742" s="5" t="s">
        <v>165</v>
      </c>
      <c r="B742" s="6" t="n">
        <v>44456</v>
      </c>
      <c r="C742" s="5" t="s">
        <v>175</v>
      </c>
      <c r="D742" s="5" t="n">
        <f aca="false">H742+F742</f>
        <v>-2234.4</v>
      </c>
      <c r="E742" s="5" t="n">
        <f aca="false">D742*-1</f>
        <v>2234.4</v>
      </c>
      <c r="F742" s="5" t="n">
        <v>-372.4</v>
      </c>
      <c r="G742" s="5" t="n">
        <f aca="false">F742*-1</f>
        <v>372.4</v>
      </c>
      <c r="H742" s="5" t="n">
        <v>-1862</v>
      </c>
      <c r="I742" s="5" t="n">
        <f aca="false">H742*-1</f>
        <v>1862</v>
      </c>
      <c r="J742" s="5" t="s">
        <v>14</v>
      </c>
      <c r="K742" s="4"/>
    </row>
    <row r="743" customFormat="false" ht="12.75" hidden="false" customHeight="true" outlineLevel="0" collapsed="false">
      <c r="A743" s="5" t="s">
        <v>165</v>
      </c>
      <c r="B743" s="6" t="n">
        <v>44456</v>
      </c>
      <c r="C743" s="5" t="s">
        <v>173</v>
      </c>
      <c r="D743" s="5" t="n">
        <f aca="false">H743+F743</f>
        <v>-90</v>
      </c>
      <c r="E743" s="5" t="n">
        <f aca="false">D743*-1</f>
        <v>90</v>
      </c>
      <c r="F743" s="5" t="n">
        <v>0</v>
      </c>
      <c r="G743" s="5" t="n">
        <f aca="false">F743*-1</f>
        <v>-0</v>
      </c>
      <c r="H743" s="5" t="n">
        <v>-90</v>
      </c>
      <c r="I743" s="5" t="n">
        <f aca="false">H743*-1</f>
        <v>90</v>
      </c>
      <c r="J743" s="5" t="s">
        <v>15</v>
      </c>
      <c r="K743" s="4"/>
    </row>
    <row r="744" customFormat="false" ht="12.75" hidden="false" customHeight="true" outlineLevel="0" collapsed="false">
      <c r="A744" s="5" t="s">
        <v>165</v>
      </c>
      <c r="B744" s="6" t="n">
        <v>44467</v>
      </c>
      <c r="C744" s="5" t="s">
        <v>167</v>
      </c>
      <c r="D744" s="5" t="n">
        <f aca="false">H744+F744</f>
        <v>-12.64</v>
      </c>
      <c r="E744" s="5" t="n">
        <f aca="false">D744*-1</f>
        <v>12.64</v>
      </c>
      <c r="F744" s="5" t="n">
        <v>0</v>
      </c>
      <c r="G744" s="5" t="n">
        <f aca="false">F744*-1</f>
        <v>-0</v>
      </c>
      <c r="H744" s="5" t="n">
        <v>-12.64</v>
      </c>
      <c r="I744" s="5" t="n">
        <f aca="false">H744*-1</f>
        <v>12.64</v>
      </c>
      <c r="J744" s="5" t="s">
        <v>14</v>
      </c>
      <c r="K744" s="4"/>
    </row>
    <row r="745" customFormat="false" ht="12.75" hidden="false" customHeight="true" outlineLevel="0" collapsed="false">
      <c r="A745" s="5" t="s">
        <v>165</v>
      </c>
      <c r="B745" s="6" t="n">
        <v>44470</v>
      </c>
      <c r="C745" s="5" t="s">
        <v>173</v>
      </c>
      <c r="D745" s="5" t="n">
        <f aca="false">H745+F745</f>
        <v>-90</v>
      </c>
      <c r="E745" s="5" t="n">
        <f aca="false">D745*-1</f>
        <v>90</v>
      </c>
      <c r="F745" s="5" t="n">
        <v>0</v>
      </c>
      <c r="G745" s="5" t="n">
        <f aca="false">F745*-1</f>
        <v>-0</v>
      </c>
      <c r="H745" s="5" t="n">
        <v>-90</v>
      </c>
      <c r="I745" s="5" t="n">
        <f aca="false">H745*-1</f>
        <v>90</v>
      </c>
      <c r="J745" s="5" t="s">
        <v>15</v>
      </c>
      <c r="K745" s="4"/>
    </row>
    <row r="746" customFormat="false" ht="12.75" hidden="false" customHeight="true" outlineLevel="0" collapsed="false">
      <c r="A746" s="5" t="s">
        <v>165</v>
      </c>
      <c r="B746" s="6" t="n">
        <v>44473</v>
      </c>
      <c r="C746" s="5" t="s">
        <v>168</v>
      </c>
      <c r="D746" s="5" t="n">
        <f aca="false">H746+F746</f>
        <v>-31.2</v>
      </c>
      <c r="E746" s="5" t="n">
        <f aca="false">D746*-1</f>
        <v>31.2</v>
      </c>
      <c r="F746" s="5" t="n">
        <v>-5.2</v>
      </c>
      <c r="G746" s="5" t="n">
        <f aca="false">F746*-1</f>
        <v>5.2</v>
      </c>
      <c r="H746" s="5" t="n">
        <v>-26</v>
      </c>
      <c r="I746" s="5" t="n">
        <f aca="false">H746*-1</f>
        <v>26</v>
      </c>
      <c r="J746" s="5" t="s">
        <v>14</v>
      </c>
      <c r="K746" s="4"/>
    </row>
    <row r="747" customFormat="false" ht="12.75" hidden="false" customHeight="true" outlineLevel="0" collapsed="false">
      <c r="A747" s="5" t="s">
        <v>165</v>
      </c>
      <c r="B747" s="6" t="n">
        <v>44473</v>
      </c>
      <c r="C747" s="5" t="s">
        <v>166</v>
      </c>
      <c r="D747" s="5" t="n">
        <f aca="false">H747+F747</f>
        <v>-148.67</v>
      </c>
      <c r="E747" s="5" t="n">
        <f aca="false">D747*-1</f>
        <v>148.67</v>
      </c>
      <c r="F747" s="5" t="n">
        <v>-24.78</v>
      </c>
      <c r="G747" s="5" t="n">
        <f aca="false">F747*-1</f>
        <v>24.78</v>
      </c>
      <c r="H747" s="5" t="n">
        <v>-123.89</v>
      </c>
      <c r="I747" s="5" t="n">
        <f aca="false">H747*-1</f>
        <v>123.89</v>
      </c>
      <c r="J747" s="5" t="s">
        <v>14</v>
      </c>
      <c r="K747" s="4"/>
    </row>
    <row r="748" customFormat="false" ht="12.75" hidden="false" customHeight="true" outlineLevel="0" collapsed="false">
      <c r="A748" s="5" t="s">
        <v>165</v>
      </c>
      <c r="B748" s="6" t="n">
        <v>44473</v>
      </c>
      <c r="C748" s="5" t="s">
        <v>166</v>
      </c>
      <c r="D748" s="5" t="n">
        <f aca="false">H748+F748</f>
        <v>-476.4</v>
      </c>
      <c r="E748" s="5" t="n">
        <f aca="false">D748*-1</f>
        <v>476.4</v>
      </c>
      <c r="F748" s="5" t="n">
        <v>-79.4</v>
      </c>
      <c r="G748" s="5" t="n">
        <f aca="false">F748*-1</f>
        <v>79.4</v>
      </c>
      <c r="H748" s="5" t="n">
        <v>-397</v>
      </c>
      <c r="I748" s="5" t="n">
        <f aca="false">H748*-1</f>
        <v>397</v>
      </c>
      <c r="J748" s="5" t="s">
        <v>14</v>
      </c>
      <c r="K748" s="4"/>
    </row>
    <row r="749" customFormat="false" ht="12.75" hidden="false" customHeight="true" outlineLevel="0" collapsed="false">
      <c r="A749" s="5" t="s">
        <v>165</v>
      </c>
      <c r="B749" s="6" t="n">
        <v>44477</v>
      </c>
      <c r="C749" s="5" t="s">
        <v>175</v>
      </c>
      <c r="D749" s="5" t="n">
        <f aca="false">H749+F749</f>
        <v>-46.2</v>
      </c>
      <c r="E749" s="5" t="n">
        <f aca="false">D749*-1</f>
        <v>46.2</v>
      </c>
      <c r="F749" s="5" t="n">
        <v>-7.7</v>
      </c>
      <c r="G749" s="5" t="n">
        <f aca="false">F749*-1</f>
        <v>7.7</v>
      </c>
      <c r="H749" s="5" t="n">
        <v>-38.5</v>
      </c>
      <c r="I749" s="5" t="n">
        <f aca="false">H749*-1</f>
        <v>38.5</v>
      </c>
      <c r="J749" s="5" t="s">
        <v>14</v>
      </c>
      <c r="K749" s="4"/>
    </row>
    <row r="750" customFormat="false" ht="12.75" hidden="false" customHeight="true" outlineLevel="0" collapsed="false">
      <c r="A750" s="5" t="s">
        <v>165</v>
      </c>
      <c r="B750" s="6" t="n">
        <v>44477</v>
      </c>
      <c r="C750" s="5" t="s">
        <v>170</v>
      </c>
      <c r="D750" s="5" t="n">
        <f aca="false">H750+F750</f>
        <v>-418.26</v>
      </c>
      <c r="E750" s="5" t="n">
        <f aca="false">D750*-1</f>
        <v>418.26</v>
      </c>
      <c r="F750" s="5" t="n">
        <v>-69.71</v>
      </c>
      <c r="G750" s="5" t="n">
        <f aca="false">F750*-1</f>
        <v>69.71</v>
      </c>
      <c r="H750" s="5" t="n">
        <v>-348.55</v>
      </c>
      <c r="I750" s="5" t="n">
        <f aca="false">H750*-1</f>
        <v>348.55</v>
      </c>
      <c r="J750" s="5" t="s">
        <v>14</v>
      </c>
      <c r="K750" s="4"/>
    </row>
    <row r="751" customFormat="false" ht="12.75" hidden="false" customHeight="true" outlineLevel="0" collapsed="false">
      <c r="A751" s="5" t="s">
        <v>165</v>
      </c>
      <c r="B751" s="6" t="n">
        <v>44477</v>
      </c>
      <c r="C751" s="5" t="s">
        <v>174</v>
      </c>
      <c r="D751" s="5" t="n">
        <f aca="false">H751+F751</f>
        <v>-342</v>
      </c>
      <c r="E751" s="5" t="n">
        <f aca="false">D751*-1</f>
        <v>342</v>
      </c>
      <c r="F751" s="5" t="n">
        <v>-57</v>
      </c>
      <c r="G751" s="5" t="n">
        <f aca="false">F751*-1</f>
        <v>57</v>
      </c>
      <c r="H751" s="5" t="n">
        <v>-285</v>
      </c>
      <c r="I751" s="5" t="n">
        <f aca="false">H751*-1</f>
        <v>285</v>
      </c>
      <c r="J751" s="5" t="s">
        <v>14</v>
      </c>
      <c r="K751" s="4"/>
    </row>
    <row r="752" customFormat="false" ht="12.75" hidden="false" customHeight="true" outlineLevel="0" collapsed="false">
      <c r="A752" s="5" t="s">
        <v>165</v>
      </c>
      <c r="B752" s="6" t="n">
        <v>44477</v>
      </c>
      <c r="C752" s="5" t="s">
        <v>175</v>
      </c>
      <c r="D752" s="5" t="n">
        <f aca="false">H752+F752</f>
        <v>-35.42</v>
      </c>
      <c r="E752" s="5" t="n">
        <f aca="false">D752*-1</f>
        <v>35.42</v>
      </c>
      <c r="F752" s="5" t="n">
        <v>-5.9</v>
      </c>
      <c r="G752" s="5" t="n">
        <f aca="false">F752*-1</f>
        <v>5.9</v>
      </c>
      <c r="H752" s="5" t="n">
        <v>-29.52</v>
      </c>
      <c r="I752" s="5" t="n">
        <f aca="false">H752*-1</f>
        <v>29.52</v>
      </c>
      <c r="J752" s="5" t="s">
        <v>14</v>
      </c>
      <c r="K752" s="4"/>
    </row>
    <row r="753" customFormat="false" ht="12.75" hidden="false" customHeight="true" outlineLevel="0" collapsed="false">
      <c r="A753" s="5" t="s">
        <v>165</v>
      </c>
      <c r="B753" s="6" t="n">
        <v>44481</v>
      </c>
      <c r="C753" s="5" t="s">
        <v>171</v>
      </c>
      <c r="D753" s="5" t="n">
        <f aca="false">H753+F753</f>
        <v>-75.24</v>
      </c>
      <c r="E753" s="5" t="n">
        <f aca="false">D753*-1</f>
        <v>75.24</v>
      </c>
      <c r="F753" s="5" t="n">
        <v>-12.54</v>
      </c>
      <c r="G753" s="5" t="n">
        <f aca="false">F753*-1</f>
        <v>12.54</v>
      </c>
      <c r="H753" s="5" t="n">
        <v>-62.7</v>
      </c>
      <c r="I753" s="5" t="n">
        <f aca="false">H753*-1</f>
        <v>62.7</v>
      </c>
      <c r="J753" s="5" t="s">
        <v>14</v>
      </c>
      <c r="K753" s="4"/>
    </row>
    <row r="754" customFormat="false" ht="12.75" hidden="false" customHeight="true" outlineLevel="0" collapsed="false">
      <c r="A754" s="5" t="s">
        <v>165</v>
      </c>
      <c r="B754" s="6" t="n">
        <v>44481</v>
      </c>
      <c r="C754" s="5" t="s">
        <v>171</v>
      </c>
      <c r="D754" s="5" t="n">
        <f aca="false">H754+F754</f>
        <v>-18</v>
      </c>
      <c r="E754" s="5" t="n">
        <f aca="false">D754*-1</f>
        <v>18</v>
      </c>
      <c r="F754" s="5" t="n">
        <v>0</v>
      </c>
      <c r="G754" s="5" t="n">
        <f aca="false">F754*-1</f>
        <v>-0</v>
      </c>
      <c r="H754" s="5" t="n">
        <v>-18</v>
      </c>
      <c r="I754" s="5" t="n">
        <f aca="false">H754*-1</f>
        <v>18</v>
      </c>
      <c r="J754" s="5" t="s">
        <v>14</v>
      </c>
      <c r="K754" s="4"/>
    </row>
    <row r="755" customFormat="false" ht="12.75" hidden="false" customHeight="true" outlineLevel="0" collapsed="false">
      <c r="A755" s="5" t="s">
        <v>165</v>
      </c>
      <c r="B755" s="6" t="n">
        <v>44497</v>
      </c>
      <c r="C755" s="5" t="s">
        <v>167</v>
      </c>
      <c r="D755" s="5" t="n">
        <f aca="false">H755+F755</f>
        <v>-12.64</v>
      </c>
      <c r="E755" s="5" t="n">
        <f aca="false">D755*-1</f>
        <v>12.64</v>
      </c>
      <c r="F755" s="5" t="n">
        <v>0</v>
      </c>
      <c r="G755" s="5" t="n">
        <f aca="false">F755*-1</f>
        <v>-0</v>
      </c>
      <c r="H755" s="5" t="n">
        <v>-12.64</v>
      </c>
      <c r="I755" s="5" t="n">
        <f aca="false">H755*-1</f>
        <v>12.64</v>
      </c>
      <c r="J755" s="5" t="s">
        <v>14</v>
      </c>
      <c r="K755" s="4"/>
    </row>
    <row r="756" customFormat="false" ht="12.75" hidden="false" customHeight="true" outlineLevel="0" collapsed="false">
      <c r="A756" s="5" t="s">
        <v>165</v>
      </c>
      <c r="B756" s="6" t="n">
        <v>44498</v>
      </c>
      <c r="C756" s="5" t="s">
        <v>173</v>
      </c>
      <c r="D756" s="5" t="n">
        <f aca="false">H756+F756</f>
        <v>-180</v>
      </c>
      <c r="E756" s="5" t="n">
        <f aca="false">D756*-1</f>
        <v>180</v>
      </c>
      <c r="F756" s="5" t="n">
        <v>0</v>
      </c>
      <c r="G756" s="5" t="n">
        <f aca="false">F756*-1</f>
        <v>-0</v>
      </c>
      <c r="H756" s="5" t="n">
        <v>-180</v>
      </c>
      <c r="I756" s="5" t="n">
        <f aca="false">H756*-1</f>
        <v>180</v>
      </c>
      <c r="J756" s="5" t="s">
        <v>15</v>
      </c>
      <c r="K756" s="4"/>
    </row>
    <row r="757" customFormat="false" ht="12.75" hidden="false" customHeight="true" outlineLevel="0" collapsed="false">
      <c r="A757" s="5" t="s">
        <v>165</v>
      </c>
      <c r="B757" s="6" t="n">
        <v>44501</v>
      </c>
      <c r="C757" s="5" t="s">
        <v>166</v>
      </c>
      <c r="D757" s="5" t="n">
        <f aca="false">H757+F757</f>
        <v>-143.94</v>
      </c>
      <c r="E757" s="5" t="n">
        <f aca="false">D757*-1</f>
        <v>143.94</v>
      </c>
      <c r="F757" s="5" t="n">
        <v>-23.99</v>
      </c>
      <c r="G757" s="5" t="n">
        <f aca="false">F757*-1</f>
        <v>23.99</v>
      </c>
      <c r="H757" s="5" t="n">
        <v>-119.95</v>
      </c>
      <c r="I757" s="5" t="n">
        <f aca="false">H757*-1</f>
        <v>119.95</v>
      </c>
      <c r="J757" s="5" t="s">
        <v>14</v>
      </c>
      <c r="K757" s="4"/>
    </row>
    <row r="758" customFormat="false" ht="12.75" hidden="false" customHeight="true" outlineLevel="0" collapsed="false">
      <c r="A758" s="5" t="s">
        <v>165</v>
      </c>
      <c r="B758" s="6" t="n">
        <v>44503</v>
      </c>
      <c r="C758" s="5" t="s">
        <v>166</v>
      </c>
      <c r="D758" s="5" t="n">
        <f aca="false">H758+F758</f>
        <v>-476.4</v>
      </c>
      <c r="E758" s="5" t="n">
        <f aca="false">D758*-1</f>
        <v>476.4</v>
      </c>
      <c r="F758" s="5" t="n">
        <v>-79.4</v>
      </c>
      <c r="G758" s="5" t="n">
        <f aca="false">F758*-1</f>
        <v>79.4</v>
      </c>
      <c r="H758" s="5" t="n">
        <v>-397</v>
      </c>
      <c r="I758" s="5" t="n">
        <f aca="false">H758*-1</f>
        <v>397</v>
      </c>
      <c r="J758" s="5" t="s">
        <v>14</v>
      </c>
      <c r="K758" s="4"/>
    </row>
    <row r="759" customFormat="false" ht="12.75" hidden="false" customHeight="true" outlineLevel="0" collapsed="false">
      <c r="A759" s="5" t="s">
        <v>165</v>
      </c>
      <c r="B759" s="6" t="n">
        <v>44504</v>
      </c>
      <c r="C759" s="5" t="s">
        <v>168</v>
      </c>
      <c r="D759" s="5" t="n">
        <f aca="false">H759+F759</f>
        <v>-31.2</v>
      </c>
      <c r="E759" s="5" t="n">
        <f aca="false">D759*-1</f>
        <v>31.2</v>
      </c>
      <c r="F759" s="5" t="n">
        <v>-5.2</v>
      </c>
      <c r="G759" s="5" t="n">
        <f aca="false">F759*-1</f>
        <v>5.2</v>
      </c>
      <c r="H759" s="5" t="n">
        <v>-26</v>
      </c>
      <c r="I759" s="5" t="n">
        <f aca="false">H759*-1</f>
        <v>26</v>
      </c>
      <c r="J759" s="5" t="s">
        <v>14</v>
      </c>
      <c r="K759" s="4"/>
    </row>
    <row r="760" customFormat="false" ht="12.75" hidden="false" customHeight="true" outlineLevel="0" collapsed="false">
      <c r="A760" s="5" t="s">
        <v>165</v>
      </c>
      <c r="B760" s="6" t="n">
        <v>44505</v>
      </c>
      <c r="C760" s="5" t="s">
        <v>173</v>
      </c>
      <c r="D760" s="5" t="n">
        <f aca="false">H760+F760</f>
        <v>-180</v>
      </c>
      <c r="E760" s="5" t="n">
        <f aca="false">D760*-1</f>
        <v>180</v>
      </c>
      <c r="F760" s="5" t="n">
        <v>0</v>
      </c>
      <c r="G760" s="5" t="n">
        <f aca="false">F760*-1</f>
        <v>-0</v>
      </c>
      <c r="H760" s="5" t="n">
        <v>-180</v>
      </c>
      <c r="I760" s="5" t="n">
        <f aca="false">H760*-1</f>
        <v>180</v>
      </c>
      <c r="J760" s="5" t="s">
        <v>15</v>
      </c>
      <c r="K760" s="4"/>
    </row>
    <row r="761" customFormat="false" ht="12.75" hidden="false" customHeight="true" outlineLevel="0" collapsed="false">
      <c r="A761" s="5" t="s">
        <v>165</v>
      </c>
      <c r="B761" s="6" t="n">
        <v>44505</v>
      </c>
      <c r="C761" s="5" t="s">
        <v>175</v>
      </c>
      <c r="D761" s="5" t="n">
        <f aca="false">H761+F761</f>
        <v>-46.2</v>
      </c>
      <c r="E761" s="5" t="n">
        <f aca="false">D761*-1</f>
        <v>46.2</v>
      </c>
      <c r="F761" s="5" t="n">
        <v>-7.7</v>
      </c>
      <c r="G761" s="5" t="n">
        <f aca="false">F761*-1</f>
        <v>7.7</v>
      </c>
      <c r="H761" s="5" t="n">
        <v>-38.5</v>
      </c>
      <c r="I761" s="5" t="n">
        <f aca="false">H761*-1</f>
        <v>38.5</v>
      </c>
      <c r="J761" s="5" t="s">
        <v>14</v>
      </c>
      <c r="K761" s="4"/>
    </row>
    <row r="762" customFormat="false" ht="12.75" hidden="false" customHeight="true" outlineLevel="0" collapsed="false">
      <c r="A762" s="5" t="s">
        <v>165</v>
      </c>
      <c r="B762" s="6" t="n">
        <v>44505</v>
      </c>
      <c r="C762" s="5" t="s">
        <v>170</v>
      </c>
      <c r="D762" s="5" t="n">
        <f aca="false">H762+F762</f>
        <v>-334.26</v>
      </c>
      <c r="E762" s="5" t="n">
        <f aca="false">D762*-1</f>
        <v>334.26</v>
      </c>
      <c r="F762" s="5" t="n">
        <v>-55.71</v>
      </c>
      <c r="G762" s="5" t="n">
        <f aca="false">F762*-1</f>
        <v>55.71</v>
      </c>
      <c r="H762" s="5" t="n">
        <v>-278.55</v>
      </c>
      <c r="I762" s="5" t="n">
        <f aca="false">H762*-1</f>
        <v>278.55</v>
      </c>
      <c r="J762" s="5" t="s">
        <v>14</v>
      </c>
      <c r="K762" s="4"/>
    </row>
    <row r="763" customFormat="false" ht="12.75" hidden="false" customHeight="true" outlineLevel="0" collapsed="false">
      <c r="A763" s="5" t="s">
        <v>165</v>
      </c>
      <c r="B763" s="6" t="n">
        <v>44512</v>
      </c>
      <c r="C763" s="5" t="s">
        <v>173</v>
      </c>
      <c r="D763" s="5" t="n">
        <f aca="false">H763+F763</f>
        <v>-90</v>
      </c>
      <c r="E763" s="5" t="n">
        <f aca="false">D763*-1</f>
        <v>90</v>
      </c>
      <c r="F763" s="5" t="n">
        <v>0</v>
      </c>
      <c r="G763" s="5" t="n">
        <f aca="false">F763*-1</f>
        <v>-0</v>
      </c>
      <c r="H763" s="5" t="n">
        <v>-90</v>
      </c>
      <c r="I763" s="5" t="n">
        <f aca="false">H763*-1</f>
        <v>90</v>
      </c>
      <c r="J763" s="5" t="s">
        <v>15</v>
      </c>
      <c r="K763" s="4"/>
    </row>
    <row r="764" customFormat="false" ht="12.75" hidden="false" customHeight="true" outlineLevel="0" collapsed="false">
      <c r="A764" s="5" t="s">
        <v>165</v>
      </c>
      <c r="B764" s="6" t="n">
        <v>44512</v>
      </c>
      <c r="C764" s="5" t="s">
        <v>171</v>
      </c>
      <c r="D764" s="5" t="n">
        <f aca="false">H764+F764</f>
        <v>-75.82</v>
      </c>
      <c r="E764" s="5" t="n">
        <f aca="false">D764*-1</f>
        <v>75.82</v>
      </c>
      <c r="F764" s="5" t="n">
        <v>-12.64</v>
      </c>
      <c r="G764" s="5" t="n">
        <f aca="false">F764*-1</f>
        <v>12.64</v>
      </c>
      <c r="H764" s="5" t="n">
        <v>-63.18</v>
      </c>
      <c r="I764" s="5" t="n">
        <f aca="false">H764*-1</f>
        <v>63.18</v>
      </c>
      <c r="J764" s="5" t="s">
        <v>14</v>
      </c>
      <c r="K764" s="4"/>
    </row>
    <row r="765" customFormat="false" ht="12.75" hidden="false" customHeight="true" outlineLevel="0" collapsed="false">
      <c r="A765" s="5" t="s">
        <v>165</v>
      </c>
      <c r="B765" s="6" t="n">
        <v>44512</v>
      </c>
      <c r="C765" s="5" t="s">
        <v>171</v>
      </c>
      <c r="D765" s="5" t="n">
        <f aca="false">H765+F765</f>
        <v>-18</v>
      </c>
      <c r="E765" s="5" t="n">
        <f aca="false">D765*-1</f>
        <v>18</v>
      </c>
      <c r="F765" s="5" t="n">
        <v>0</v>
      </c>
      <c r="G765" s="5" t="n">
        <f aca="false">F765*-1</f>
        <v>-0</v>
      </c>
      <c r="H765" s="5" t="n">
        <v>-18</v>
      </c>
      <c r="I765" s="5" t="n">
        <f aca="false">H765*-1</f>
        <v>18</v>
      </c>
      <c r="J765" s="5" t="s">
        <v>14</v>
      </c>
      <c r="K765" s="4"/>
    </row>
    <row r="766" customFormat="false" ht="12.75" hidden="false" customHeight="true" outlineLevel="0" collapsed="false">
      <c r="A766" s="5" t="s">
        <v>165</v>
      </c>
      <c r="B766" s="6" t="n">
        <v>44528</v>
      </c>
      <c r="C766" s="5" t="s">
        <v>167</v>
      </c>
      <c r="D766" s="5" t="n">
        <f aca="false">H766+F766</f>
        <v>-12.64</v>
      </c>
      <c r="E766" s="5" t="n">
        <f aca="false">D766*-1</f>
        <v>12.64</v>
      </c>
      <c r="F766" s="5" t="n">
        <v>0</v>
      </c>
      <c r="G766" s="5" t="n">
        <f aca="false">F766*-1</f>
        <v>-0</v>
      </c>
      <c r="H766" s="5" t="n">
        <v>-12.64</v>
      </c>
      <c r="I766" s="5" t="n">
        <f aca="false">H766*-1</f>
        <v>12.64</v>
      </c>
      <c r="J766" s="5" t="s">
        <v>14</v>
      </c>
      <c r="K766" s="4"/>
    </row>
    <row r="767" customFormat="false" ht="12.75" hidden="false" customHeight="true" outlineLevel="0" collapsed="false">
      <c r="A767" s="5" t="s">
        <v>165</v>
      </c>
      <c r="B767" s="6" t="n">
        <v>44532</v>
      </c>
      <c r="C767" s="5" t="s">
        <v>166</v>
      </c>
      <c r="D767" s="5" t="n">
        <f aca="false">H767+F767</f>
        <v>-476.4</v>
      </c>
      <c r="E767" s="5" t="n">
        <f aca="false">D767*-1</f>
        <v>476.4</v>
      </c>
      <c r="F767" s="5" t="n">
        <v>-79.4</v>
      </c>
      <c r="G767" s="5" t="n">
        <f aca="false">F767*-1</f>
        <v>79.4</v>
      </c>
      <c r="H767" s="5" t="n">
        <v>-397</v>
      </c>
      <c r="I767" s="5" t="n">
        <f aca="false">H767*-1</f>
        <v>397</v>
      </c>
      <c r="J767" s="5" t="s">
        <v>14</v>
      </c>
      <c r="K767" s="4"/>
    </row>
    <row r="768" customFormat="false" ht="12.75" hidden="false" customHeight="true" outlineLevel="0" collapsed="false">
      <c r="A768" s="5" t="s">
        <v>165</v>
      </c>
      <c r="B768" s="6" t="n">
        <v>44533</v>
      </c>
      <c r="C768" s="5" t="s">
        <v>170</v>
      </c>
      <c r="D768" s="5" t="n">
        <f aca="false">H768+F768</f>
        <v>-502.26</v>
      </c>
      <c r="E768" s="5" t="n">
        <f aca="false">D768*-1</f>
        <v>502.26</v>
      </c>
      <c r="F768" s="5" t="n">
        <v>-83.71</v>
      </c>
      <c r="G768" s="5" t="n">
        <f aca="false">F768*-1</f>
        <v>83.71</v>
      </c>
      <c r="H768" s="5" t="n">
        <v>-418.55</v>
      </c>
      <c r="I768" s="5" t="n">
        <f aca="false">H768*-1</f>
        <v>418.55</v>
      </c>
      <c r="J768" s="5" t="s">
        <v>14</v>
      </c>
      <c r="K768" s="4"/>
    </row>
    <row r="769" customFormat="false" ht="12.75" hidden="false" customHeight="true" outlineLevel="0" collapsed="false">
      <c r="A769" s="5" t="s">
        <v>165</v>
      </c>
      <c r="B769" s="6" t="n">
        <v>44533</v>
      </c>
      <c r="C769" s="5" t="s">
        <v>173</v>
      </c>
      <c r="D769" s="5" t="n">
        <f aca="false">H769+F769</f>
        <v>-45</v>
      </c>
      <c r="E769" s="5" t="n">
        <f aca="false">D769*-1</f>
        <v>45</v>
      </c>
      <c r="F769" s="5" t="n">
        <v>0</v>
      </c>
      <c r="G769" s="5" t="n">
        <f aca="false">F769*-1</f>
        <v>-0</v>
      </c>
      <c r="H769" s="5" t="n">
        <v>-45</v>
      </c>
      <c r="I769" s="5" t="n">
        <f aca="false">H769*-1</f>
        <v>45</v>
      </c>
      <c r="J769" s="5" t="s">
        <v>15</v>
      </c>
      <c r="K769" s="4"/>
    </row>
    <row r="770" customFormat="false" ht="12.75" hidden="false" customHeight="true" outlineLevel="0" collapsed="false">
      <c r="A770" s="5" t="s">
        <v>165</v>
      </c>
      <c r="B770" s="6" t="n">
        <v>44536</v>
      </c>
      <c r="C770" s="5" t="s">
        <v>168</v>
      </c>
      <c r="D770" s="5" t="n">
        <f aca="false">H770+F770</f>
        <v>-31.2</v>
      </c>
      <c r="E770" s="5" t="n">
        <f aca="false">D770*-1</f>
        <v>31.2</v>
      </c>
      <c r="F770" s="5" t="n">
        <v>-5.2</v>
      </c>
      <c r="G770" s="5" t="n">
        <f aca="false">F770*-1</f>
        <v>5.2</v>
      </c>
      <c r="H770" s="5" t="n">
        <v>-26</v>
      </c>
      <c r="I770" s="5" t="n">
        <f aca="false">H770*-1</f>
        <v>26</v>
      </c>
      <c r="J770" s="5" t="s">
        <v>14</v>
      </c>
      <c r="K770" s="4"/>
    </row>
    <row r="771" customFormat="false" ht="12.75" hidden="false" customHeight="true" outlineLevel="0" collapsed="false">
      <c r="A771" s="5" t="s">
        <v>165</v>
      </c>
      <c r="B771" s="6" t="n">
        <v>44540</v>
      </c>
      <c r="C771" s="5" t="s">
        <v>175</v>
      </c>
      <c r="D771" s="5" t="n">
        <f aca="false">H771+F771</f>
        <v>-46.2</v>
      </c>
      <c r="E771" s="5" t="n">
        <f aca="false">D771*-1</f>
        <v>46.2</v>
      </c>
      <c r="F771" s="5" t="n">
        <v>-7.7</v>
      </c>
      <c r="G771" s="5" t="n">
        <f aca="false">F771*-1</f>
        <v>7.7</v>
      </c>
      <c r="H771" s="5" t="n">
        <v>-38.5</v>
      </c>
      <c r="I771" s="5" t="n">
        <f aca="false">H771*-1</f>
        <v>38.5</v>
      </c>
      <c r="J771" s="5" t="s">
        <v>14</v>
      </c>
      <c r="K771" s="4"/>
    </row>
    <row r="772" customFormat="false" ht="12.75" hidden="false" customHeight="true" outlineLevel="0" collapsed="false">
      <c r="A772" s="5" t="s">
        <v>165</v>
      </c>
      <c r="B772" s="6" t="n">
        <v>44540</v>
      </c>
      <c r="C772" s="5" t="s">
        <v>176</v>
      </c>
      <c r="D772" s="5" t="n">
        <f aca="false">H772+F772</f>
        <v>-1066.8</v>
      </c>
      <c r="E772" s="5" t="n">
        <f aca="false">D772*-1</f>
        <v>1066.8</v>
      </c>
      <c r="F772" s="5" t="n">
        <v>-177.8</v>
      </c>
      <c r="G772" s="5" t="n">
        <f aca="false">F772*-1</f>
        <v>177.8</v>
      </c>
      <c r="H772" s="5" t="n">
        <v>-889</v>
      </c>
      <c r="I772" s="5" t="n">
        <f aca="false">H772*-1</f>
        <v>889</v>
      </c>
      <c r="J772" s="5" t="s">
        <v>22</v>
      </c>
      <c r="K772" s="4"/>
    </row>
    <row r="773" customFormat="false" ht="12.75" hidden="false" customHeight="true" outlineLevel="0" collapsed="false">
      <c r="A773" s="5" t="s">
        <v>165</v>
      </c>
      <c r="B773" s="6" t="n">
        <v>44543</v>
      </c>
      <c r="C773" s="5" t="s">
        <v>171</v>
      </c>
      <c r="D773" s="5" t="n">
        <f aca="false">H773+F773</f>
        <v>-75.82</v>
      </c>
      <c r="E773" s="5" t="n">
        <f aca="false">D773*-1</f>
        <v>75.82</v>
      </c>
      <c r="F773" s="5" t="n">
        <v>-12.64</v>
      </c>
      <c r="G773" s="5" t="n">
        <f aca="false">F773*-1</f>
        <v>12.64</v>
      </c>
      <c r="H773" s="5" t="n">
        <v>-63.18</v>
      </c>
      <c r="I773" s="5" t="n">
        <f aca="false">H773*-1</f>
        <v>63.18</v>
      </c>
      <c r="J773" s="5" t="s">
        <v>14</v>
      </c>
      <c r="K773" s="4"/>
    </row>
    <row r="774" customFormat="false" ht="12.75" hidden="false" customHeight="true" outlineLevel="0" collapsed="false">
      <c r="A774" s="5" t="s">
        <v>165</v>
      </c>
      <c r="B774" s="6" t="n">
        <v>44543</v>
      </c>
      <c r="C774" s="5" t="s">
        <v>171</v>
      </c>
      <c r="D774" s="5" t="n">
        <f aca="false">H774+F774</f>
        <v>-18</v>
      </c>
      <c r="E774" s="5" t="n">
        <f aca="false">D774*-1</f>
        <v>18</v>
      </c>
      <c r="F774" s="5" t="n">
        <v>0</v>
      </c>
      <c r="G774" s="5" t="n">
        <f aca="false">F774*-1</f>
        <v>-0</v>
      </c>
      <c r="H774" s="5" t="n">
        <v>-18</v>
      </c>
      <c r="I774" s="5" t="n">
        <f aca="false">H774*-1</f>
        <v>18</v>
      </c>
      <c r="J774" s="5" t="s">
        <v>14</v>
      </c>
      <c r="K774" s="4"/>
    </row>
    <row r="775" customFormat="false" ht="12.75" hidden="false" customHeight="true" outlineLevel="0" collapsed="false">
      <c r="A775" s="5" t="s">
        <v>165</v>
      </c>
      <c r="B775" s="6" t="n">
        <v>44547</v>
      </c>
      <c r="C775" s="5" t="s">
        <v>173</v>
      </c>
      <c r="D775" s="5" t="n">
        <f aca="false">H775+F775</f>
        <v>-180</v>
      </c>
      <c r="E775" s="5" t="n">
        <f aca="false">D775*-1</f>
        <v>180</v>
      </c>
      <c r="F775" s="5" t="n">
        <v>0</v>
      </c>
      <c r="G775" s="5" t="n">
        <f aca="false">F775*-1</f>
        <v>-0</v>
      </c>
      <c r="H775" s="5" t="n">
        <v>-180</v>
      </c>
      <c r="I775" s="5" t="n">
        <f aca="false">H775*-1</f>
        <v>180</v>
      </c>
      <c r="J775" s="5" t="s">
        <v>15</v>
      </c>
      <c r="K775" s="4"/>
    </row>
    <row r="776" customFormat="false" ht="12.75" hidden="false" customHeight="true" outlineLevel="0" collapsed="false">
      <c r="A776" s="5" t="s">
        <v>165</v>
      </c>
      <c r="B776" s="6" t="n">
        <v>44554</v>
      </c>
      <c r="C776" s="5" t="s">
        <v>166</v>
      </c>
      <c r="D776" s="5" t="n">
        <f aca="false">H776+F776</f>
        <v>-143.94</v>
      </c>
      <c r="E776" s="5" t="n">
        <f aca="false">D776*-1</f>
        <v>143.94</v>
      </c>
      <c r="F776" s="5" t="n">
        <v>-23.99</v>
      </c>
      <c r="G776" s="5" t="n">
        <f aca="false">F776*-1</f>
        <v>23.99</v>
      </c>
      <c r="H776" s="5" t="n">
        <v>-119.95</v>
      </c>
      <c r="I776" s="5" t="n">
        <f aca="false">H776*-1</f>
        <v>119.95</v>
      </c>
      <c r="J776" s="5" t="s">
        <v>14</v>
      </c>
      <c r="K776" s="4"/>
    </row>
    <row r="777" customFormat="false" ht="12.75" hidden="false" customHeight="true" outlineLevel="0" collapsed="false">
      <c r="A777" s="5" t="s">
        <v>165</v>
      </c>
      <c r="B777" s="6" t="n">
        <v>44554</v>
      </c>
      <c r="C777" s="5" t="s">
        <v>166</v>
      </c>
      <c r="D777" s="5" t="n">
        <f aca="false">H777+F777</f>
        <v>-143.94</v>
      </c>
      <c r="E777" s="5" t="n">
        <f aca="false">D777*-1</f>
        <v>143.94</v>
      </c>
      <c r="F777" s="5" t="n">
        <v>-23.99</v>
      </c>
      <c r="G777" s="5" t="n">
        <f aca="false">F777*-1</f>
        <v>23.99</v>
      </c>
      <c r="H777" s="5" t="n">
        <v>-119.95</v>
      </c>
      <c r="I777" s="5" t="n">
        <f aca="false">H777*-1</f>
        <v>119.95</v>
      </c>
      <c r="J777" s="5" t="s">
        <v>14</v>
      </c>
      <c r="K777" s="4"/>
    </row>
    <row r="778" customFormat="false" ht="12.75" hidden="false" customHeight="true" outlineLevel="0" collapsed="false">
      <c r="A778" s="5" t="s">
        <v>165</v>
      </c>
      <c r="B778" s="6" t="n">
        <v>44554</v>
      </c>
      <c r="C778" s="5" t="s">
        <v>166</v>
      </c>
      <c r="D778" s="5" t="n">
        <f aca="false">H778+F778</f>
        <v>-40</v>
      </c>
      <c r="E778" s="5" t="n">
        <f aca="false">D778*-1</f>
        <v>40</v>
      </c>
      <c r="F778" s="5" t="n">
        <v>0</v>
      </c>
      <c r="G778" s="5" t="n">
        <f aca="false">F778*-1</f>
        <v>-0</v>
      </c>
      <c r="H778" s="5" t="n">
        <v>-40</v>
      </c>
      <c r="I778" s="5" t="n">
        <f aca="false">H778*-1</f>
        <v>40</v>
      </c>
      <c r="J778" s="5" t="s">
        <v>14</v>
      </c>
      <c r="K778" s="4"/>
    </row>
    <row r="779" customFormat="false" ht="12.75" hidden="false" customHeight="true" outlineLevel="0" collapsed="false">
      <c r="A779" s="5" t="s">
        <v>165</v>
      </c>
      <c r="B779" s="6" t="n">
        <v>44558</v>
      </c>
      <c r="C779" s="5" t="s">
        <v>167</v>
      </c>
      <c r="D779" s="5" t="n">
        <f aca="false">H779+F779</f>
        <v>-12.64</v>
      </c>
      <c r="E779" s="5" t="n">
        <f aca="false">D779*-1</f>
        <v>12.64</v>
      </c>
      <c r="F779" s="5" t="n">
        <v>0</v>
      </c>
      <c r="G779" s="5" t="n">
        <f aca="false">F779*-1</f>
        <v>-0</v>
      </c>
      <c r="H779" s="5" t="n">
        <v>-12.64</v>
      </c>
      <c r="I779" s="5" t="n">
        <f aca="false">H779*-1</f>
        <v>12.64</v>
      </c>
      <c r="J779" s="5" t="s">
        <v>14</v>
      </c>
      <c r="K779" s="4"/>
    </row>
    <row r="780" customFormat="false" ht="12.75" hidden="false" customHeight="true" outlineLevel="0" collapsed="false">
      <c r="A780" s="5" t="s">
        <v>165</v>
      </c>
      <c r="B780" s="6" t="n">
        <v>44565</v>
      </c>
      <c r="C780" s="5" t="s">
        <v>166</v>
      </c>
      <c r="D780" s="5" t="n">
        <f aca="false">H780+F780</f>
        <v>-476.4</v>
      </c>
      <c r="E780" s="5" t="n">
        <f aca="false">D780*-1</f>
        <v>476.4</v>
      </c>
      <c r="F780" s="5" t="n">
        <v>-79.4</v>
      </c>
      <c r="G780" s="5" t="n">
        <f aca="false">F780*-1</f>
        <v>79.4</v>
      </c>
      <c r="H780" s="5" t="n">
        <v>-397</v>
      </c>
      <c r="I780" s="5" t="n">
        <f aca="false">H780*-1</f>
        <v>397</v>
      </c>
      <c r="J780" s="5" t="s">
        <v>14</v>
      </c>
      <c r="K780" s="4"/>
    </row>
    <row r="781" customFormat="false" ht="12.75" hidden="false" customHeight="true" outlineLevel="0" collapsed="false">
      <c r="A781" s="5" t="s">
        <v>165</v>
      </c>
      <c r="B781" s="6" t="n">
        <v>44565</v>
      </c>
      <c r="C781" s="5" t="s">
        <v>168</v>
      </c>
      <c r="D781" s="5" t="n">
        <f aca="false">H781+F781</f>
        <v>-31.2</v>
      </c>
      <c r="E781" s="5" t="n">
        <f aca="false">D781*-1</f>
        <v>31.2</v>
      </c>
      <c r="F781" s="5" t="n">
        <v>-5.2</v>
      </c>
      <c r="G781" s="5" t="n">
        <f aca="false">F781*-1</f>
        <v>5.2</v>
      </c>
      <c r="H781" s="5" t="n">
        <v>-26</v>
      </c>
      <c r="I781" s="5" t="n">
        <f aca="false">H781*-1</f>
        <v>26</v>
      </c>
      <c r="J781" s="5" t="s">
        <v>14</v>
      </c>
      <c r="K781" s="4"/>
    </row>
    <row r="782" customFormat="false" ht="12.75" hidden="false" customHeight="true" outlineLevel="0" collapsed="false">
      <c r="A782" s="5" t="s">
        <v>165</v>
      </c>
      <c r="B782" s="6" t="n">
        <v>44568</v>
      </c>
      <c r="C782" s="5" t="s">
        <v>170</v>
      </c>
      <c r="D782" s="5" t="n">
        <f aca="false">H782+F782</f>
        <v>-754.26</v>
      </c>
      <c r="E782" s="5" t="n">
        <f aca="false">D782*-1</f>
        <v>754.26</v>
      </c>
      <c r="F782" s="5" t="n">
        <v>-125.71</v>
      </c>
      <c r="G782" s="5" t="n">
        <f aca="false">F782*-1</f>
        <v>125.71</v>
      </c>
      <c r="H782" s="5" t="n">
        <v>-628.55</v>
      </c>
      <c r="I782" s="5" t="n">
        <f aca="false">H782*-1</f>
        <v>628.55</v>
      </c>
      <c r="J782" s="5" t="s">
        <v>14</v>
      </c>
      <c r="K782" s="4"/>
    </row>
    <row r="783" customFormat="false" ht="12.75" hidden="false" customHeight="true" outlineLevel="0" collapsed="false">
      <c r="A783" s="5" t="s">
        <v>165</v>
      </c>
      <c r="B783" s="6" t="n">
        <v>44568</v>
      </c>
      <c r="C783" s="5" t="s">
        <v>175</v>
      </c>
      <c r="D783" s="5" t="n">
        <f aca="false">H783+F783</f>
        <v>-46.2</v>
      </c>
      <c r="E783" s="5" t="n">
        <f aca="false">D783*-1</f>
        <v>46.2</v>
      </c>
      <c r="F783" s="5" t="n">
        <v>-7.7</v>
      </c>
      <c r="G783" s="5" t="n">
        <f aca="false">F783*-1</f>
        <v>7.7</v>
      </c>
      <c r="H783" s="5" t="n">
        <v>-38.5</v>
      </c>
      <c r="I783" s="5" t="n">
        <f aca="false">H783*-1</f>
        <v>38.5</v>
      </c>
      <c r="J783" s="5" t="s">
        <v>14</v>
      </c>
      <c r="K783" s="4"/>
    </row>
    <row r="784" customFormat="false" ht="12.75" hidden="false" customHeight="true" outlineLevel="0" collapsed="false">
      <c r="A784" s="5" t="s">
        <v>165</v>
      </c>
      <c r="B784" s="6" t="n">
        <v>44573</v>
      </c>
      <c r="C784" s="5" t="s">
        <v>171</v>
      </c>
      <c r="D784" s="5" t="n">
        <f aca="false">H784+F784</f>
        <v>-75.24</v>
      </c>
      <c r="E784" s="5" t="n">
        <f aca="false">D784*-1</f>
        <v>75.24</v>
      </c>
      <c r="F784" s="5" t="n">
        <v>-12.54</v>
      </c>
      <c r="G784" s="5" t="n">
        <f aca="false">F784*-1</f>
        <v>12.54</v>
      </c>
      <c r="H784" s="5" t="n">
        <v>-62.7</v>
      </c>
      <c r="I784" s="5" t="n">
        <f aca="false">H784*-1</f>
        <v>62.7</v>
      </c>
      <c r="J784" s="5" t="s">
        <v>14</v>
      </c>
      <c r="K784" s="4"/>
    </row>
    <row r="785" customFormat="false" ht="12.75" hidden="false" customHeight="true" outlineLevel="0" collapsed="false">
      <c r="A785" s="5" t="s">
        <v>165</v>
      </c>
      <c r="B785" s="6" t="n">
        <v>44573</v>
      </c>
      <c r="C785" s="5" t="s">
        <v>171</v>
      </c>
      <c r="D785" s="5" t="n">
        <f aca="false">H785+F785</f>
        <v>-18</v>
      </c>
      <c r="E785" s="5" t="n">
        <f aca="false">D785*-1</f>
        <v>18</v>
      </c>
      <c r="F785" s="5" t="n">
        <v>0</v>
      </c>
      <c r="G785" s="5" t="n">
        <f aca="false">F785*-1</f>
        <v>-0</v>
      </c>
      <c r="H785" s="5" t="n">
        <v>-18</v>
      </c>
      <c r="I785" s="5" t="n">
        <f aca="false">H785*-1</f>
        <v>18</v>
      </c>
      <c r="J785" s="5" t="s">
        <v>14</v>
      </c>
      <c r="K785" s="4"/>
    </row>
    <row r="786" customFormat="false" ht="12.75" hidden="false" customHeight="true" outlineLevel="0" collapsed="false">
      <c r="A786" s="5" t="s">
        <v>165</v>
      </c>
      <c r="B786" s="6" t="n">
        <v>44582</v>
      </c>
      <c r="C786" s="5" t="s">
        <v>166</v>
      </c>
      <c r="D786" s="5" t="n">
        <f aca="false">H786+F786</f>
        <v>-143.94</v>
      </c>
      <c r="E786" s="5" t="n">
        <f aca="false">D786*-1</f>
        <v>143.94</v>
      </c>
      <c r="F786" s="5" t="n">
        <v>-23.99</v>
      </c>
      <c r="G786" s="5" t="n">
        <f aca="false">F786*-1</f>
        <v>23.99</v>
      </c>
      <c r="H786" s="5" t="n">
        <v>-119.95</v>
      </c>
      <c r="I786" s="5" t="n">
        <f aca="false">H786*-1</f>
        <v>119.95</v>
      </c>
      <c r="J786" s="5" t="s">
        <v>14</v>
      </c>
      <c r="K786" s="4"/>
    </row>
    <row r="787" customFormat="false" ht="12.75" hidden="false" customHeight="true" outlineLevel="0" collapsed="false">
      <c r="A787" s="5" t="s">
        <v>165</v>
      </c>
      <c r="B787" s="6" t="n">
        <v>44582</v>
      </c>
      <c r="C787" s="5" t="s">
        <v>176</v>
      </c>
      <c r="D787" s="5" t="n">
        <f aca="false">H787+F787</f>
        <v>-940.79</v>
      </c>
      <c r="E787" s="5" t="n">
        <f aca="false">D787*-1</f>
        <v>940.79</v>
      </c>
      <c r="F787" s="5" t="n">
        <v>-156.8</v>
      </c>
      <c r="G787" s="5" t="n">
        <f aca="false">F787*-1</f>
        <v>156.8</v>
      </c>
      <c r="H787" s="5" t="n">
        <v>-783.99</v>
      </c>
      <c r="I787" s="5" t="n">
        <f aca="false">H787*-1</f>
        <v>783.99</v>
      </c>
      <c r="J787" s="5" t="s">
        <v>14</v>
      </c>
      <c r="K787" s="4"/>
    </row>
    <row r="788" customFormat="false" ht="12.75" hidden="false" customHeight="true" outlineLevel="0" collapsed="false">
      <c r="A788" s="5" t="s">
        <v>165</v>
      </c>
      <c r="B788" s="6" t="n">
        <v>44589</v>
      </c>
      <c r="C788" s="5" t="s">
        <v>167</v>
      </c>
      <c r="D788" s="5" t="n">
        <f aca="false">H788+F788</f>
        <v>-12.64</v>
      </c>
      <c r="E788" s="5" t="n">
        <f aca="false">D788*-1</f>
        <v>12.64</v>
      </c>
      <c r="F788" s="5" t="n">
        <v>0</v>
      </c>
      <c r="G788" s="5" t="n">
        <f aca="false">F788*-1</f>
        <v>-0</v>
      </c>
      <c r="H788" s="5" t="n">
        <v>-12.64</v>
      </c>
      <c r="I788" s="5" t="n">
        <f aca="false">H788*-1</f>
        <v>12.64</v>
      </c>
      <c r="J788" s="5" t="s">
        <v>14</v>
      </c>
      <c r="K788" s="4"/>
    </row>
    <row r="789" customFormat="false" ht="12.75" hidden="false" customHeight="true" outlineLevel="0" collapsed="false">
      <c r="A789" s="5" t="s">
        <v>165</v>
      </c>
      <c r="B789" s="6" t="n">
        <v>44595</v>
      </c>
      <c r="C789" s="5" t="s">
        <v>166</v>
      </c>
      <c r="D789" s="5" t="n">
        <f aca="false">H789+F789</f>
        <v>-476.4</v>
      </c>
      <c r="E789" s="5" t="n">
        <f aca="false">D789*-1</f>
        <v>476.4</v>
      </c>
      <c r="F789" s="5" t="n">
        <v>-79.4</v>
      </c>
      <c r="G789" s="5" t="n">
        <f aca="false">F789*-1</f>
        <v>79.4</v>
      </c>
      <c r="H789" s="5" t="n">
        <v>-397</v>
      </c>
      <c r="I789" s="5" t="n">
        <f aca="false">H789*-1</f>
        <v>397</v>
      </c>
      <c r="J789" s="5" t="s">
        <v>14</v>
      </c>
      <c r="K789" s="4"/>
    </row>
    <row r="790" customFormat="false" ht="12.75" hidden="false" customHeight="true" outlineLevel="0" collapsed="false">
      <c r="A790" s="5" t="s">
        <v>165</v>
      </c>
      <c r="B790" s="6" t="n">
        <v>44596</v>
      </c>
      <c r="C790" s="5" t="s">
        <v>170</v>
      </c>
      <c r="D790" s="5" t="n">
        <f aca="false">H790+F790</f>
        <v>-586.26</v>
      </c>
      <c r="E790" s="5" t="n">
        <f aca="false">D790*-1</f>
        <v>586.26</v>
      </c>
      <c r="F790" s="5" t="n">
        <v>-97.71</v>
      </c>
      <c r="G790" s="5" t="n">
        <f aca="false">F790*-1</f>
        <v>97.71</v>
      </c>
      <c r="H790" s="5" t="n">
        <v>-488.55</v>
      </c>
      <c r="I790" s="5" t="n">
        <f aca="false">H790*-1</f>
        <v>488.55</v>
      </c>
      <c r="J790" s="5" t="s">
        <v>14</v>
      </c>
      <c r="K790" s="4"/>
    </row>
    <row r="791" customFormat="false" ht="12.75" hidden="false" customHeight="true" outlineLevel="0" collapsed="false">
      <c r="A791" s="5" t="s">
        <v>165</v>
      </c>
      <c r="B791" s="6" t="n">
        <v>44596</v>
      </c>
      <c r="C791" s="5" t="s">
        <v>168</v>
      </c>
      <c r="D791" s="5" t="n">
        <f aca="false">H791+F791</f>
        <v>-31.2</v>
      </c>
      <c r="E791" s="5" t="n">
        <f aca="false">D791*-1</f>
        <v>31.2</v>
      </c>
      <c r="F791" s="5" t="n">
        <v>-5.2</v>
      </c>
      <c r="G791" s="5" t="n">
        <f aca="false">F791*-1</f>
        <v>5.2</v>
      </c>
      <c r="H791" s="5" t="n">
        <v>-26</v>
      </c>
      <c r="I791" s="5" t="n">
        <f aca="false">H791*-1</f>
        <v>26</v>
      </c>
      <c r="J791" s="5" t="s">
        <v>14</v>
      </c>
      <c r="K791" s="4"/>
    </row>
    <row r="792" customFormat="false" ht="12.75" hidden="false" customHeight="true" outlineLevel="0" collapsed="false">
      <c r="A792" s="5" t="s">
        <v>165</v>
      </c>
      <c r="B792" s="6" t="n">
        <v>44603</v>
      </c>
      <c r="C792" s="5" t="s">
        <v>175</v>
      </c>
      <c r="D792" s="5" t="n">
        <f aca="false">H792+F792</f>
        <v>-46.2</v>
      </c>
      <c r="E792" s="5" t="n">
        <f aca="false">D792*-1</f>
        <v>46.2</v>
      </c>
      <c r="F792" s="5" t="n">
        <v>-7.7</v>
      </c>
      <c r="G792" s="5" t="n">
        <f aca="false">F792*-1</f>
        <v>7.7</v>
      </c>
      <c r="H792" s="5" t="n">
        <v>-38.5</v>
      </c>
      <c r="I792" s="5" t="n">
        <f aca="false">H792*-1</f>
        <v>38.5</v>
      </c>
      <c r="J792" s="5" t="s">
        <v>14</v>
      </c>
      <c r="K792" s="4"/>
    </row>
    <row r="793" customFormat="false" ht="12.75" hidden="false" customHeight="true" outlineLevel="0" collapsed="false">
      <c r="A793" s="5" t="s">
        <v>165</v>
      </c>
      <c r="B793" s="6" t="n">
        <v>44603</v>
      </c>
      <c r="C793" s="5" t="s">
        <v>173</v>
      </c>
      <c r="D793" s="5" t="n">
        <f aca="false">H793+F793</f>
        <v>-67.5</v>
      </c>
      <c r="E793" s="5" t="n">
        <f aca="false">D793*-1</f>
        <v>67.5</v>
      </c>
      <c r="F793" s="5" t="n">
        <v>0</v>
      </c>
      <c r="G793" s="5" t="n">
        <f aca="false">F793*-1</f>
        <v>-0</v>
      </c>
      <c r="H793" s="5" t="n">
        <v>-67.5</v>
      </c>
      <c r="I793" s="5" t="n">
        <f aca="false">H793*-1</f>
        <v>67.5</v>
      </c>
      <c r="J793" s="5" t="s">
        <v>15</v>
      </c>
      <c r="K793" s="4"/>
    </row>
    <row r="794" customFormat="false" ht="12.75" hidden="false" customHeight="true" outlineLevel="0" collapsed="false">
      <c r="A794" s="5" t="s">
        <v>165</v>
      </c>
      <c r="B794" s="6" t="n">
        <v>44606</v>
      </c>
      <c r="C794" s="5" t="s">
        <v>171</v>
      </c>
      <c r="D794" s="5" t="n">
        <f aca="false">H794+F794</f>
        <v>-76.97</v>
      </c>
      <c r="E794" s="5" t="n">
        <f aca="false">D794*-1</f>
        <v>76.97</v>
      </c>
      <c r="F794" s="5" t="n">
        <v>-12.83</v>
      </c>
      <c r="G794" s="5" t="n">
        <f aca="false">F794*-1</f>
        <v>12.83</v>
      </c>
      <c r="H794" s="5" t="n">
        <v>-64.14</v>
      </c>
      <c r="I794" s="5" t="n">
        <f aca="false">H794*-1</f>
        <v>64.14</v>
      </c>
      <c r="J794" s="5" t="s">
        <v>14</v>
      </c>
      <c r="K794" s="4"/>
    </row>
    <row r="795" customFormat="false" ht="12.75" hidden="false" customHeight="true" outlineLevel="0" collapsed="false">
      <c r="A795" s="5" t="s">
        <v>165</v>
      </c>
      <c r="B795" s="6" t="n">
        <v>44606</v>
      </c>
      <c r="C795" s="5" t="s">
        <v>171</v>
      </c>
      <c r="D795" s="5" t="n">
        <f aca="false">H795+F795</f>
        <v>-18</v>
      </c>
      <c r="E795" s="5" t="n">
        <f aca="false">D795*-1</f>
        <v>18</v>
      </c>
      <c r="F795" s="5" t="n">
        <v>0</v>
      </c>
      <c r="G795" s="5" t="n">
        <f aca="false">F795*-1</f>
        <v>-0</v>
      </c>
      <c r="H795" s="5" t="n">
        <v>-18</v>
      </c>
      <c r="I795" s="5" t="n">
        <f aca="false">H795*-1</f>
        <v>18</v>
      </c>
      <c r="J795" s="5" t="s">
        <v>14</v>
      </c>
      <c r="K795" s="4"/>
    </row>
    <row r="796" customFormat="false" ht="12.75" hidden="false" customHeight="true" outlineLevel="0" collapsed="false">
      <c r="A796" s="5" t="s">
        <v>165</v>
      </c>
      <c r="B796" s="6" t="n">
        <v>44617</v>
      </c>
      <c r="C796" s="5" t="s">
        <v>173</v>
      </c>
      <c r="D796" s="5" t="n">
        <f aca="false">H796+F796</f>
        <v>-90</v>
      </c>
      <c r="E796" s="5" t="n">
        <f aca="false">D796*-1</f>
        <v>90</v>
      </c>
      <c r="F796" s="5" t="n">
        <v>0</v>
      </c>
      <c r="G796" s="5" t="n">
        <f aca="false">F796*-1</f>
        <v>-0</v>
      </c>
      <c r="H796" s="5" t="n">
        <v>-90</v>
      </c>
      <c r="I796" s="5" t="n">
        <f aca="false">H796*-1</f>
        <v>90</v>
      </c>
      <c r="J796" s="5" t="s">
        <v>15</v>
      </c>
      <c r="K796" s="4"/>
    </row>
    <row r="797" customFormat="false" ht="12.75" hidden="false" customHeight="true" outlineLevel="0" collapsed="false">
      <c r="A797" s="5" t="s">
        <v>165</v>
      </c>
      <c r="B797" s="6" t="n">
        <v>44617</v>
      </c>
      <c r="C797" s="5" t="s">
        <v>166</v>
      </c>
      <c r="D797" s="5" t="n">
        <f aca="false">H797+F797</f>
        <v>-143.94</v>
      </c>
      <c r="E797" s="5" t="n">
        <f aca="false">D797*-1</f>
        <v>143.94</v>
      </c>
      <c r="F797" s="5" t="n">
        <v>-23.99</v>
      </c>
      <c r="G797" s="5" t="n">
        <f aca="false">F797*-1</f>
        <v>23.99</v>
      </c>
      <c r="H797" s="5" t="n">
        <v>-119.95</v>
      </c>
      <c r="I797" s="5" t="n">
        <f aca="false">H797*-1</f>
        <v>119.95</v>
      </c>
      <c r="J797" s="5" t="s">
        <v>14</v>
      </c>
      <c r="K797" s="4"/>
    </row>
    <row r="798" customFormat="false" ht="12.75" hidden="false" customHeight="true" outlineLevel="0" collapsed="false">
      <c r="A798" s="5" t="s">
        <v>165</v>
      </c>
      <c r="B798" s="6" t="n">
        <v>44620</v>
      </c>
      <c r="C798" s="5" t="s">
        <v>167</v>
      </c>
      <c r="D798" s="5" t="n">
        <f aca="false">H798+F798</f>
        <v>-12.64</v>
      </c>
      <c r="E798" s="5" t="n">
        <f aca="false">D798*-1</f>
        <v>12.64</v>
      </c>
      <c r="F798" s="5" t="n">
        <v>0</v>
      </c>
      <c r="G798" s="5" t="n">
        <f aca="false">F798*-1</f>
        <v>-0</v>
      </c>
      <c r="H798" s="5" t="n">
        <v>-12.64</v>
      </c>
      <c r="I798" s="5" t="n">
        <f aca="false">H798*-1</f>
        <v>12.64</v>
      </c>
      <c r="J798" s="5" t="s">
        <v>14</v>
      </c>
      <c r="K798" s="4"/>
    </row>
    <row r="799" customFormat="false" ht="12.75" hidden="false" customHeight="true" outlineLevel="0" collapsed="false">
      <c r="A799" s="5" t="s">
        <v>165</v>
      </c>
      <c r="B799" s="6" t="n">
        <v>44624</v>
      </c>
      <c r="C799" s="5" t="s">
        <v>170</v>
      </c>
      <c r="D799" s="5" t="n">
        <f aca="false">H799+F799</f>
        <v>-334.26</v>
      </c>
      <c r="E799" s="5" t="n">
        <f aca="false">D799*-1</f>
        <v>334.26</v>
      </c>
      <c r="F799" s="5" t="n">
        <v>-55.71</v>
      </c>
      <c r="G799" s="5" t="n">
        <f aca="false">F799*-1</f>
        <v>55.71</v>
      </c>
      <c r="H799" s="5" t="n">
        <v>-278.55</v>
      </c>
      <c r="I799" s="5" t="n">
        <f aca="false">H799*-1</f>
        <v>278.55</v>
      </c>
      <c r="J799" s="5" t="s">
        <v>14</v>
      </c>
      <c r="K799" s="4"/>
    </row>
    <row r="800" customFormat="false" ht="12.75" hidden="false" customHeight="true" outlineLevel="0" collapsed="false">
      <c r="A800" s="5" t="s">
        <v>165</v>
      </c>
      <c r="B800" s="6" t="n">
        <v>44624</v>
      </c>
      <c r="C800" s="5" t="s">
        <v>168</v>
      </c>
      <c r="D800" s="5" t="n">
        <f aca="false">H800+F800</f>
        <v>-31.2</v>
      </c>
      <c r="E800" s="5" t="n">
        <f aca="false">D800*-1</f>
        <v>31.2</v>
      </c>
      <c r="F800" s="5" t="n">
        <v>-5.2</v>
      </c>
      <c r="G800" s="5" t="n">
        <f aca="false">F800*-1</f>
        <v>5.2</v>
      </c>
      <c r="H800" s="5" t="n">
        <v>-26</v>
      </c>
      <c r="I800" s="5" t="n">
        <f aca="false">H800*-1</f>
        <v>26</v>
      </c>
      <c r="J800" s="5" t="s">
        <v>14</v>
      </c>
      <c r="K800" s="4"/>
    </row>
    <row r="801" customFormat="false" ht="12.75" hidden="false" customHeight="true" outlineLevel="0" collapsed="false">
      <c r="A801" s="5" t="s">
        <v>165</v>
      </c>
      <c r="B801" s="6" t="n">
        <v>44627</v>
      </c>
      <c r="C801" s="5" t="s">
        <v>166</v>
      </c>
      <c r="D801" s="5" t="n">
        <f aca="false">H801+F801</f>
        <v>-476.4</v>
      </c>
      <c r="E801" s="5" t="n">
        <f aca="false">D801*-1</f>
        <v>476.4</v>
      </c>
      <c r="F801" s="5" t="n">
        <v>-79.4</v>
      </c>
      <c r="G801" s="5" t="n">
        <f aca="false">F801*-1</f>
        <v>79.4</v>
      </c>
      <c r="H801" s="5" t="n">
        <v>-397</v>
      </c>
      <c r="I801" s="5" t="n">
        <f aca="false">H801*-1</f>
        <v>397</v>
      </c>
      <c r="J801" s="5" t="s">
        <v>14</v>
      </c>
      <c r="K801" s="4"/>
    </row>
    <row r="802" customFormat="false" ht="12.75" hidden="false" customHeight="true" outlineLevel="0" collapsed="false">
      <c r="A802" s="5" t="s">
        <v>165</v>
      </c>
      <c r="B802" s="6" t="n">
        <v>44631</v>
      </c>
      <c r="C802" s="5" t="s">
        <v>173</v>
      </c>
      <c r="D802" s="5" t="n">
        <f aca="false">H802+F802</f>
        <v>-90</v>
      </c>
      <c r="E802" s="5" t="n">
        <f aca="false">D802*-1</f>
        <v>90</v>
      </c>
      <c r="F802" s="5" t="n">
        <v>0</v>
      </c>
      <c r="G802" s="5" t="n">
        <f aca="false">F802*-1</f>
        <v>-0</v>
      </c>
      <c r="H802" s="5" t="n">
        <v>-90</v>
      </c>
      <c r="I802" s="5" t="n">
        <f aca="false">H802*-1</f>
        <v>90</v>
      </c>
      <c r="J802" s="5" t="s">
        <v>15</v>
      </c>
      <c r="K802" s="4"/>
    </row>
    <row r="803" customFormat="false" ht="12.75" hidden="false" customHeight="true" outlineLevel="0" collapsed="false">
      <c r="A803" s="5" t="s">
        <v>165</v>
      </c>
      <c r="B803" s="6" t="n">
        <v>44631</v>
      </c>
      <c r="C803" s="5" t="s">
        <v>175</v>
      </c>
      <c r="D803" s="5" t="n">
        <f aca="false">H803+F803</f>
        <v>-46.2</v>
      </c>
      <c r="E803" s="5" t="n">
        <f aca="false">D803*-1</f>
        <v>46.2</v>
      </c>
      <c r="F803" s="5" t="n">
        <v>-7.7</v>
      </c>
      <c r="G803" s="5" t="n">
        <f aca="false">F803*-1</f>
        <v>7.7</v>
      </c>
      <c r="H803" s="5" t="n">
        <v>-38.5</v>
      </c>
      <c r="I803" s="5" t="n">
        <f aca="false">H803*-1</f>
        <v>38.5</v>
      </c>
      <c r="J803" s="5" t="s">
        <v>14</v>
      </c>
      <c r="K803" s="4"/>
    </row>
    <row r="804" customFormat="false" ht="12.75" hidden="false" customHeight="true" outlineLevel="0" collapsed="false">
      <c r="A804" s="5" t="s">
        <v>165</v>
      </c>
      <c r="B804" s="6" t="n">
        <v>44634</v>
      </c>
      <c r="C804" s="5" t="s">
        <v>171</v>
      </c>
      <c r="D804" s="5" t="n">
        <f aca="false">H804+F804</f>
        <v>-76.39</v>
      </c>
      <c r="E804" s="5" t="n">
        <f aca="false">D804*-1</f>
        <v>76.39</v>
      </c>
      <c r="F804" s="5" t="n">
        <v>-12.73</v>
      </c>
      <c r="G804" s="5" t="n">
        <f aca="false">F804*-1</f>
        <v>12.73</v>
      </c>
      <c r="H804" s="5" t="n">
        <v>-63.66</v>
      </c>
      <c r="I804" s="5" t="n">
        <f aca="false">H804*-1</f>
        <v>63.66</v>
      </c>
      <c r="J804" s="5" t="s">
        <v>14</v>
      </c>
      <c r="K804" s="4"/>
    </row>
    <row r="805" customFormat="false" ht="12.75" hidden="false" customHeight="true" outlineLevel="0" collapsed="false">
      <c r="A805" s="5" t="s">
        <v>165</v>
      </c>
      <c r="B805" s="6" t="n">
        <v>44634</v>
      </c>
      <c r="C805" s="5" t="s">
        <v>171</v>
      </c>
      <c r="D805" s="5" t="n">
        <f aca="false">H805+F805</f>
        <v>-18</v>
      </c>
      <c r="E805" s="5" t="n">
        <f aca="false">D805*-1</f>
        <v>18</v>
      </c>
      <c r="F805" s="5" t="n">
        <v>0</v>
      </c>
      <c r="G805" s="5" t="n">
        <f aca="false">F805*-1</f>
        <v>-0</v>
      </c>
      <c r="H805" s="5" t="n">
        <v>-18</v>
      </c>
      <c r="I805" s="5" t="n">
        <f aca="false">H805*-1</f>
        <v>18</v>
      </c>
      <c r="J805" s="5" t="s">
        <v>14</v>
      </c>
      <c r="K805" s="4"/>
    </row>
    <row r="806" customFormat="false" ht="12.75" hidden="false" customHeight="true" outlineLevel="0" collapsed="false">
      <c r="A806" s="5" t="s">
        <v>165</v>
      </c>
      <c r="B806" s="6" t="n">
        <v>44643</v>
      </c>
      <c r="C806" s="5" t="s">
        <v>177</v>
      </c>
      <c r="D806" s="5" t="n">
        <f aca="false">H806+F806</f>
        <v>-68.72</v>
      </c>
      <c r="E806" s="5" t="n">
        <f aca="false">D806*-1</f>
        <v>68.72</v>
      </c>
      <c r="F806" s="5" t="n">
        <v>-11.45</v>
      </c>
      <c r="G806" s="5" t="n">
        <f aca="false">F806*-1</f>
        <v>11.45</v>
      </c>
      <c r="H806" s="5" t="n">
        <v>-57.27</v>
      </c>
      <c r="I806" s="5" t="n">
        <f aca="false">H806*-1</f>
        <v>57.27</v>
      </c>
      <c r="J806" s="5" t="s">
        <v>14</v>
      </c>
      <c r="K806" s="4"/>
    </row>
    <row r="807" customFormat="false" ht="12.75" hidden="false" customHeight="true" outlineLevel="0" collapsed="false">
      <c r="A807" s="5" t="s">
        <v>165</v>
      </c>
      <c r="B807" s="6" t="n">
        <v>44643</v>
      </c>
      <c r="C807" s="5" t="s">
        <v>177</v>
      </c>
      <c r="D807" s="5" t="n">
        <f aca="false">H807+F807</f>
        <v>68.72</v>
      </c>
      <c r="E807" s="5" t="n">
        <f aca="false">D807*-1</f>
        <v>-68.72</v>
      </c>
      <c r="F807" s="5" t="n">
        <v>11.45</v>
      </c>
      <c r="G807" s="5" t="n">
        <f aca="false">F807*-1</f>
        <v>-11.45</v>
      </c>
      <c r="H807" s="5" t="n">
        <v>57.27</v>
      </c>
      <c r="I807" s="5" t="n">
        <f aca="false">H807*-1</f>
        <v>-57.27</v>
      </c>
      <c r="J807" s="5" t="s">
        <v>14</v>
      </c>
      <c r="K807" s="4"/>
    </row>
    <row r="808" customFormat="false" ht="12.75" hidden="false" customHeight="true" outlineLevel="0" collapsed="false">
      <c r="A808" s="5" t="s">
        <v>165</v>
      </c>
      <c r="B808" s="6" t="n">
        <v>44645</v>
      </c>
      <c r="C808" s="5" t="s">
        <v>173</v>
      </c>
      <c r="D808" s="5" t="n">
        <f aca="false">H808+F808</f>
        <v>-90</v>
      </c>
      <c r="E808" s="5" t="n">
        <f aca="false">D808*-1</f>
        <v>90</v>
      </c>
      <c r="F808" s="5" t="n">
        <v>0</v>
      </c>
      <c r="G808" s="5" t="n">
        <f aca="false">F808*-1</f>
        <v>-0</v>
      </c>
      <c r="H808" s="5" t="n">
        <v>-90</v>
      </c>
      <c r="I808" s="5" t="n">
        <f aca="false">H808*-1</f>
        <v>90</v>
      </c>
      <c r="J808" s="5" t="s">
        <v>15</v>
      </c>
      <c r="K808" s="4"/>
    </row>
    <row r="809" customFormat="false" ht="12.75" hidden="false" customHeight="true" outlineLevel="0" collapsed="false">
      <c r="A809" s="5" t="s">
        <v>178</v>
      </c>
      <c r="B809" s="6" t="n">
        <v>44316</v>
      </c>
      <c r="C809" s="5" t="s">
        <v>175</v>
      </c>
      <c r="D809" s="5" t="n">
        <f aca="false">H809+F809</f>
        <v>-99.72</v>
      </c>
      <c r="E809" s="5" t="n">
        <f aca="false">D809*-1</f>
        <v>99.72</v>
      </c>
      <c r="F809" s="5" t="n">
        <v>-16.62</v>
      </c>
      <c r="G809" s="5" t="n">
        <f aca="false">F809*-1</f>
        <v>16.62</v>
      </c>
      <c r="H809" s="5" t="n">
        <v>-83.1</v>
      </c>
      <c r="I809" s="5" t="n">
        <f aca="false">H809*-1</f>
        <v>83.1</v>
      </c>
      <c r="J809" s="5" t="s">
        <v>14</v>
      </c>
      <c r="K809" s="4"/>
    </row>
    <row r="810" customFormat="false" ht="12.75" hidden="false" customHeight="true" outlineLevel="0" collapsed="false">
      <c r="A810" s="5" t="s">
        <v>178</v>
      </c>
      <c r="B810" s="6" t="n">
        <v>44330</v>
      </c>
      <c r="C810" s="5" t="s">
        <v>179</v>
      </c>
      <c r="D810" s="5" t="n">
        <f aca="false">H810+F810</f>
        <v>-258</v>
      </c>
      <c r="E810" s="5" t="n">
        <f aca="false">D810*-1</f>
        <v>258</v>
      </c>
      <c r="F810" s="5" t="n">
        <v>-43</v>
      </c>
      <c r="G810" s="5" t="n">
        <f aca="false">F810*-1</f>
        <v>43</v>
      </c>
      <c r="H810" s="5" t="n">
        <v>-215</v>
      </c>
      <c r="I810" s="5" t="n">
        <f aca="false">H810*-1</f>
        <v>215</v>
      </c>
      <c r="J810" s="5" t="s">
        <v>14</v>
      </c>
      <c r="K810" s="4"/>
    </row>
    <row r="811" customFormat="false" ht="12.75" hidden="false" customHeight="true" outlineLevel="0" collapsed="false">
      <c r="A811" s="5" t="s">
        <v>178</v>
      </c>
      <c r="B811" s="6" t="n">
        <v>44365</v>
      </c>
      <c r="C811" s="5" t="s">
        <v>175</v>
      </c>
      <c r="D811" s="5" t="n">
        <f aca="false">H811+F811</f>
        <v>-172.68</v>
      </c>
      <c r="E811" s="5" t="n">
        <f aca="false">D811*-1</f>
        <v>172.68</v>
      </c>
      <c r="F811" s="5" t="n">
        <v>-28.78</v>
      </c>
      <c r="G811" s="5" t="n">
        <f aca="false">F811*-1</f>
        <v>28.78</v>
      </c>
      <c r="H811" s="5" t="n">
        <v>-143.9</v>
      </c>
      <c r="I811" s="5" t="n">
        <f aca="false">H811*-1</f>
        <v>143.9</v>
      </c>
      <c r="J811" s="5" t="s">
        <v>14</v>
      </c>
      <c r="K811" s="4"/>
    </row>
    <row r="812" customFormat="false" ht="12.75" hidden="false" customHeight="true" outlineLevel="0" collapsed="false">
      <c r="A812" s="5" t="s">
        <v>178</v>
      </c>
      <c r="B812" s="6" t="n">
        <v>44365</v>
      </c>
      <c r="C812" s="5" t="s">
        <v>175</v>
      </c>
      <c r="D812" s="5" t="n">
        <f aca="false">H812+F812</f>
        <v>-3.97</v>
      </c>
      <c r="E812" s="5" t="n">
        <f aca="false">D812*-1</f>
        <v>3.97</v>
      </c>
      <c r="F812" s="5" t="n">
        <v>-0.66</v>
      </c>
      <c r="G812" s="5" t="n">
        <f aca="false">F812*-1</f>
        <v>0.66</v>
      </c>
      <c r="H812" s="5" t="n">
        <v>-3.31</v>
      </c>
      <c r="I812" s="5" t="n">
        <f aca="false">H812*-1</f>
        <v>3.31</v>
      </c>
      <c r="J812" s="5" t="s">
        <v>14</v>
      </c>
      <c r="K812" s="4"/>
    </row>
    <row r="813" customFormat="false" ht="12.75" hidden="false" customHeight="true" outlineLevel="0" collapsed="false">
      <c r="A813" s="5" t="s">
        <v>178</v>
      </c>
      <c r="B813" s="6" t="n">
        <v>44365</v>
      </c>
      <c r="C813" s="5" t="s">
        <v>175</v>
      </c>
      <c r="D813" s="5" t="n">
        <f aca="false">H813+F813</f>
        <v>-1.32</v>
      </c>
      <c r="E813" s="5" t="n">
        <f aca="false">D813*-1</f>
        <v>1.32</v>
      </c>
      <c r="F813" s="5" t="n">
        <v>-0.22</v>
      </c>
      <c r="G813" s="5" t="n">
        <f aca="false">F813*-1</f>
        <v>0.22</v>
      </c>
      <c r="H813" s="5" t="n">
        <v>-1.1</v>
      </c>
      <c r="I813" s="5" t="n">
        <f aca="false">H813*-1</f>
        <v>1.1</v>
      </c>
      <c r="J813" s="5" t="s">
        <v>14</v>
      </c>
      <c r="K813" s="4"/>
    </row>
    <row r="814" customFormat="false" ht="12.75" hidden="false" customHeight="true" outlineLevel="0" collapsed="false">
      <c r="A814" s="5" t="s">
        <v>178</v>
      </c>
      <c r="B814" s="6" t="n">
        <v>44428</v>
      </c>
      <c r="C814" s="5" t="s">
        <v>180</v>
      </c>
      <c r="D814" s="5" t="n">
        <f aca="false">H814+F814</f>
        <v>-489.6</v>
      </c>
      <c r="E814" s="5" t="n">
        <f aca="false">D814*-1</f>
        <v>489.6</v>
      </c>
      <c r="F814" s="5" t="n">
        <v>-81.6</v>
      </c>
      <c r="G814" s="5" t="n">
        <f aca="false">F814*-1</f>
        <v>81.6</v>
      </c>
      <c r="H814" s="5" t="n">
        <v>-408</v>
      </c>
      <c r="I814" s="5" t="n">
        <f aca="false">H814*-1</f>
        <v>408</v>
      </c>
      <c r="J814" s="5" t="s">
        <v>30</v>
      </c>
      <c r="K814" s="4"/>
    </row>
    <row r="815" customFormat="false" ht="12.75" hidden="false" customHeight="true" outlineLevel="0" collapsed="false">
      <c r="A815" s="5" t="s">
        <v>178</v>
      </c>
      <c r="B815" s="6" t="n">
        <v>44484</v>
      </c>
      <c r="C815" s="5" t="s">
        <v>175</v>
      </c>
      <c r="D815" s="5" t="n">
        <f aca="false">H815+F815</f>
        <v>-44.42</v>
      </c>
      <c r="E815" s="5" t="n">
        <f aca="false">D815*-1</f>
        <v>44.42</v>
      </c>
      <c r="F815" s="5" t="n">
        <v>-7.4</v>
      </c>
      <c r="G815" s="5" t="n">
        <f aca="false">F815*-1</f>
        <v>7.4</v>
      </c>
      <c r="H815" s="5" t="n">
        <v>-37.02</v>
      </c>
      <c r="I815" s="5" t="n">
        <f aca="false">H815*-1</f>
        <v>37.02</v>
      </c>
      <c r="J815" s="5" t="s">
        <v>14</v>
      </c>
      <c r="K815" s="4"/>
    </row>
    <row r="816" customFormat="false" ht="12.75" hidden="false" customHeight="true" outlineLevel="0" collapsed="false">
      <c r="A816" s="5" t="s">
        <v>178</v>
      </c>
      <c r="B816" s="6" t="n">
        <v>44484</v>
      </c>
      <c r="C816" s="5" t="s">
        <v>175</v>
      </c>
      <c r="D816" s="5" t="n">
        <f aca="false">H816+F816</f>
        <v>-42.3</v>
      </c>
      <c r="E816" s="5" t="n">
        <f aca="false">D816*-1</f>
        <v>42.3</v>
      </c>
      <c r="F816" s="5" t="n">
        <v>-7.05</v>
      </c>
      <c r="G816" s="5" t="n">
        <f aca="false">F816*-1</f>
        <v>7.05</v>
      </c>
      <c r="H816" s="5" t="n">
        <v>-35.25</v>
      </c>
      <c r="I816" s="5" t="n">
        <f aca="false">H816*-1</f>
        <v>35.25</v>
      </c>
      <c r="J816" s="5" t="s">
        <v>14</v>
      </c>
      <c r="K816" s="4"/>
    </row>
    <row r="817" customFormat="false" ht="12.75" hidden="false" customHeight="true" outlineLevel="0" collapsed="false">
      <c r="A817" s="5" t="s">
        <v>178</v>
      </c>
      <c r="B817" s="6" t="n">
        <v>44484</v>
      </c>
      <c r="C817" s="5" t="s">
        <v>175</v>
      </c>
      <c r="D817" s="5" t="n">
        <f aca="false">H817+F817</f>
        <v>-42.96</v>
      </c>
      <c r="E817" s="5" t="n">
        <f aca="false">D817*-1</f>
        <v>42.96</v>
      </c>
      <c r="F817" s="5" t="n">
        <v>-7.16</v>
      </c>
      <c r="G817" s="5" t="n">
        <f aca="false">F817*-1</f>
        <v>7.16</v>
      </c>
      <c r="H817" s="5" t="n">
        <v>-35.8</v>
      </c>
      <c r="I817" s="5" t="n">
        <f aca="false">H817*-1</f>
        <v>35.8</v>
      </c>
      <c r="J817" s="5" t="s">
        <v>14</v>
      </c>
      <c r="K817" s="4"/>
    </row>
    <row r="818" customFormat="false" ht="12.75" hidden="false" customHeight="true" outlineLevel="0" collapsed="false">
      <c r="A818" s="5" t="s">
        <v>178</v>
      </c>
      <c r="B818" s="6" t="n">
        <v>44484</v>
      </c>
      <c r="C818" s="5" t="s">
        <v>175</v>
      </c>
      <c r="D818" s="5" t="n">
        <f aca="false">H818+F818</f>
        <v>-44.39</v>
      </c>
      <c r="E818" s="5" t="n">
        <f aca="false">D818*-1</f>
        <v>44.39</v>
      </c>
      <c r="F818" s="5" t="n">
        <v>-7.4</v>
      </c>
      <c r="G818" s="5" t="n">
        <f aca="false">F818*-1</f>
        <v>7.4</v>
      </c>
      <c r="H818" s="5" t="n">
        <v>-36.99</v>
      </c>
      <c r="I818" s="5" t="n">
        <f aca="false">H818*-1</f>
        <v>36.99</v>
      </c>
      <c r="J818" s="5" t="s">
        <v>14</v>
      </c>
      <c r="K818" s="4"/>
    </row>
    <row r="819" customFormat="false" ht="12.75" hidden="false" customHeight="true" outlineLevel="0" collapsed="false">
      <c r="A819" s="5" t="s">
        <v>178</v>
      </c>
      <c r="B819" s="6" t="n">
        <v>44484</v>
      </c>
      <c r="C819" s="5" t="s">
        <v>175</v>
      </c>
      <c r="D819" s="5" t="n">
        <f aca="false">H819+F819</f>
        <v>-41.09</v>
      </c>
      <c r="E819" s="5" t="n">
        <f aca="false">D819*-1</f>
        <v>41.09</v>
      </c>
      <c r="F819" s="5" t="n">
        <v>-6.85</v>
      </c>
      <c r="G819" s="5" t="n">
        <f aca="false">F819*-1</f>
        <v>6.85</v>
      </c>
      <c r="H819" s="5" t="n">
        <v>-34.24</v>
      </c>
      <c r="I819" s="5" t="n">
        <f aca="false">H819*-1</f>
        <v>34.24</v>
      </c>
      <c r="J819" s="5" t="s">
        <v>14</v>
      </c>
      <c r="K819" s="4"/>
    </row>
    <row r="820" customFormat="false" ht="12.75" hidden="false" customHeight="true" outlineLevel="0" collapsed="false">
      <c r="A820" s="5" t="s">
        <v>178</v>
      </c>
      <c r="B820" s="6" t="n">
        <v>44484</v>
      </c>
      <c r="C820" s="5" t="s">
        <v>175</v>
      </c>
      <c r="D820" s="5" t="n">
        <f aca="false">H820+F820</f>
        <v>-54.84</v>
      </c>
      <c r="E820" s="5" t="n">
        <f aca="false">D820*-1</f>
        <v>54.84</v>
      </c>
      <c r="F820" s="5" t="n">
        <v>-9.14</v>
      </c>
      <c r="G820" s="5" t="n">
        <f aca="false">F820*-1</f>
        <v>9.14</v>
      </c>
      <c r="H820" s="5" t="n">
        <v>-45.7</v>
      </c>
      <c r="I820" s="5" t="n">
        <f aca="false">H820*-1</f>
        <v>45.7</v>
      </c>
      <c r="J820" s="5" t="s">
        <v>14</v>
      </c>
      <c r="K820" s="4"/>
    </row>
    <row r="821" customFormat="false" ht="12.75" hidden="false" customHeight="true" outlineLevel="0" collapsed="false">
      <c r="A821" s="5" t="s">
        <v>178</v>
      </c>
      <c r="B821" s="6" t="n">
        <v>44491</v>
      </c>
      <c r="C821" s="5" t="s">
        <v>175</v>
      </c>
      <c r="D821" s="5" t="n">
        <f aca="false">H821+F821</f>
        <v>-86.63</v>
      </c>
      <c r="E821" s="5" t="n">
        <f aca="false">D821*-1</f>
        <v>86.63</v>
      </c>
      <c r="F821" s="5" t="n">
        <v>-14.44</v>
      </c>
      <c r="G821" s="5" t="n">
        <f aca="false">F821*-1</f>
        <v>14.44</v>
      </c>
      <c r="H821" s="5" t="n">
        <v>-72.19</v>
      </c>
      <c r="I821" s="5" t="n">
        <f aca="false">H821*-1</f>
        <v>72.19</v>
      </c>
      <c r="J821" s="5" t="s">
        <v>14</v>
      </c>
      <c r="K821" s="4"/>
    </row>
    <row r="822" customFormat="false" ht="12.75" hidden="false" customHeight="true" outlineLevel="0" collapsed="false">
      <c r="A822" s="5" t="s">
        <v>178</v>
      </c>
      <c r="B822" s="6" t="n">
        <v>44505</v>
      </c>
      <c r="C822" s="5" t="s">
        <v>179</v>
      </c>
      <c r="D822" s="5" t="n">
        <f aca="false">H822+F822</f>
        <v>-165</v>
      </c>
      <c r="E822" s="5" t="n">
        <f aca="false">D822*-1</f>
        <v>165</v>
      </c>
      <c r="F822" s="5" t="n">
        <v>0</v>
      </c>
      <c r="G822" s="5" t="n">
        <f aca="false">F822*-1</f>
        <v>-0</v>
      </c>
      <c r="H822" s="5" t="n">
        <v>-165</v>
      </c>
      <c r="I822" s="5" t="n">
        <f aca="false">H822*-1</f>
        <v>165</v>
      </c>
      <c r="J822" s="5" t="s">
        <v>15</v>
      </c>
      <c r="K822" s="4"/>
    </row>
    <row r="823" customFormat="false" ht="12.75" hidden="false" customHeight="true" outlineLevel="0" collapsed="false">
      <c r="A823" s="5" t="s">
        <v>178</v>
      </c>
      <c r="B823" s="6" t="n">
        <v>44505</v>
      </c>
      <c r="C823" s="5" t="s">
        <v>175</v>
      </c>
      <c r="D823" s="5" t="n">
        <f aca="false">H823+F823</f>
        <v>-83.95</v>
      </c>
      <c r="E823" s="5" t="n">
        <f aca="false">D823*-1</f>
        <v>83.95</v>
      </c>
      <c r="F823" s="5" t="n">
        <v>-13.99</v>
      </c>
      <c r="G823" s="5" t="n">
        <f aca="false">F823*-1</f>
        <v>13.99</v>
      </c>
      <c r="H823" s="5" t="n">
        <v>-69.96</v>
      </c>
      <c r="I823" s="5" t="n">
        <f aca="false">H823*-1</f>
        <v>69.96</v>
      </c>
      <c r="J823" s="5" t="s">
        <v>14</v>
      </c>
      <c r="K823" s="4"/>
    </row>
    <row r="824" customFormat="false" ht="12.75" hidden="false" customHeight="true" outlineLevel="0" collapsed="false">
      <c r="A824" s="5" t="s">
        <v>178</v>
      </c>
      <c r="B824" s="6" t="n">
        <v>44526</v>
      </c>
      <c r="C824" s="5" t="s">
        <v>179</v>
      </c>
      <c r="D824" s="5" t="n">
        <f aca="false">H824+F824</f>
        <v>-108</v>
      </c>
      <c r="E824" s="5" t="n">
        <f aca="false">D824*-1</f>
        <v>108</v>
      </c>
      <c r="F824" s="5" t="n">
        <v>-18</v>
      </c>
      <c r="G824" s="5" t="n">
        <f aca="false">F824*-1</f>
        <v>18</v>
      </c>
      <c r="H824" s="5" t="n">
        <v>-90</v>
      </c>
      <c r="I824" s="5" t="n">
        <f aca="false">H824*-1</f>
        <v>90</v>
      </c>
      <c r="J824" s="5" t="s">
        <v>15</v>
      </c>
      <c r="K824" s="4"/>
    </row>
    <row r="825" customFormat="false" ht="12.75" hidden="false" customHeight="true" outlineLevel="0" collapsed="false">
      <c r="A825" s="5" t="s">
        <v>178</v>
      </c>
      <c r="B825" s="6" t="n">
        <v>44533</v>
      </c>
      <c r="C825" s="5" t="s">
        <v>175</v>
      </c>
      <c r="D825" s="5" t="n">
        <f aca="false">H825+F825</f>
        <v>-86.52</v>
      </c>
      <c r="E825" s="5" t="n">
        <f aca="false">D825*-1</f>
        <v>86.52</v>
      </c>
      <c r="F825" s="5" t="n">
        <v>-14.42</v>
      </c>
      <c r="G825" s="5" t="n">
        <f aca="false">F825*-1</f>
        <v>14.42</v>
      </c>
      <c r="H825" s="5" t="n">
        <v>-72.1</v>
      </c>
      <c r="I825" s="5" t="n">
        <f aca="false">H825*-1</f>
        <v>72.1</v>
      </c>
      <c r="J825" s="5" t="s">
        <v>14</v>
      </c>
      <c r="K825" s="4"/>
    </row>
    <row r="826" customFormat="false" ht="12.75" hidden="false" customHeight="true" outlineLevel="0" collapsed="false">
      <c r="A826" s="5" t="s">
        <v>178</v>
      </c>
      <c r="B826" s="6" t="n">
        <v>44547</v>
      </c>
      <c r="C826" s="5" t="s">
        <v>180</v>
      </c>
      <c r="D826" s="5" t="n">
        <f aca="false">H826+F826</f>
        <v>-489.6</v>
      </c>
      <c r="E826" s="5" t="n">
        <f aca="false">D826*-1</f>
        <v>489.6</v>
      </c>
      <c r="F826" s="5" t="n">
        <v>-81.6</v>
      </c>
      <c r="G826" s="5" t="n">
        <f aca="false">F826*-1</f>
        <v>81.6</v>
      </c>
      <c r="H826" s="5" t="n">
        <v>-408</v>
      </c>
      <c r="I826" s="5" t="n">
        <f aca="false">H826*-1</f>
        <v>408</v>
      </c>
      <c r="J826" s="5" t="s">
        <v>30</v>
      </c>
      <c r="K826" s="4"/>
    </row>
    <row r="827" customFormat="false" ht="12.75" hidden="false" customHeight="true" outlineLevel="0" collapsed="false">
      <c r="A827" s="5" t="s">
        <v>178</v>
      </c>
      <c r="B827" s="6" t="n">
        <v>44566</v>
      </c>
      <c r="C827" s="5" t="s">
        <v>181</v>
      </c>
      <c r="D827" s="5" t="n">
        <f aca="false">H827+F827</f>
        <v>-11.96</v>
      </c>
      <c r="E827" s="5" t="n">
        <f aca="false">D827*-1</f>
        <v>11.96</v>
      </c>
      <c r="F827" s="5" t="n">
        <v>0</v>
      </c>
      <c r="G827" s="5" t="n">
        <f aca="false">F827*-1</f>
        <v>-0</v>
      </c>
      <c r="H827" s="5" t="n">
        <v>-11.96</v>
      </c>
      <c r="I827" s="5" t="n">
        <f aca="false">H827*-1</f>
        <v>11.96</v>
      </c>
      <c r="J827" s="5" t="s">
        <v>14</v>
      </c>
      <c r="K827" s="4"/>
    </row>
    <row r="828" customFormat="false" ht="12.75" hidden="false" customHeight="true" outlineLevel="0" collapsed="false">
      <c r="A828" s="5" t="s">
        <v>178</v>
      </c>
      <c r="B828" s="6" t="n">
        <v>44567</v>
      </c>
      <c r="C828" s="5" t="s">
        <v>78</v>
      </c>
      <c r="D828" s="5" t="n">
        <f aca="false">H828+F828</f>
        <v>-9.49</v>
      </c>
      <c r="E828" s="5" t="n">
        <f aca="false">D828*-1</f>
        <v>9.49</v>
      </c>
      <c r="F828" s="5" t="n">
        <v>-1.58</v>
      </c>
      <c r="G828" s="5" t="n">
        <f aca="false">F828*-1</f>
        <v>1.58</v>
      </c>
      <c r="H828" s="5" t="n">
        <v>-7.91</v>
      </c>
      <c r="I828" s="5" t="n">
        <f aca="false">H828*-1</f>
        <v>7.91</v>
      </c>
      <c r="J828" s="5" t="s">
        <v>14</v>
      </c>
      <c r="K828" s="4"/>
    </row>
    <row r="829" customFormat="false" ht="12.75" hidden="false" customHeight="true" outlineLevel="0" collapsed="false">
      <c r="A829" s="5" t="s">
        <v>178</v>
      </c>
      <c r="B829" s="6" t="n">
        <v>44568</v>
      </c>
      <c r="C829" s="5" t="s">
        <v>175</v>
      </c>
      <c r="D829" s="5" t="n">
        <f aca="false">H829+F829</f>
        <v>-83.95</v>
      </c>
      <c r="E829" s="5" t="n">
        <f aca="false">D829*-1</f>
        <v>83.95</v>
      </c>
      <c r="F829" s="5" t="n">
        <v>-13.99</v>
      </c>
      <c r="G829" s="5" t="n">
        <f aca="false">F829*-1</f>
        <v>13.99</v>
      </c>
      <c r="H829" s="5" t="n">
        <v>-69.96</v>
      </c>
      <c r="I829" s="5" t="n">
        <f aca="false">H829*-1</f>
        <v>69.96</v>
      </c>
      <c r="J829" s="5" t="s">
        <v>14</v>
      </c>
      <c r="K829" s="4"/>
    </row>
    <row r="830" customFormat="false" ht="12.75" hidden="false" customHeight="true" outlineLevel="0" collapsed="false">
      <c r="A830" s="5" t="s">
        <v>178</v>
      </c>
      <c r="B830" s="6" t="n">
        <v>44575</v>
      </c>
      <c r="C830" s="5" t="s">
        <v>78</v>
      </c>
      <c r="D830" s="5" t="n">
        <f aca="false">H830+F830</f>
        <v>-5.99</v>
      </c>
      <c r="E830" s="5" t="n">
        <f aca="false">D830*-1</f>
        <v>5.99</v>
      </c>
      <c r="F830" s="5" t="n">
        <v>-1</v>
      </c>
      <c r="G830" s="5" t="n">
        <f aca="false">F830*-1</f>
        <v>1</v>
      </c>
      <c r="H830" s="5" t="n">
        <v>-4.99</v>
      </c>
      <c r="I830" s="5" t="n">
        <f aca="false">H830*-1</f>
        <v>4.99</v>
      </c>
      <c r="J830" s="5" t="s">
        <v>14</v>
      </c>
      <c r="K830" s="4"/>
    </row>
    <row r="831" customFormat="false" ht="12.75" hidden="false" customHeight="true" outlineLevel="0" collapsed="false">
      <c r="A831" s="5" t="s">
        <v>178</v>
      </c>
      <c r="B831" s="6" t="n">
        <v>44592</v>
      </c>
      <c r="C831" s="5" t="s">
        <v>182</v>
      </c>
      <c r="D831" s="5" t="n">
        <f aca="false">H831+F831</f>
        <v>-46.14</v>
      </c>
      <c r="E831" s="5" t="n">
        <f aca="false">D831*-1</f>
        <v>46.14</v>
      </c>
      <c r="F831" s="5" t="n">
        <v>-7.69</v>
      </c>
      <c r="G831" s="5" t="n">
        <f aca="false">F831*-1</f>
        <v>7.69</v>
      </c>
      <c r="H831" s="5" t="n">
        <v>-38.45</v>
      </c>
      <c r="I831" s="5" t="n">
        <f aca="false">H831*-1</f>
        <v>38.45</v>
      </c>
      <c r="J831" s="5" t="s">
        <v>28</v>
      </c>
      <c r="K831" s="4"/>
    </row>
    <row r="832" customFormat="false" ht="12.75" hidden="false" customHeight="true" outlineLevel="0" collapsed="false">
      <c r="A832" s="5" t="s">
        <v>178</v>
      </c>
      <c r="B832" s="6" t="n">
        <v>44596</v>
      </c>
      <c r="C832" s="5" t="s">
        <v>175</v>
      </c>
      <c r="D832" s="5" t="n">
        <f aca="false">H832+F832</f>
        <v>-86.53</v>
      </c>
      <c r="E832" s="5" t="n">
        <f aca="false">D832*-1</f>
        <v>86.53</v>
      </c>
      <c r="F832" s="5" t="n">
        <v>-14.42</v>
      </c>
      <c r="G832" s="5" t="n">
        <f aca="false">F832*-1</f>
        <v>14.42</v>
      </c>
      <c r="H832" s="5" t="n">
        <v>-72.11</v>
      </c>
      <c r="I832" s="5" t="n">
        <f aca="false">H832*-1</f>
        <v>72.11</v>
      </c>
      <c r="J832" s="5" t="s">
        <v>14</v>
      </c>
      <c r="K832" s="4"/>
    </row>
    <row r="833" customFormat="false" ht="12.75" hidden="false" customHeight="true" outlineLevel="0" collapsed="false">
      <c r="A833" s="5" t="s">
        <v>178</v>
      </c>
      <c r="B833" s="6" t="n">
        <v>44617</v>
      </c>
      <c r="C833" s="5" t="s">
        <v>175</v>
      </c>
      <c r="D833" s="5" t="n">
        <f aca="false">H833+F833</f>
        <v>-322.09</v>
      </c>
      <c r="E833" s="5" t="n">
        <f aca="false">D833*-1</f>
        <v>322.09</v>
      </c>
      <c r="F833" s="5" t="n">
        <v>-53.68</v>
      </c>
      <c r="G833" s="5" t="n">
        <f aca="false">F833*-1</f>
        <v>53.68</v>
      </c>
      <c r="H833" s="5" t="n">
        <v>-268.41</v>
      </c>
      <c r="I833" s="5" t="n">
        <f aca="false">H833*-1</f>
        <v>268.41</v>
      </c>
      <c r="J833" s="5" t="s">
        <v>14</v>
      </c>
      <c r="K833" s="4"/>
    </row>
    <row r="834" customFormat="false" ht="12.75" hidden="false" customHeight="true" outlineLevel="0" collapsed="false">
      <c r="A834" s="5" t="s">
        <v>178</v>
      </c>
      <c r="B834" s="6" t="n">
        <v>44645</v>
      </c>
      <c r="C834" s="5" t="s">
        <v>175</v>
      </c>
      <c r="D834" s="5" t="n">
        <f aca="false">H834+F834</f>
        <v>-115.42</v>
      </c>
      <c r="E834" s="5" t="n">
        <f aca="false">D834*-1</f>
        <v>115.42</v>
      </c>
      <c r="F834" s="5" t="n">
        <v>-19.24</v>
      </c>
      <c r="G834" s="5" t="n">
        <f aca="false">F834*-1</f>
        <v>19.24</v>
      </c>
      <c r="H834" s="5" t="n">
        <v>-96.18</v>
      </c>
      <c r="I834" s="5" t="n">
        <f aca="false">H834*-1</f>
        <v>96.18</v>
      </c>
      <c r="J834" s="5" t="s">
        <v>14</v>
      </c>
      <c r="K834" s="4"/>
    </row>
    <row r="835" customFormat="false" ht="12.75" hidden="false" customHeight="true" outlineLevel="0" collapsed="false">
      <c r="A835" s="5" t="s">
        <v>183</v>
      </c>
      <c r="B835" s="6" t="n">
        <v>44351</v>
      </c>
      <c r="C835" s="5" t="s">
        <v>21</v>
      </c>
      <c r="D835" s="5" t="n">
        <f aca="false">H835+F835</f>
        <v>-240</v>
      </c>
      <c r="E835" s="5" t="n">
        <f aca="false">D835*-1</f>
        <v>240</v>
      </c>
      <c r="F835" s="5" t="n">
        <v>-40</v>
      </c>
      <c r="G835" s="5" t="n">
        <f aca="false">F835*-1</f>
        <v>40</v>
      </c>
      <c r="H835" s="5" t="n">
        <v>-200</v>
      </c>
      <c r="I835" s="5" t="n">
        <f aca="false">H835*-1</f>
        <v>200</v>
      </c>
      <c r="J835" s="5" t="s">
        <v>14</v>
      </c>
      <c r="K835" s="4"/>
    </row>
    <row r="836" customFormat="false" ht="12.75" hidden="false" customHeight="true" outlineLevel="0" collapsed="false">
      <c r="A836" s="5" t="s">
        <v>183</v>
      </c>
      <c r="B836" s="6" t="n">
        <v>44358</v>
      </c>
      <c r="C836" s="5" t="s">
        <v>21</v>
      </c>
      <c r="D836" s="5" t="n">
        <f aca="false">H836+F836</f>
        <v>-240</v>
      </c>
      <c r="E836" s="5" t="n">
        <f aca="false">D836*-1</f>
        <v>240</v>
      </c>
      <c r="F836" s="5" t="n">
        <v>-40</v>
      </c>
      <c r="G836" s="5" t="n">
        <f aca="false">F836*-1</f>
        <v>40</v>
      </c>
      <c r="H836" s="5" t="n">
        <v>-200</v>
      </c>
      <c r="I836" s="5" t="n">
        <f aca="false">H836*-1</f>
        <v>200</v>
      </c>
      <c r="J836" s="5" t="s">
        <v>14</v>
      </c>
      <c r="K836" s="4"/>
    </row>
    <row r="837" customFormat="false" ht="12.75" hidden="false" customHeight="true" outlineLevel="0" collapsed="false">
      <c r="A837" s="5" t="s">
        <v>183</v>
      </c>
      <c r="B837" s="6" t="n">
        <v>44414</v>
      </c>
      <c r="C837" s="5" t="s">
        <v>21</v>
      </c>
      <c r="D837" s="5" t="n">
        <f aca="false">H837+F837</f>
        <v>-652.8</v>
      </c>
      <c r="E837" s="5" t="n">
        <f aca="false">D837*-1</f>
        <v>652.8</v>
      </c>
      <c r="F837" s="5" t="n">
        <v>-108.8</v>
      </c>
      <c r="G837" s="5" t="n">
        <f aca="false">F837*-1</f>
        <v>108.8</v>
      </c>
      <c r="H837" s="5" t="n">
        <v>-544</v>
      </c>
      <c r="I837" s="5" t="n">
        <f aca="false">H837*-1</f>
        <v>544</v>
      </c>
      <c r="J837" s="5" t="s">
        <v>14</v>
      </c>
      <c r="K837" s="4"/>
    </row>
    <row r="838" customFormat="false" ht="12.75" hidden="false" customHeight="true" outlineLevel="0" collapsed="false">
      <c r="A838" s="5" t="s">
        <v>183</v>
      </c>
      <c r="B838" s="6" t="n">
        <v>44582</v>
      </c>
      <c r="C838" s="5" t="s">
        <v>21</v>
      </c>
      <c r="D838" s="5" t="n">
        <f aca="false">H838+F838</f>
        <v>-652.8</v>
      </c>
      <c r="E838" s="5" t="n">
        <f aca="false">D838*-1</f>
        <v>652.8</v>
      </c>
      <c r="F838" s="5" t="n">
        <v>-108.8</v>
      </c>
      <c r="G838" s="5" t="n">
        <f aca="false">F838*-1</f>
        <v>108.8</v>
      </c>
      <c r="H838" s="5" t="n">
        <v>-544</v>
      </c>
      <c r="I838" s="5" t="n">
        <f aca="false">H838*-1</f>
        <v>544</v>
      </c>
      <c r="J838" s="5" t="s">
        <v>14</v>
      </c>
      <c r="K838" s="4"/>
    </row>
    <row r="839" customFormat="false" ht="12.75" hidden="false" customHeight="true" outlineLevel="0" collapsed="false">
      <c r="A839" s="5" t="s">
        <v>184</v>
      </c>
      <c r="B839" s="6" t="n">
        <v>44358</v>
      </c>
      <c r="C839" s="5" t="s">
        <v>89</v>
      </c>
      <c r="D839" s="5" t="n">
        <f aca="false">H839+F839</f>
        <v>-1044.96</v>
      </c>
      <c r="E839" s="5" t="n">
        <f aca="false">D839*-1</f>
        <v>1044.96</v>
      </c>
      <c r="F839" s="5" t="n">
        <v>0</v>
      </c>
      <c r="G839" s="5" t="n">
        <f aca="false">F839*-1</f>
        <v>-0</v>
      </c>
      <c r="H839" s="5" t="n">
        <v>-1044.96</v>
      </c>
      <c r="I839" s="5" t="n">
        <f aca="false">H839*-1</f>
        <v>1044.96</v>
      </c>
      <c r="J839" s="5" t="s">
        <v>58</v>
      </c>
      <c r="K839" s="4"/>
    </row>
    <row r="840" customFormat="false" ht="12.75" hidden="false" customHeight="true" outlineLevel="0" collapsed="false">
      <c r="A840" s="5" t="s">
        <v>184</v>
      </c>
      <c r="B840" s="6" t="n">
        <v>44358</v>
      </c>
      <c r="C840" s="5" t="s">
        <v>185</v>
      </c>
      <c r="D840" s="5" t="n">
        <f aca="false">H840+F840</f>
        <v>-5000</v>
      </c>
      <c r="E840" s="5" t="n">
        <f aca="false">D840*-1</f>
        <v>5000</v>
      </c>
      <c r="F840" s="5" t="n">
        <v>0</v>
      </c>
      <c r="G840" s="5" t="n">
        <f aca="false">F840*-1</f>
        <v>-0</v>
      </c>
      <c r="H840" s="5" t="n">
        <v>-5000</v>
      </c>
      <c r="I840" s="5" t="n">
        <f aca="false">H840*-1</f>
        <v>5000</v>
      </c>
      <c r="J840" s="5" t="s">
        <v>37</v>
      </c>
      <c r="K840" s="4"/>
    </row>
    <row r="841" customFormat="false" ht="12.75" hidden="false" customHeight="true" outlineLevel="0" collapsed="false">
      <c r="A841" s="5" t="s">
        <v>184</v>
      </c>
      <c r="B841" s="6" t="n">
        <v>44456</v>
      </c>
      <c r="C841" s="5" t="s">
        <v>91</v>
      </c>
      <c r="D841" s="5" t="n">
        <f aca="false">H841+F841</f>
        <v>-10000</v>
      </c>
      <c r="E841" s="5" t="n">
        <f aca="false">D841*-1</f>
        <v>10000</v>
      </c>
      <c r="F841" s="5" t="n">
        <v>0</v>
      </c>
      <c r="G841" s="5" t="n">
        <f aca="false">F841*-1</f>
        <v>-0</v>
      </c>
      <c r="H841" s="5" t="n">
        <v>-10000</v>
      </c>
      <c r="I841" s="5" t="n">
        <f aca="false">H841*-1</f>
        <v>10000</v>
      </c>
      <c r="J841" s="5" t="s">
        <v>58</v>
      </c>
      <c r="K841" s="4"/>
    </row>
    <row r="842" customFormat="false" ht="12.75" hidden="false" customHeight="true" outlineLevel="0" collapsed="false">
      <c r="A842" s="5" t="s">
        <v>184</v>
      </c>
      <c r="B842" s="6" t="n">
        <v>44470</v>
      </c>
      <c r="C842" s="5" t="s">
        <v>185</v>
      </c>
      <c r="D842" s="5" t="n">
        <f aca="false">H842+F842</f>
        <v>-5000</v>
      </c>
      <c r="E842" s="5" t="n">
        <f aca="false">D842*-1</f>
        <v>5000</v>
      </c>
      <c r="F842" s="5" t="n">
        <v>0</v>
      </c>
      <c r="G842" s="5" t="n">
        <f aca="false">F842*-1</f>
        <v>-0</v>
      </c>
      <c r="H842" s="5" t="n">
        <v>-5000</v>
      </c>
      <c r="I842" s="5" t="n">
        <f aca="false">H842*-1</f>
        <v>5000</v>
      </c>
      <c r="J842" s="5" t="s">
        <v>37</v>
      </c>
      <c r="K842" s="4"/>
    </row>
    <row r="843" customFormat="false" ht="12.75" hidden="false" customHeight="true" outlineLevel="0" collapsed="false">
      <c r="A843" s="5" t="s">
        <v>184</v>
      </c>
      <c r="B843" s="6" t="n">
        <v>44484</v>
      </c>
      <c r="C843" s="5" t="s">
        <v>91</v>
      </c>
      <c r="D843" s="5" t="n">
        <f aca="false">H843+F843</f>
        <v>-6331.2</v>
      </c>
      <c r="E843" s="5" t="n">
        <f aca="false">D843*-1</f>
        <v>6331.2</v>
      </c>
      <c r="F843" s="5" t="n">
        <v>-1055.2</v>
      </c>
      <c r="G843" s="5" t="n">
        <f aca="false">F843*-1</f>
        <v>1055.2</v>
      </c>
      <c r="H843" s="5" t="n">
        <v>-5276</v>
      </c>
      <c r="I843" s="5" t="n">
        <f aca="false">H843*-1</f>
        <v>5276</v>
      </c>
      <c r="J843" s="5" t="s">
        <v>58</v>
      </c>
      <c r="K843" s="4"/>
    </row>
    <row r="844" customFormat="false" ht="12.75" hidden="false" customHeight="true" outlineLevel="0" collapsed="false">
      <c r="A844" s="5" t="s">
        <v>184</v>
      </c>
      <c r="B844" s="6" t="n">
        <v>44505</v>
      </c>
      <c r="C844" s="5" t="s">
        <v>23</v>
      </c>
      <c r="D844" s="5" t="n">
        <f aca="false">H844+F844</f>
        <v>-250</v>
      </c>
      <c r="E844" s="5" t="n">
        <f aca="false">D844*-1</f>
        <v>250</v>
      </c>
      <c r="F844" s="5" t="n">
        <v>0</v>
      </c>
      <c r="G844" s="5" t="n">
        <f aca="false">F844*-1</f>
        <v>-0</v>
      </c>
      <c r="H844" s="5" t="n">
        <v>-250</v>
      </c>
      <c r="I844" s="5" t="n">
        <f aca="false">H844*-1</f>
        <v>250</v>
      </c>
      <c r="J844" s="5" t="s">
        <v>186</v>
      </c>
      <c r="K844" s="4"/>
    </row>
    <row r="845" customFormat="false" ht="12.75" hidden="false" customHeight="true" outlineLevel="0" collapsed="false">
      <c r="A845" s="5" t="s">
        <v>184</v>
      </c>
      <c r="B845" s="6" t="n">
        <v>44540</v>
      </c>
      <c r="C845" s="5" t="s">
        <v>187</v>
      </c>
      <c r="D845" s="5" t="n">
        <f aca="false">H845+F845</f>
        <v>-5000</v>
      </c>
      <c r="E845" s="5" t="n">
        <f aca="false">D845*-1</f>
        <v>5000</v>
      </c>
      <c r="F845" s="5" t="n">
        <v>0</v>
      </c>
      <c r="G845" s="5" t="n">
        <f aca="false">F845*-1</f>
        <v>-0</v>
      </c>
      <c r="H845" s="5" t="n">
        <v>-5000</v>
      </c>
      <c r="I845" s="5" t="n">
        <f aca="false">H845*-1</f>
        <v>5000</v>
      </c>
      <c r="J845" s="5" t="s">
        <v>58</v>
      </c>
      <c r="K845" s="4"/>
    </row>
    <row r="846" customFormat="false" ht="12.75" hidden="false" customHeight="true" outlineLevel="0" collapsed="false">
      <c r="A846" s="5" t="s">
        <v>184</v>
      </c>
      <c r="B846" s="6" t="n">
        <v>44554</v>
      </c>
      <c r="C846" s="5" t="s">
        <v>185</v>
      </c>
      <c r="D846" s="5" t="n">
        <f aca="false">H846+F846</f>
        <v>-5000</v>
      </c>
      <c r="E846" s="5" t="n">
        <f aca="false">D846*-1</f>
        <v>5000</v>
      </c>
      <c r="F846" s="5" t="n">
        <v>0</v>
      </c>
      <c r="G846" s="5" t="n">
        <f aca="false">F846*-1</f>
        <v>-0</v>
      </c>
      <c r="H846" s="5" t="n">
        <v>-5000</v>
      </c>
      <c r="I846" s="5" t="n">
        <f aca="false">H846*-1</f>
        <v>5000</v>
      </c>
      <c r="J846" s="5" t="s">
        <v>37</v>
      </c>
      <c r="K846" s="4"/>
    </row>
    <row r="847" customFormat="false" ht="12.75" hidden="false" customHeight="true" outlineLevel="0" collapsed="false">
      <c r="A847" s="5" t="s">
        <v>188</v>
      </c>
      <c r="B847" s="6" t="n">
        <v>44330</v>
      </c>
      <c r="C847" s="5" t="s">
        <v>189</v>
      </c>
      <c r="D847" s="5" t="n">
        <f aca="false">H847+F847</f>
        <v>-78</v>
      </c>
      <c r="E847" s="5" t="n">
        <f aca="false">D847*-1</f>
        <v>78</v>
      </c>
      <c r="F847" s="5" t="n">
        <v>-13</v>
      </c>
      <c r="G847" s="5" t="n">
        <f aca="false">F847*-1</f>
        <v>13</v>
      </c>
      <c r="H847" s="5" t="n">
        <v>-65</v>
      </c>
      <c r="I847" s="5" t="n">
        <f aca="false">H847*-1</f>
        <v>65</v>
      </c>
      <c r="J847" s="5" t="s">
        <v>58</v>
      </c>
      <c r="K847" s="4"/>
    </row>
    <row r="848" customFormat="false" ht="12.75" hidden="false" customHeight="true" outlineLevel="0" collapsed="false">
      <c r="A848" s="5" t="s">
        <v>188</v>
      </c>
      <c r="B848" s="6" t="n">
        <v>44365</v>
      </c>
      <c r="C848" s="5" t="s">
        <v>190</v>
      </c>
      <c r="D848" s="5" t="n">
        <f aca="false">H848+F848</f>
        <v>-750</v>
      </c>
      <c r="E848" s="5" t="n">
        <f aca="false">D848*-1</f>
        <v>750</v>
      </c>
      <c r="F848" s="5" t="n">
        <v>0</v>
      </c>
      <c r="G848" s="5" t="n">
        <f aca="false">F848*-1</f>
        <v>-0</v>
      </c>
      <c r="H848" s="5" t="n">
        <v>-750</v>
      </c>
      <c r="I848" s="5" t="n">
        <f aca="false">H848*-1</f>
        <v>750</v>
      </c>
      <c r="J848" s="5" t="s">
        <v>58</v>
      </c>
      <c r="K848" s="4"/>
    </row>
    <row r="849" customFormat="false" ht="12.75" hidden="false" customHeight="true" outlineLevel="0" collapsed="false">
      <c r="A849" s="5" t="s">
        <v>188</v>
      </c>
      <c r="B849" s="6" t="n">
        <v>44435</v>
      </c>
      <c r="C849" s="5" t="s">
        <v>189</v>
      </c>
      <c r="D849" s="5" t="n">
        <f aca="false">H849+F849</f>
        <v>-78</v>
      </c>
      <c r="E849" s="5" t="n">
        <f aca="false">D849*-1</f>
        <v>78</v>
      </c>
      <c r="F849" s="5" t="n">
        <v>-13</v>
      </c>
      <c r="G849" s="5" t="n">
        <f aca="false">F849*-1</f>
        <v>13</v>
      </c>
      <c r="H849" s="5" t="n">
        <v>-65</v>
      </c>
      <c r="I849" s="5" t="n">
        <f aca="false">H849*-1</f>
        <v>65</v>
      </c>
      <c r="J849" s="5" t="s">
        <v>58</v>
      </c>
      <c r="K849" s="4"/>
    </row>
    <row r="850" customFormat="false" ht="12.75" hidden="false" customHeight="true" outlineLevel="0" collapsed="false">
      <c r="A850" s="5" t="s">
        <v>188</v>
      </c>
      <c r="B850" s="6" t="n">
        <v>44533</v>
      </c>
      <c r="C850" s="5" t="s">
        <v>191</v>
      </c>
      <c r="D850" s="5" t="n">
        <f aca="false">H850+F850</f>
        <v>-1000</v>
      </c>
      <c r="E850" s="5" t="n">
        <f aca="false">D850*-1</f>
        <v>1000</v>
      </c>
      <c r="F850" s="5" t="n">
        <v>0</v>
      </c>
      <c r="G850" s="5" t="n">
        <f aca="false">F850*-1</f>
        <v>-0</v>
      </c>
      <c r="H850" s="5" t="n">
        <v>-1000</v>
      </c>
      <c r="I850" s="5" t="n">
        <f aca="false">H850*-1</f>
        <v>1000</v>
      </c>
      <c r="J850" s="5" t="s">
        <v>58</v>
      </c>
      <c r="K850" s="4"/>
    </row>
    <row r="851" customFormat="false" ht="12.75" hidden="false" customHeight="true" outlineLevel="0" collapsed="false">
      <c r="A851" s="5" t="s">
        <v>188</v>
      </c>
      <c r="B851" s="6" t="n">
        <v>44596</v>
      </c>
      <c r="C851" s="5" t="s">
        <v>189</v>
      </c>
      <c r="D851" s="5" t="n">
        <f aca="false">H851+F851</f>
        <v>-78</v>
      </c>
      <c r="E851" s="5" t="n">
        <f aca="false">D851*-1</f>
        <v>78</v>
      </c>
      <c r="F851" s="5" t="n">
        <v>-13</v>
      </c>
      <c r="G851" s="5" t="n">
        <f aca="false">F851*-1</f>
        <v>13</v>
      </c>
      <c r="H851" s="5" t="n">
        <v>-65</v>
      </c>
      <c r="I851" s="5" t="n">
        <f aca="false">H851*-1</f>
        <v>65</v>
      </c>
      <c r="J851" s="5" t="s">
        <v>58</v>
      </c>
      <c r="K851" s="4"/>
    </row>
    <row r="852" customFormat="false" ht="12.75" hidden="false" customHeight="true" outlineLevel="0" collapsed="false">
      <c r="A852" s="5" t="s">
        <v>192</v>
      </c>
      <c r="B852" s="6" t="n">
        <v>44288</v>
      </c>
      <c r="C852" s="5" t="s">
        <v>193</v>
      </c>
      <c r="D852" s="5" t="n">
        <f aca="false">H852+F852</f>
        <v>-470.78</v>
      </c>
      <c r="E852" s="5" t="n">
        <f aca="false">D852*-1</f>
        <v>470.78</v>
      </c>
      <c r="F852" s="5" t="n">
        <v>-78.46</v>
      </c>
      <c r="G852" s="5" t="n">
        <f aca="false">F852*-1</f>
        <v>78.46</v>
      </c>
      <c r="H852" s="5" t="n">
        <v>-392.32</v>
      </c>
      <c r="I852" s="5" t="n">
        <f aca="false">H852*-1</f>
        <v>392.32</v>
      </c>
      <c r="J852" s="5" t="s">
        <v>30</v>
      </c>
      <c r="K852" s="4"/>
    </row>
    <row r="853" customFormat="false" ht="12.75" hidden="false" customHeight="true" outlineLevel="0" collapsed="false">
      <c r="A853" s="5" t="s">
        <v>192</v>
      </c>
      <c r="B853" s="6" t="n">
        <v>44288</v>
      </c>
      <c r="C853" s="5" t="s">
        <v>193</v>
      </c>
      <c r="D853" s="5" t="n">
        <f aca="false">H853+F853</f>
        <v>470.78</v>
      </c>
      <c r="E853" s="5" t="n">
        <f aca="false">D853*-1</f>
        <v>-470.78</v>
      </c>
      <c r="F853" s="5" t="n">
        <v>78.46</v>
      </c>
      <c r="G853" s="5" t="n">
        <f aca="false">F853*-1</f>
        <v>-78.46</v>
      </c>
      <c r="H853" s="5" t="n">
        <v>392.32</v>
      </c>
      <c r="I853" s="5" t="n">
        <f aca="false">H853*-1</f>
        <v>-392.32</v>
      </c>
      <c r="J853" s="5" t="s">
        <v>30</v>
      </c>
      <c r="K853" s="4"/>
    </row>
    <row r="854" customFormat="false" ht="12.75" hidden="false" customHeight="true" outlineLevel="0" collapsed="false">
      <c r="A854" s="5" t="s">
        <v>192</v>
      </c>
      <c r="B854" s="6" t="n">
        <v>44288</v>
      </c>
      <c r="C854" s="5" t="s">
        <v>193</v>
      </c>
      <c r="D854" s="5" t="n">
        <f aca="false">H854+F854</f>
        <v>-127.7</v>
      </c>
      <c r="E854" s="5" t="n">
        <f aca="false">D854*-1</f>
        <v>127.7</v>
      </c>
      <c r="F854" s="5" t="n">
        <v>-21.28</v>
      </c>
      <c r="G854" s="5" t="n">
        <f aca="false">F854*-1</f>
        <v>21.28</v>
      </c>
      <c r="H854" s="5" t="n">
        <v>-106.42</v>
      </c>
      <c r="I854" s="5" t="n">
        <f aca="false">H854*-1</f>
        <v>106.42</v>
      </c>
      <c r="J854" s="5" t="s">
        <v>30</v>
      </c>
      <c r="K854" s="4"/>
    </row>
    <row r="855" customFormat="false" ht="12.75" hidden="false" customHeight="true" outlineLevel="0" collapsed="false">
      <c r="A855" s="5" t="s">
        <v>192</v>
      </c>
      <c r="B855" s="6" t="n">
        <v>44288</v>
      </c>
      <c r="C855" s="5" t="s">
        <v>193</v>
      </c>
      <c r="D855" s="5" t="n">
        <f aca="false">H855+F855</f>
        <v>102.17</v>
      </c>
      <c r="E855" s="5" t="n">
        <f aca="false">D855*-1</f>
        <v>-102.17</v>
      </c>
      <c r="F855" s="5" t="n">
        <v>17.03</v>
      </c>
      <c r="G855" s="5" t="n">
        <f aca="false">F855*-1</f>
        <v>-17.03</v>
      </c>
      <c r="H855" s="5" t="n">
        <v>85.14</v>
      </c>
      <c r="I855" s="5" t="n">
        <f aca="false">H855*-1</f>
        <v>-85.14</v>
      </c>
      <c r="J855" s="5" t="s">
        <v>30</v>
      </c>
      <c r="K855" s="4"/>
    </row>
    <row r="856" customFormat="false" ht="12.75" hidden="false" customHeight="true" outlineLevel="0" collapsed="false">
      <c r="A856" s="5" t="s">
        <v>192</v>
      </c>
      <c r="B856" s="6" t="n">
        <v>44288</v>
      </c>
      <c r="C856" s="5" t="s">
        <v>193</v>
      </c>
      <c r="D856" s="5" t="n">
        <f aca="false">H856+F856</f>
        <v>25.53</v>
      </c>
      <c r="E856" s="5" t="n">
        <f aca="false">D856*-1</f>
        <v>-25.53</v>
      </c>
      <c r="F856" s="5" t="n">
        <v>4.25</v>
      </c>
      <c r="G856" s="5" t="n">
        <f aca="false">F856*-1</f>
        <v>-4.25</v>
      </c>
      <c r="H856" s="5" t="n">
        <v>21.28</v>
      </c>
      <c r="I856" s="5" t="n">
        <f aca="false">H856*-1</f>
        <v>-21.28</v>
      </c>
      <c r="J856" s="5" t="s">
        <v>28</v>
      </c>
      <c r="K856" s="4"/>
    </row>
    <row r="857" customFormat="false" ht="12.75" hidden="false" customHeight="true" outlineLevel="0" collapsed="false">
      <c r="A857" s="5" t="s">
        <v>192</v>
      </c>
      <c r="B857" s="6" t="n">
        <v>44288</v>
      </c>
      <c r="C857" s="5" t="s">
        <v>193</v>
      </c>
      <c r="D857" s="5" t="n">
        <f aca="false">H857+F857</f>
        <v>-286.92</v>
      </c>
      <c r="E857" s="5" t="n">
        <f aca="false">D857*-1</f>
        <v>286.92</v>
      </c>
      <c r="F857" s="5" t="n">
        <v>-47.82</v>
      </c>
      <c r="G857" s="5" t="n">
        <f aca="false">F857*-1</f>
        <v>47.82</v>
      </c>
      <c r="H857" s="5" t="n">
        <v>-239.1</v>
      </c>
      <c r="I857" s="5" t="n">
        <f aca="false">H857*-1</f>
        <v>239.1</v>
      </c>
      <c r="J857" s="5" t="s">
        <v>30</v>
      </c>
      <c r="K857" s="4"/>
    </row>
    <row r="858" customFormat="false" ht="12.75" hidden="false" customHeight="true" outlineLevel="0" collapsed="false">
      <c r="A858" s="5" t="s">
        <v>192</v>
      </c>
      <c r="B858" s="6" t="n">
        <v>44288</v>
      </c>
      <c r="C858" s="5" t="s">
        <v>193</v>
      </c>
      <c r="D858" s="5" t="n">
        <f aca="false">H858+F858</f>
        <v>286.92</v>
      </c>
      <c r="E858" s="5" t="n">
        <f aca="false">D858*-1</f>
        <v>-286.92</v>
      </c>
      <c r="F858" s="5" t="n">
        <v>47.82</v>
      </c>
      <c r="G858" s="5" t="n">
        <f aca="false">F858*-1</f>
        <v>-47.82</v>
      </c>
      <c r="H858" s="5" t="n">
        <v>239.1</v>
      </c>
      <c r="I858" s="5" t="n">
        <f aca="false">H858*-1</f>
        <v>-239.1</v>
      </c>
      <c r="J858" s="5" t="s">
        <v>30</v>
      </c>
      <c r="K858" s="4"/>
    </row>
    <row r="859" customFormat="false" ht="12.75" hidden="false" customHeight="true" outlineLevel="0" collapsed="false">
      <c r="A859" s="5" t="s">
        <v>192</v>
      </c>
      <c r="B859" s="6" t="n">
        <v>44288</v>
      </c>
      <c r="C859" s="5" t="s">
        <v>193</v>
      </c>
      <c r="D859" s="5" t="n">
        <f aca="false">H859+F859</f>
        <v>-56.16</v>
      </c>
      <c r="E859" s="5" t="n">
        <f aca="false">D859*-1</f>
        <v>56.16</v>
      </c>
      <c r="F859" s="5" t="n">
        <v>-9.36</v>
      </c>
      <c r="G859" s="5" t="n">
        <f aca="false">F859*-1</f>
        <v>9.36</v>
      </c>
      <c r="H859" s="5" t="n">
        <v>-46.8</v>
      </c>
      <c r="I859" s="5" t="n">
        <f aca="false">H859*-1</f>
        <v>46.8</v>
      </c>
      <c r="J859" s="5" t="s">
        <v>30</v>
      </c>
      <c r="K859" s="4"/>
    </row>
    <row r="860" customFormat="false" ht="12.75" hidden="false" customHeight="true" outlineLevel="0" collapsed="false">
      <c r="A860" s="5" t="s">
        <v>192</v>
      </c>
      <c r="B860" s="6" t="n">
        <v>44288</v>
      </c>
      <c r="C860" s="5" t="s">
        <v>193</v>
      </c>
      <c r="D860" s="5" t="n">
        <f aca="false">H860+F860</f>
        <v>56.16</v>
      </c>
      <c r="E860" s="5" t="n">
        <f aca="false">D860*-1</f>
        <v>-56.16</v>
      </c>
      <c r="F860" s="5" t="n">
        <v>9.36</v>
      </c>
      <c r="G860" s="5" t="n">
        <f aca="false">F860*-1</f>
        <v>-9.36</v>
      </c>
      <c r="H860" s="5" t="n">
        <v>46.8</v>
      </c>
      <c r="I860" s="5" t="n">
        <f aca="false">H860*-1</f>
        <v>-46.8</v>
      </c>
      <c r="J860" s="5" t="s">
        <v>30</v>
      </c>
      <c r="K860" s="4"/>
    </row>
    <row r="861" customFormat="false" ht="12.75" hidden="false" customHeight="true" outlineLevel="0" collapsed="false">
      <c r="A861" s="5" t="s">
        <v>192</v>
      </c>
      <c r="B861" s="6" t="n">
        <v>44292</v>
      </c>
      <c r="C861" s="5" t="s">
        <v>194</v>
      </c>
      <c r="D861" s="5" t="n">
        <f aca="false">H861+F861</f>
        <v>-3001.01</v>
      </c>
      <c r="E861" s="5" t="n">
        <f aca="false">D861*-1</f>
        <v>3001.01</v>
      </c>
      <c r="F861" s="5" t="n">
        <v>-500.17</v>
      </c>
      <c r="G861" s="5" t="n">
        <f aca="false">F861*-1</f>
        <v>500.17</v>
      </c>
      <c r="H861" s="5" t="n">
        <v>-2500.84</v>
      </c>
      <c r="I861" s="5" t="n">
        <f aca="false">H861*-1</f>
        <v>2500.84</v>
      </c>
      <c r="J861" s="5" t="s">
        <v>65</v>
      </c>
      <c r="K861" s="4"/>
    </row>
    <row r="862" customFormat="false" ht="12.75" hidden="false" customHeight="true" outlineLevel="0" collapsed="false">
      <c r="A862" s="5" t="s">
        <v>192</v>
      </c>
      <c r="B862" s="6" t="n">
        <v>44292</v>
      </c>
      <c r="C862" s="5" t="s">
        <v>140</v>
      </c>
      <c r="D862" s="5" t="n">
        <f aca="false">H862+F862</f>
        <v>-935.1</v>
      </c>
      <c r="E862" s="5" t="n">
        <f aca="false">D862*-1</f>
        <v>935.1</v>
      </c>
      <c r="F862" s="5" t="n">
        <v>-155.85</v>
      </c>
      <c r="G862" s="5" t="n">
        <f aca="false">F862*-1</f>
        <v>155.85</v>
      </c>
      <c r="H862" s="5" t="n">
        <v>-779.25</v>
      </c>
      <c r="I862" s="5" t="n">
        <f aca="false">H862*-1</f>
        <v>779.25</v>
      </c>
      <c r="J862" s="5" t="s">
        <v>28</v>
      </c>
      <c r="K862" s="4"/>
    </row>
    <row r="863" customFormat="false" ht="12.75" hidden="false" customHeight="true" outlineLevel="0" collapsed="false">
      <c r="A863" s="5" t="s">
        <v>192</v>
      </c>
      <c r="B863" s="6" t="n">
        <v>44292</v>
      </c>
      <c r="C863" s="5" t="s">
        <v>31</v>
      </c>
      <c r="D863" s="5" t="n">
        <f aca="false">H863+F863</f>
        <v>-2605.01</v>
      </c>
      <c r="E863" s="5" t="n">
        <f aca="false">D863*-1</f>
        <v>2605.01</v>
      </c>
      <c r="F863" s="5" t="n">
        <v>-434.17</v>
      </c>
      <c r="G863" s="5" t="n">
        <f aca="false">F863*-1</f>
        <v>434.17</v>
      </c>
      <c r="H863" s="5" t="n">
        <v>-2170.84</v>
      </c>
      <c r="I863" s="5" t="n">
        <f aca="false">H863*-1</f>
        <v>2170.84</v>
      </c>
      <c r="J863" s="5" t="s">
        <v>30</v>
      </c>
      <c r="K863" s="4"/>
    </row>
    <row r="864" customFormat="false" ht="12.75" hidden="false" customHeight="true" outlineLevel="0" collapsed="false">
      <c r="A864" s="5" t="s">
        <v>192</v>
      </c>
      <c r="B864" s="6" t="n">
        <v>44292</v>
      </c>
      <c r="C864" s="5" t="s">
        <v>140</v>
      </c>
      <c r="D864" s="5" t="n">
        <f aca="false">H864+F864</f>
        <v>-1725.83</v>
      </c>
      <c r="E864" s="5" t="n">
        <f aca="false">D864*-1</f>
        <v>1725.83</v>
      </c>
      <c r="F864" s="5" t="n">
        <v>-287.64</v>
      </c>
      <c r="G864" s="5" t="n">
        <f aca="false">F864*-1</f>
        <v>287.64</v>
      </c>
      <c r="H864" s="5" t="n">
        <v>-1438.19</v>
      </c>
      <c r="I864" s="5" t="n">
        <f aca="false">H864*-1</f>
        <v>1438.19</v>
      </c>
      <c r="J864" s="5" t="s">
        <v>34</v>
      </c>
      <c r="K864" s="4"/>
    </row>
    <row r="865" customFormat="false" ht="12.75" hidden="false" customHeight="true" outlineLevel="0" collapsed="false">
      <c r="A865" s="5" t="s">
        <v>192</v>
      </c>
      <c r="B865" s="6" t="n">
        <v>44295</v>
      </c>
      <c r="C865" s="5" t="s">
        <v>148</v>
      </c>
      <c r="D865" s="5" t="n">
        <f aca="false">H865+F865</f>
        <v>-900</v>
      </c>
      <c r="E865" s="5" t="n">
        <f aca="false">D865*-1</f>
        <v>900</v>
      </c>
      <c r="F865" s="5" t="n">
        <v>0</v>
      </c>
      <c r="G865" s="5" t="n">
        <f aca="false">F865*-1</f>
        <v>-0</v>
      </c>
      <c r="H865" s="5" t="n">
        <v>-900</v>
      </c>
      <c r="I865" s="5" t="n">
        <f aca="false">H865*-1</f>
        <v>900</v>
      </c>
      <c r="J865" s="5" t="s">
        <v>12</v>
      </c>
      <c r="K865" s="4"/>
    </row>
    <row r="866" customFormat="false" ht="12.75" hidden="false" customHeight="true" outlineLevel="0" collapsed="false">
      <c r="A866" s="5" t="s">
        <v>192</v>
      </c>
      <c r="B866" s="6" t="n">
        <v>44309</v>
      </c>
      <c r="C866" s="5" t="s">
        <v>195</v>
      </c>
      <c r="D866" s="5" t="n">
        <f aca="false">H866+F866</f>
        <v>-550</v>
      </c>
      <c r="E866" s="5" t="n">
        <f aca="false">D866*-1</f>
        <v>550</v>
      </c>
      <c r="F866" s="5" t="n">
        <v>0</v>
      </c>
      <c r="G866" s="5" t="n">
        <f aca="false">F866*-1</f>
        <v>-0</v>
      </c>
      <c r="H866" s="5" t="n">
        <v>-550</v>
      </c>
      <c r="I866" s="5" t="n">
        <f aca="false">H866*-1</f>
        <v>550</v>
      </c>
      <c r="J866" s="5" t="s">
        <v>14</v>
      </c>
      <c r="K866" s="4"/>
    </row>
    <row r="867" customFormat="false" ht="12.75" hidden="false" customHeight="true" outlineLevel="0" collapsed="false">
      <c r="A867" s="5" t="s">
        <v>192</v>
      </c>
      <c r="B867" s="6" t="n">
        <v>44309</v>
      </c>
      <c r="C867" s="5" t="s">
        <v>196</v>
      </c>
      <c r="D867" s="5" t="n">
        <f aca="false">H867+F867</f>
        <v>-72</v>
      </c>
      <c r="E867" s="5" t="n">
        <f aca="false">D867*-1</f>
        <v>72</v>
      </c>
      <c r="F867" s="5" t="n">
        <v>-12</v>
      </c>
      <c r="G867" s="5" t="n">
        <f aca="false">F867*-1</f>
        <v>12</v>
      </c>
      <c r="H867" s="5" t="n">
        <v>-60</v>
      </c>
      <c r="I867" s="5" t="n">
        <f aca="false">H867*-1</f>
        <v>60</v>
      </c>
      <c r="J867" s="5" t="s">
        <v>28</v>
      </c>
      <c r="K867" s="4"/>
    </row>
    <row r="868" customFormat="false" ht="12.75" hidden="false" customHeight="true" outlineLevel="0" collapsed="false">
      <c r="A868" s="5" t="s">
        <v>192</v>
      </c>
      <c r="B868" s="6" t="n">
        <v>44309</v>
      </c>
      <c r="C868" s="5" t="s">
        <v>196</v>
      </c>
      <c r="D868" s="5" t="n">
        <f aca="false">H868+F868</f>
        <v>-72</v>
      </c>
      <c r="E868" s="5" t="n">
        <f aca="false">D868*-1</f>
        <v>72</v>
      </c>
      <c r="F868" s="5" t="n">
        <v>-12</v>
      </c>
      <c r="G868" s="5" t="n">
        <f aca="false">F868*-1</f>
        <v>12</v>
      </c>
      <c r="H868" s="5" t="n">
        <v>-60</v>
      </c>
      <c r="I868" s="5" t="n">
        <f aca="false">H868*-1</f>
        <v>60</v>
      </c>
      <c r="J868" s="5" t="s">
        <v>28</v>
      </c>
      <c r="K868" s="4"/>
    </row>
    <row r="869" customFormat="false" ht="12.75" hidden="false" customHeight="true" outlineLevel="0" collapsed="false">
      <c r="A869" s="5" t="s">
        <v>192</v>
      </c>
      <c r="B869" s="6" t="n">
        <v>44309</v>
      </c>
      <c r="C869" s="5" t="s">
        <v>197</v>
      </c>
      <c r="D869" s="5" t="n">
        <f aca="false">H869+F869</f>
        <v>-268.8</v>
      </c>
      <c r="E869" s="5" t="n">
        <f aca="false">D869*-1</f>
        <v>268.8</v>
      </c>
      <c r="F869" s="5" t="n">
        <v>-44.8</v>
      </c>
      <c r="G869" s="5" t="n">
        <f aca="false">F869*-1</f>
        <v>44.8</v>
      </c>
      <c r="H869" s="5" t="n">
        <v>-224</v>
      </c>
      <c r="I869" s="5" t="n">
        <f aca="false">H869*-1</f>
        <v>224</v>
      </c>
      <c r="J869" s="5" t="s">
        <v>28</v>
      </c>
      <c r="K869" s="4"/>
    </row>
    <row r="870" customFormat="false" ht="12.75" hidden="false" customHeight="true" outlineLevel="0" collapsed="false">
      <c r="A870" s="5" t="s">
        <v>192</v>
      </c>
      <c r="B870" s="6" t="n">
        <v>44312</v>
      </c>
      <c r="C870" s="5" t="s">
        <v>198</v>
      </c>
      <c r="D870" s="5" t="n">
        <f aca="false">H870+F870</f>
        <v>-572.6</v>
      </c>
      <c r="E870" s="5" t="n">
        <f aca="false">D870*-1</f>
        <v>572.6</v>
      </c>
      <c r="F870" s="5" t="n">
        <v>-95.43</v>
      </c>
      <c r="G870" s="5" t="n">
        <f aca="false">F870*-1</f>
        <v>95.43</v>
      </c>
      <c r="H870" s="5" t="n">
        <v>-477.17</v>
      </c>
      <c r="I870" s="5" t="n">
        <f aca="false">H870*-1</f>
        <v>477.17</v>
      </c>
      <c r="J870" s="5" t="s">
        <v>12</v>
      </c>
      <c r="K870" s="4"/>
    </row>
    <row r="871" customFormat="false" ht="12.75" hidden="false" customHeight="true" outlineLevel="0" collapsed="false">
      <c r="A871" s="5" t="s">
        <v>192</v>
      </c>
      <c r="B871" s="6" t="n">
        <v>44316</v>
      </c>
      <c r="C871" s="5" t="s">
        <v>194</v>
      </c>
      <c r="D871" s="5" t="n">
        <f aca="false">H871+F871</f>
        <v>-1183.81</v>
      </c>
      <c r="E871" s="5" t="n">
        <f aca="false">D871*-1</f>
        <v>1183.81</v>
      </c>
      <c r="F871" s="5" t="n">
        <v>-197.3</v>
      </c>
      <c r="G871" s="5" t="n">
        <f aca="false">F871*-1</f>
        <v>197.3</v>
      </c>
      <c r="H871" s="5" t="n">
        <v>-986.51</v>
      </c>
      <c r="I871" s="5" t="n">
        <f aca="false">H871*-1</f>
        <v>986.51</v>
      </c>
      <c r="J871" s="5" t="s">
        <v>12</v>
      </c>
      <c r="K871" s="4"/>
    </row>
    <row r="872" customFormat="false" ht="12.75" hidden="false" customHeight="true" outlineLevel="0" collapsed="false">
      <c r="A872" s="5" t="s">
        <v>192</v>
      </c>
      <c r="B872" s="6" t="n">
        <v>44316</v>
      </c>
      <c r="C872" s="5" t="s">
        <v>43</v>
      </c>
      <c r="D872" s="5" t="n">
        <f aca="false">H872+F872</f>
        <v>-563.08</v>
      </c>
      <c r="E872" s="5" t="n">
        <f aca="false">D872*-1</f>
        <v>563.08</v>
      </c>
      <c r="F872" s="5" t="n">
        <v>-93.85</v>
      </c>
      <c r="G872" s="5" t="n">
        <f aca="false">F872*-1</f>
        <v>93.85</v>
      </c>
      <c r="H872" s="5" t="n">
        <v>-469.23</v>
      </c>
      <c r="I872" s="5" t="n">
        <f aca="false">H872*-1</f>
        <v>469.23</v>
      </c>
      <c r="J872" s="5" t="s">
        <v>12</v>
      </c>
      <c r="K872" s="4"/>
    </row>
    <row r="873" customFormat="false" ht="12.75" hidden="false" customHeight="true" outlineLevel="0" collapsed="false">
      <c r="A873" s="5" t="s">
        <v>192</v>
      </c>
      <c r="B873" s="6" t="n">
        <v>44316</v>
      </c>
      <c r="C873" s="5" t="s">
        <v>43</v>
      </c>
      <c r="D873" s="5" t="n">
        <f aca="false">H873+F873</f>
        <v>-563.08</v>
      </c>
      <c r="E873" s="5" t="n">
        <f aca="false">D873*-1</f>
        <v>563.08</v>
      </c>
      <c r="F873" s="5" t="n">
        <v>-93.85</v>
      </c>
      <c r="G873" s="5" t="n">
        <f aca="false">F873*-1</f>
        <v>93.85</v>
      </c>
      <c r="H873" s="5" t="n">
        <v>-469.23</v>
      </c>
      <c r="I873" s="5" t="n">
        <f aca="false">H873*-1</f>
        <v>469.23</v>
      </c>
      <c r="J873" s="5" t="s">
        <v>12</v>
      </c>
      <c r="K873" s="4"/>
    </row>
    <row r="874" customFormat="false" ht="12.75" hidden="false" customHeight="true" outlineLevel="0" collapsed="false">
      <c r="A874" s="5" t="s">
        <v>192</v>
      </c>
      <c r="B874" s="6" t="n">
        <v>44316</v>
      </c>
      <c r="C874" s="5" t="s">
        <v>43</v>
      </c>
      <c r="D874" s="5" t="n">
        <f aca="false">H874+F874</f>
        <v>-1130.45</v>
      </c>
      <c r="E874" s="5" t="n">
        <f aca="false">D874*-1</f>
        <v>1130.45</v>
      </c>
      <c r="F874" s="5" t="n">
        <v>-188.41</v>
      </c>
      <c r="G874" s="5" t="n">
        <f aca="false">F874*-1</f>
        <v>188.41</v>
      </c>
      <c r="H874" s="5" t="n">
        <v>-942.04</v>
      </c>
      <c r="I874" s="5" t="n">
        <f aca="false">H874*-1</f>
        <v>942.04</v>
      </c>
      <c r="J874" s="5" t="s">
        <v>12</v>
      </c>
      <c r="K874" s="4"/>
    </row>
    <row r="875" customFormat="false" ht="12.75" hidden="false" customHeight="true" outlineLevel="0" collapsed="false">
      <c r="A875" s="5" t="s">
        <v>192</v>
      </c>
      <c r="B875" s="6" t="n">
        <v>44318</v>
      </c>
      <c r="C875" s="5" t="s">
        <v>193</v>
      </c>
      <c r="D875" s="5" t="n">
        <f aca="false">H875+F875</f>
        <v>-58.85</v>
      </c>
      <c r="E875" s="5" t="n">
        <f aca="false">D875*-1</f>
        <v>58.85</v>
      </c>
      <c r="F875" s="5" t="n">
        <v>-9.81</v>
      </c>
      <c r="G875" s="5" t="n">
        <f aca="false">F875*-1</f>
        <v>9.81</v>
      </c>
      <c r="H875" s="5" t="n">
        <v>-49.04</v>
      </c>
      <c r="I875" s="5" t="n">
        <f aca="false">H875*-1</f>
        <v>49.04</v>
      </c>
      <c r="J875" s="5" t="s">
        <v>30</v>
      </c>
      <c r="K875" s="4"/>
    </row>
    <row r="876" customFormat="false" ht="12.75" hidden="false" customHeight="true" outlineLevel="0" collapsed="false">
      <c r="A876" s="5" t="s">
        <v>192</v>
      </c>
      <c r="B876" s="6" t="n">
        <v>44318</v>
      </c>
      <c r="C876" s="5" t="s">
        <v>193</v>
      </c>
      <c r="D876" s="5" t="n">
        <f aca="false">H876+F876</f>
        <v>58.85</v>
      </c>
      <c r="E876" s="5" t="n">
        <f aca="false">D876*-1</f>
        <v>-58.85</v>
      </c>
      <c r="F876" s="5" t="n">
        <v>9.81</v>
      </c>
      <c r="G876" s="5" t="n">
        <f aca="false">F876*-1</f>
        <v>-9.81</v>
      </c>
      <c r="H876" s="5" t="n">
        <v>49.04</v>
      </c>
      <c r="I876" s="5" t="n">
        <f aca="false">H876*-1</f>
        <v>-49.04</v>
      </c>
      <c r="J876" s="5" t="s">
        <v>30</v>
      </c>
      <c r="K876" s="4"/>
    </row>
    <row r="877" customFormat="false" ht="12.75" hidden="false" customHeight="true" outlineLevel="0" collapsed="false">
      <c r="A877" s="5" t="s">
        <v>192</v>
      </c>
      <c r="B877" s="6" t="n">
        <v>44318</v>
      </c>
      <c r="C877" s="5" t="s">
        <v>193</v>
      </c>
      <c r="D877" s="5" t="n">
        <f aca="false">H877+F877</f>
        <v>-368.99</v>
      </c>
      <c r="E877" s="5" t="n">
        <f aca="false">D877*-1</f>
        <v>368.99</v>
      </c>
      <c r="F877" s="5" t="n">
        <v>-61.5</v>
      </c>
      <c r="G877" s="5" t="n">
        <f aca="false">F877*-1</f>
        <v>61.5</v>
      </c>
      <c r="H877" s="5" t="n">
        <v>-307.49</v>
      </c>
      <c r="I877" s="5" t="n">
        <f aca="false">H877*-1</f>
        <v>307.49</v>
      </c>
      <c r="J877" s="5" t="s">
        <v>30</v>
      </c>
      <c r="K877" s="4"/>
    </row>
    <row r="878" customFormat="false" ht="12.75" hidden="false" customHeight="true" outlineLevel="0" collapsed="false">
      <c r="A878" s="5" t="s">
        <v>192</v>
      </c>
      <c r="B878" s="6" t="n">
        <v>44318</v>
      </c>
      <c r="C878" s="5" t="s">
        <v>193</v>
      </c>
      <c r="D878" s="5" t="n">
        <f aca="false">H878+F878</f>
        <v>-57.66</v>
      </c>
      <c r="E878" s="5" t="n">
        <f aca="false">D878*-1</f>
        <v>57.66</v>
      </c>
      <c r="F878" s="5" t="n">
        <v>-9.61</v>
      </c>
      <c r="G878" s="5" t="n">
        <f aca="false">F878*-1</f>
        <v>9.61</v>
      </c>
      <c r="H878" s="5" t="n">
        <v>-48.05</v>
      </c>
      <c r="I878" s="5" t="n">
        <f aca="false">H878*-1</f>
        <v>48.05</v>
      </c>
      <c r="J878" s="5" t="s">
        <v>28</v>
      </c>
      <c r="K878" s="4"/>
    </row>
    <row r="879" customFormat="false" ht="12.75" hidden="false" customHeight="true" outlineLevel="0" collapsed="false">
      <c r="A879" s="5" t="s">
        <v>192</v>
      </c>
      <c r="B879" s="6" t="n">
        <v>44318</v>
      </c>
      <c r="C879" s="5" t="s">
        <v>193</v>
      </c>
      <c r="D879" s="5" t="n">
        <f aca="false">H879+F879</f>
        <v>426.65</v>
      </c>
      <c r="E879" s="5" t="n">
        <f aca="false">D879*-1</f>
        <v>-426.65</v>
      </c>
      <c r="F879" s="5" t="n">
        <v>71.11</v>
      </c>
      <c r="G879" s="5" t="n">
        <f aca="false">F879*-1</f>
        <v>-71.11</v>
      </c>
      <c r="H879" s="5" t="n">
        <v>355.54</v>
      </c>
      <c r="I879" s="5" t="n">
        <f aca="false">H879*-1</f>
        <v>-355.54</v>
      </c>
      <c r="J879" s="5" t="s">
        <v>30</v>
      </c>
      <c r="K879" s="4"/>
    </row>
    <row r="880" customFormat="false" ht="12.75" hidden="false" customHeight="true" outlineLevel="0" collapsed="false">
      <c r="A880" s="5" t="s">
        <v>192</v>
      </c>
      <c r="B880" s="6" t="n">
        <v>44318</v>
      </c>
      <c r="C880" s="5" t="s">
        <v>193</v>
      </c>
      <c r="D880" s="5" t="n">
        <f aca="false">H880+F880</f>
        <v>-101.79</v>
      </c>
      <c r="E880" s="5" t="n">
        <f aca="false">D880*-1</f>
        <v>101.79</v>
      </c>
      <c r="F880" s="5" t="n">
        <v>-16.96</v>
      </c>
      <c r="G880" s="5" t="n">
        <f aca="false">F880*-1</f>
        <v>16.96</v>
      </c>
      <c r="H880" s="5" t="n">
        <v>-84.83</v>
      </c>
      <c r="I880" s="5" t="n">
        <f aca="false">H880*-1</f>
        <v>84.83</v>
      </c>
      <c r="J880" s="5" t="s">
        <v>30</v>
      </c>
      <c r="K880" s="4"/>
    </row>
    <row r="881" customFormat="false" ht="12.75" hidden="false" customHeight="true" outlineLevel="0" collapsed="false">
      <c r="A881" s="5" t="s">
        <v>192</v>
      </c>
      <c r="B881" s="6" t="n">
        <v>44318</v>
      </c>
      <c r="C881" s="5" t="s">
        <v>193</v>
      </c>
      <c r="D881" s="5" t="n">
        <f aca="false">H881+F881</f>
        <v>-15.9</v>
      </c>
      <c r="E881" s="5" t="n">
        <f aca="false">D881*-1</f>
        <v>15.9</v>
      </c>
      <c r="F881" s="5" t="n">
        <v>-2.65</v>
      </c>
      <c r="G881" s="5" t="n">
        <f aca="false">F881*-1</f>
        <v>2.65</v>
      </c>
      <c r="H881" s="5" t="n">
        <v>-13.25</v>
      </c>
      <c r="I881" s="5" t="n">
        <f aca="false">H881*-1</f>
        <v>13.25</v>
      </c>
      <c r="J881" s="5" t="s">
        <v>28</v>
      </c>
      <c r="K881" s="4"/>
    </row>
    <row r="882" customFormat="false" ht="12.75" hidden="false" customHeight="true" outlineLevel="0" collapsed="false">
      <c r="A882" s="5" t="s">
        <v>192</v>
      </c>
      <c r="B882" s="6" t="n">
        <v>44318</v>
      </c>
      <c r="C882" s="5" t="s">
        <v>193</v>
      </c>
      <c r="D882" s="5" t="n">
        <f aca="false">H882+F882</f>
        <v>117.69</v>
      </c>
      <c r="E882" s="5" t="n">
        <f aca="false">D882*-1</f>
        <v>-117.69</v>
      </c>
      <c r="F882" s="5" t="n">
        <v>19.61</v>
      </c>
      <c r="G882" s="5" t="n">
        <f aca="false">F882*-1</f>
        <v>-19.61</v>
      </c>
      <c r="H882" s="5" t="n">
        <v>98.08</v>
      </c>
      <c r="I882" s="5" t="n">
        <f aca="false">H882*-1</f>
        <v>-98.08</v>
      </c>
      <c r="J882" s="5" t="s">
        <v>30</v>
      </c>
      <c r="K882" s="4"/>
    </row>
    <row r="883" customFormat="false" ht="12.75" hidden="false" customHeight="true" outlineLevel="0" collapsed="false">
      <c r="A883" s="5" t="s">
        <v>192</v>
      </c>
      <c r="B883" s="6" t="n">
        <v>44323</v>
      </c>
      <c r="C883" s="5" t="s">
        <v>199</v>
      </c>
      <c r="D883" s="5" t="n">
        <f aca="false">H883+F883</f>
        <v>-4440</v>
      </c>
      <c r="E883" s="5" t="n">
        <f aca="false">D883*-1</f>
        <v>4440</v>
      </c>
      <c r="F883" s="5" t="n">
        <v>-740</v>
      </c>
      <c r="G883" s="5" t="n">
        <f aca="false">F883*-1</f>
        <v>740</v>
      </c>
      <c r="H883" s="5" t="n">
        <v>-3700</v>
      </c>
      <c r="I883" s="5" t="n">
        <f aca="false">H883*-1</f>
        <v>3700</v>
      </c>
      <c r="J883" s="5" t="s">
        <v>12</v>
      </c>
      <c r="K883" s="4"/>
    </row>
    <row r="884" customFormat="false" ht="12.75" hidden="false" customHeight="true" outlineLevel="0" collapsed="false">
      <c r="A884" s="5" t="s">
        <v>192</v>
      </c>
      <c r="B884" s="6" t="n">
        <v>44323</v>
      </c>
      <c r="C884" s="5" t="s">
        <v>199</v>
      </c>
      <c r="D884" s="5" t="n">
        <f aca="false">H884+F884</f>
        <v>-72</v>
      </c>
      <c r="E884" s="5" t="n">
        <f aca="false">D884*-1</f>
        <v>72</v>
      </c>
      <c r="F884" s="5" t="n">
        <v>-12</v>
      </c>
      <c r="G884" s="5" t="n">
        <f aca="false">F884*-1</f>
        <v>12</v>
      </c>
      <c r="H884" s="5" t="n">
        <v>-60</v>
      </c>
      <c r="I884" s="5" t="n">
        <f aca="false">H884*-1</f>
        <v>60</v>
      </c>
      <c r="J884" s="5" t="s">
        <v>30</v>
      </c>
      <c r="K884" s="4"/>
    </row>
    <row r="885" customFormat="false" ht="12.75" hidden="false" customHeight="true" outlineLevel="0" collapsed="false">
      <c r="A885" s="5" t="s">
        <v>192</v>
      </c>
      <c r="B885" s="6" t="n">
        <v>44323</v>
      </c>
      <c r="C885" s="5" t="s">
        <v>200</v>
      </c>
      <c r="D885" s="5" t="n">
        <f aca="false">H885+F885</f>
        <v>-600</v>
      </c>
      <c r="E885" s="5" t="n">
        <f aca="false">D885*-1</f>
        <v>600</v>
      </c>
      <c r="F885" s="5" t="n">
        <v>-100</v>
      </c>
      <c r="G885" s="5" t="n">
        <f aca="false">F885*-1</f>
        <v>100</v>
      </c>
      <c r="H885" s="5" t="n">
        <v>-500</v>
      </c>
      <c r="I885" s="5" t="n">
        <f aca="false">H885*-1</f>
        <v>500</v>
      </c>
      <c r="J885" s="5" t="s">
        <v>14</v>
      </c>
      <c r="K885" s="4"/>
    </row>
    <row r="886" customFormat="false" ht="12.75" hidden="false" customHeight="true" outlineLevel="0" collapsed="false">
      <c r="A886" s="5" t="s">
        <v>192</v>
      </c>
      <c r="B886" s="6" t="n">
        <v>44323</v>
      </c>
      <c r="C886" s="5" t="s">
        <v>148</v>
      </c>
      <c r="D886" s="5" t="n">
        <f aca="false">H886+F886</f>
        <v>-1440</v>
      </c>
      <c r="E886" s="5" t="n">
        <f aca="false">D886*-1</f>
        <v>1440</v>
      </c>
      <c r="F886" s="5" t="n">
        <v>0</v>
      </c>
      <c r="G886" s="5" t="n">
        <f aca="false">F886*-1</f>
        <v>-0</v>
      </c>
      <c r="H886" s="5" t="n">
        <v>-1440</v>
      </c>
      <c r="I886" s="5" t="n">
        <f aca="false">H886*-1</f>
        <v>1440</v>
      </c>
      <c r="J886" s="5" t="s">
        <v>12</v>
      </c>
      <c r="K886" s="4"/>
    </row>
    <row r="887" customFormat="false" ht="12.75" hidden="false" customHeight="true" outlineLevel="0" collapsed="false">
      <c r="A887" s="5" t="s">
        <v>192</v>
      </c>
      <c r="B887" s="6" t="n">
        <v>44330</v>
      </c>
      <c r="C887" s="5" t="s">
        <v>201</v>
      </c>
      <c r="D887" s="5" t="n">
        <f aca="false">H887+F887</f>
        <v>-480</v>
      </c>
      <c r="E887" s="5" t="n">
        <f aca="false">D887*-1</f>
        <v>480</v>
      </c>
      <c r="F887" s="5" t="n">
        <v>-80</v>
      </c>
      <c r="G887" s="5" t="n">
        <f aca="false">F887*-1</f>
        <v>80</v>
      </c>
      <c r="H887" s="5" t="n">
        <v>-400</v>
      </c>
      <c r="I887" s="5" t="n">
        <f aca="false">H887*-1</f>
        <v>400</v>
      </c>
      <c r="J887" s="5" t="s">
        <v>12</v>
      </c>
      <c r="K887" s="4"/>
    </row>
    <row r="888" customFormat="false" ht="12.75" hidden="false" customHeight="true" outlineLevel="0" collapsed="false">
      <c r="A888" s="5" t="s">
        <v>192</v>
      </c>
      <c r="B888" s="6" t="n">
        <v>44337</v>
      </c>
      <c r="C888" s="5" t="s">
        <v>23</v>
      </c>
      <c r="D888" s="5" t="n">
        <f aca="false">H888+F888</f>
        <v>-176.66</v>
      </c>
      <c r="E888" s="5" t="n">
        <f aca="false">D888*-1</f>
        <v>176.66</v>
      </c>
      <c r="F888" s="5" t="n">
        <v>0</v>
      </c>
      <c r="G888" s="5" t="n">
        <f aca="false">F888*-1</f>
        <v>-0</v>
      </c>
      <c r="H888" s="5" t="n">
        <v>-176.66</v>
      </c>
      <c r="I888" s="5" t="n">
        <f aca="false">H888*-1</f>
        <v>176.66</v>
      </c>
      <c r="J888" s="5" t="s">
        <v>30</v>
      </c>
      <c r="K888" s="4"/>
    </row>
    <row r="889" customFormat="false" ht="12.75" hidden="false" customHeight="true" outlineLevel="0" collapsed="false">
      <c r="A889" s="5" t="s">
        <v>192</v>
      </c>
      <c r="B889" s="6" t="n">
        <v>44340</v>
      </c>
      <c r="C889" s="5" t="s">
        <v>198</v>
      </c>
      <c r="D889" s="5" t="n">
        <f aca="false">H889+F889</f>
        <v>-604.46</v>
      </c>
      <c r="E889" s="5" t="n">
        <f aca="false">D889*-1</f>
        <v>604.46</v>
      </c>
      <c r="F889" s="5" t="n">
        <v>-100.74</v>
      </c>
      <c r="G889" s="5" t="n">
        <f aca="false">F889*-1</f>
        <v>100.74</v>
      </c>
      <c r="H889" s="5" t="n">
        <v>-503.72</v>
      </c>
      <c r="I889" s="5" t="n">
        <f aca="false">H889*-1</f>
        <v>503.72</v>
      </c>
      <c r="J889" s="5" t="s">
        <v>12</v>
      </c>
      <c r="K889" s="4"/>
    </row>
    <row r="890" customFormat="false" ht="12.75" hidden="false" customHeight="true" outlineLevel="0" collapsed="false">
      <c r="A890" s="5" t="s">
        <v>192</v>
      </c>
      <c r="B890" s="6" t="n">
        <v>44349</v>
      </c>
      <c r="C890" s="5" t="s">
        <v>193</v>
      </c>
      <c r="D890" s="5" t="n">
        <f aca="false">H890+F890</f>
        <v>-366.91</v>
      </c>
      <c r="E890" s="5" t="n">
        <f aca="false">D890*-1</f>
        <v>366.91</v>
      </c>
      <c r="F890" s="5" t="n">
        <v>-61.15</v>
      </c>
      <c r="G890" s="5" t="n">
        <f aca="false">F890*-1</f>
        <v>61.15</v>
      </c>
      <c r="H890" s="5" t="n">
        <v>-305.76</v>
      </c>
      <c r="I890" s="5" t="n">
        <f aca="false">H890*-1</f>
        <v>305.76</v>
      </c>
      <c r="J890" s="5" t="s">
        <v>30</v>
      </c>
      <c r="K890" s="4"/>
    </row>
    <row r="891" customFormat="false" ht="12.75" hidden="false" customHeight="true" outlineLevel="0" collapsed="false">
      <c r="A891" s="5" t="s">
        <v>192</v>
      </c>
      <c r="B891" s="6" t="n">
        <v>44349</v>
      </c>
      <c r="C891" s="5" t="s">
        <v>193</v>
      </c>
      <c r="D891" s="5" t="n">
        <f aca="false">H891+F891</f>
        <v>366.91</v>
      </c>
      <c r="E891" s="5" t="n">
        <f aca="false">D891*-1</f>
        <v>-366.91</v>
      </c>
      <c r="F891" s="5" t="n">
        <v>61.15</v>
      </c>
      <c r="G891" s="5" t="n">
        <f aca="false">F891*-1</f>
        <v>-61.15</v>
      </c>
      <c r="H891" s="5" t="n">
        <v>305.76</v>
      </c>
      <c r="I891" s="5" t="n">
        <f aca="false">H891*-1</f>
        <v>-305.76</v>
      </c>
      <c r="J891" s="5" t="s">
        <v>30</v>
      </c>
      <c r="K891" s="4"/>
    </row>
    <row r="892" customFormat="false" ht="12.75" hidden="false" customHeight="true" outlineLevel="0" collapsed="false">
      <c r="A892" s="5" t="s">
        <v>192</v>
      </c>
      <c r="B892" s="6" t="n">
        <v>44349</v>
      </c>
      <c r="C892" s="5" t="s">
        <v>193</v>
      </c>
      <c r="D892" s="5" t="n">
        <f aca="false">H892+F892</f>
        <v>-221.57</v>
      </c>
      <c r="E892" s="5" t="n">
        <f aca="false">D892*-1</f>
        <v>221.57</v>
      </c>
      <c r="F892" s="5" t="n">
        <v>-36.93</v>
      </c>
      <c r="G892" s="5" t="n">
        <f aca="false">F892*-1</f>
        <v>36.93</v>
      </c>
      <c r="H892" s="5" t="n">
        <v>-184.64</v>
      </c>
      <c r="I892" s="5" t="n">
        <f aca="false">H892*-1</f>
        <v>184.64</v>
      </c>
      <c r="J892" s="5" t="s">
        <v>30</v>
      </c>
      <c r="K892" s="4"/>
    </row>
    <row r="893" customFormat="false" ht="12.75" hidden="false" customHeight="true" outlineLevel="0" collapsed="false">
      <c r="A893" s="5" t="s">
        <v>192</v>
      </c>
      <c r="B893" s="6" t="n">
        <v>44349</v>
      </c>
      <c r="C893" s="5" t="s">
        <v>193</v>
      </c>
      <c r="D893" s="5" t="n">
        <f aca="false">H893+F893</f>
        <v>221.57</v>
      </c>
      <c r="E893" s="5" t="n">
        <f aca="false">D893*-1</f>
        <v>-221.57</v>
      </c>
      <c r="F893" s="5" t="n">
        <v>36.93</v>
      </c>
      <c r="G893" s="5" t="n">
        <f aca="false">F893*-1</f>
        <v>-36.93</v>
      </c>
      <c r="H893" s="5" t="n">
        <v>184.64</v>
      </c>
      <c r="I893" s="5" t="n">
        <f aca="false">H893*-1</f>
        <v>-184.64</v>
      </c>
      <c r="J893" s="5" t="s">
        <v>30</v>
      </c>
      <c r="K893" s="4"/>
    </row>
    <row r="894" customFormat="false" ht="12.75" hidden="false" customHeight="true" outlineLevel="0" collapsed="false">
      <c r="A894" s="5" t="s">
        <v>192</v>
      </c>
      <c r="B894" s="6" t="n">
        <v>44351</v>
      </c>
      <c r="C894" s="5" t="s">
        <v>197</v>
      </c>
      <c r="D894" s="5" t="n">
        <f aca="false">H894+F894</f>
        <v>-51</v>
      </c>
      <c r="E894" s="5" t="n">
        <f aca="false">D894*-1</f>
        <v>51</v>
      </c>
      <c r="F894" s="5" t="n">
        <v>-8.5</v>
      </c>
      <c r="G894" s="5" t="n">
        <f aca="false">F894*-1</f>
        <v>8.5</v>
      </c>
      <c r="H894" s="5" t="n">
        <v>-42.5</v>
      </c>
      <c r="I894" s="5" t="n">
        <f aca="false">H894*-1</f>
        <v>42.5</v>
      </c>
      <c r="J894" s="5" t="s">
        <v>26</v>
      </c>
      <c r="K894" s="4"/>
    </row>
    <row r="895" customFormat="false" ht="12.75" hidden="false" customHeight="true" outlineLevel="0" collapsed="false">
      <c r="A895" s="5" t="s">
        <v>192</v>
      </c>
      <c r="B895" s="6" t="n">
        <v>44351</v>
      </c>
      <c r="C895" s="5" t="s">
        <v>197</v>
      </c>
      <c r="D895" s="5" t="n">
        <f aca="false">H895+F895</f>
        <v>-33</v>
      </c>
      <c r="E895" s="5" t="n">
        <f aca="false">D895*-1</f>
        <v>33</v>
      </c>
      <c r="F895" s="5" t="n">
        <v>-5.5</v>
      </c>
      <c r="G895" s="5" t="n">
        <f aca="false">F895*-1</f>
        <v>5.5</v>
      </c>
      <c r="H895" s="5" t="n">
        <v>-27.5</v>
      </c>
      <c r="I895" s="5" t="n">
        <f aca="false">H895*-1</f>
        <v>27.5</v>
      </c>
      <c r="J895" s="5" t="s">
        <v>26</v>
      </c>
      <c r="K895" s="4"/>
    </row>
    <row r="896" customFormat="false" ht="12.75" hidden="false" customHeight="true" outlineLevel="0" collapsed="false">
      <c r="A896" s="5" t="s">
        <v>192</v>
      </c>
      <c r="B896" s="6" t="n">
        <v>44358</v>
      </c>
      <c r="C896" s="5" t="s">
        <v>148</v>
      </c>
      <c r="D896" s="5" t="n">
        <f aca="false">H896+F896</f>
        <v>-987.5</v>
      </c>
      <c r="E896" s="5" t="n">
        <f aca="false">D896*-1</f>
        <v>987.5</v>
      </c>
      <c r="F896" s="5" t="n">
        <v>0</v>
      </c>
      <c r="G896" s="5" t="n">
        <f aca="false">F896*-1</f>
        <v>-0</v>
      </c>
      <c r="H896" s="5" t="n">
        <v>-987.5</v>
      </c>
      <c r="I896" s="5" t="n">
        <f aca="false">H896*-1</f>
        <v>987.5</v>
      </c>
      <c r="J896" s="5" t="s">
        <v>12</v>
      </c>
      <c r="K896" s="4"/>
    </row>
    <row r="897" customFormat="false" ht="12.75" hidden="false" customHeight="true" outlineLevel="0" collapsed="false">
      <c r="A897" s="5" t="s">
        <v>192</v>
      </c>
      <c r="B897" s="6" t="n">
        <v>44363</v>
      </c>
      <c r="C897" s="5" t="s">
        <v>193</v>
      </c>
      <c r="D897" s="5" t="n">
        <f aca="false">H897+F897</f>
        <v>-58.85</v>
      </c>
      <c r="E897" s="5" t="n">
        <f aca="false">D897*-1</f>
        <v>58.85</v>
      </c>
      <c r="F897" s="5" t="n">
        <v>-9.81</v>
      </c>
      <c r="G897" s="5" t="n">
        <f aca="false">F897*-1</f>
        <v>9.81</v>
      </c>
      <c r="H897" s="5" t="n">
        <v>-49.04</v>
      </c>
      <c r="I897" s="5" t="n">
        <f aca="false">H897*-1</f>
        <v>49.04</v>
      </c>
      <c r="J897" s="5" t="s">
        <v>30</v>
      </c>
      <c r="K897" s="4"/>
    </row>
    <row r="898" customFormat="false" ht="12.75" hidden="false" customHeight="true" outlineLevel="0" collapsed="false">
      <c r="A898" s="5" t="s">
        <v>192</v>
      </c>
      <c r="B898" s="6" t="n">
        <v>44363</v>
      </c>
      <c r="C898" s="5" t="s">
        <v>193</v>
      </c>
      <c r="D898" s="5" t="n">
        <f aca="false">H898+F898</f>
        <v>58.85</v>
      </c>
      <c r="E898" s="5" t="n">
        <f aca="false">D898*-1</f>
        <v>-58.85</v>
      </c>
      <c r="F898" s="5" t="n">
        <v>9.81</v>
      </c>
      <c r="G898" s="5" t="n">
        <f aca="false">F898*-1</f>
        <v>-9.81</v>
      </c>
      <c r="H898" s="5" t="n">
        <v>49.04</v>
      </c>
      <c r="I898" s="5" t="n">
        <f aca="false">H898*-1</f>
        <v>-49.04</v>
      </c>
      <c r="J898" s="5" t="s">
        <v>30</v>
      </c>
      <c r="K898" s="4"/>
    </row>
    <row r="899" customFormat="false" ht="12.75" hidden="false" customHeight="true" outlineLevel="0" collapsed="false">
      <c r="A899" s="5" t="s">
        <v>192</v>
      </c>
      <c r="B899" s="6" t="n">
        <v>44368</v>
      </c>
      <c r="C899" s="5" t="s">
        <v>198</v>
      </c>
      <c r="D899" s="5" t="n">
        <f aca="false">H899+F899</f>
        <v>-548.26</v>
      </c>
      <c r="E899" s="5" t="n">
        <f aca="false">D899*-1</f>
        <v>548.26</v>
      </c>
      <c r="F899" s="5" t="n">
        <v>-91.38</v>
      </c>
      <c r="G899" s="5" t="n">
        <f aca="false">F899*-1</f>
        <v>91.38</v>
      </c>
      <c r="H899" s="5" t="n">
        <v>-456.88</v>
      </c>
      <c r="I899" s="5" t="n">
        <f aca="false">H899*-1</f>
        <v>456.88</v>
      </c>
      <c r="J899" s="5" t="s">
        <v>12</v>
      </c>
      <c r="K899" s="4"/>
    </row>
    <row r="900" customFormat="false" ht="12.75" hidden="false" customHeight="true" outlineLevel="0" collapsed="false">
      <c r="A900" s="5" t="s">
        <v>192</v>
      </c>
      <c r="B900" s="6" t="n">
        <v>44372</v>
      </c>
      <c r="C900" s="5" t="s">
        <v>197</v>
      </c>
      <c r="D900" s="5" t="n">
        <f aca="false">H900+F900</f>
        <v>-33</v>
      </c>
      <c r="E900" s="5" t="n">
        <f aca="false">D900*-1</f>
        <v>33</v>
      </c>
      <c r="F900" s="5" t="n">
        <v>-5.5</v>
      </c>
      <c r="G900" s="5" t="n">
        <f aca="false">F900*-1</f>
        <v>5.5</v>
      </c>
      <c r="H900" s="5" t="n">
        <v>-27.5</v>
      </c>
      <c r="I900" s="5" t="n">
        <f aca="false">H900*-1</f>
        <v>27.5</v>
      </c>
      <c r="J900" s="5" t="s">
        <v>28</v>
      </c>
      <c r="K900" s="4"/>
    </row>
    <row r="901" customFormat="false" ht="12.75" hidden="false" customHeight="true" outlineLevel="0" collapsed="false">
      <c r="A901" s="5" t="s">
        <v>192</v>
      </c>
      <c r="B901" s="6" t="n">
        <v>44372</v>
      </c>
      <c r="C901" s="5" t="s">
        <v>202</v>
      </c>
      <c r="D901" s="5" t="n">
        <f aca="false">H901+F901</f>
        <v>-14906.75</v>
      </c>
      <c r="E901" s="5" t="n">
        <f aca="false">D901*-1</f>
        <v>14906.75</v>
      </c>
      <c r="F901" s="5" t="n">
        <v>-2484.46</v>
      </c>
      <c r="G901" s="5" t="n">
        <f aca="false">F901*-1</f>
        <v>2484.46</v>
      </c>
      <c r="H901" s="5" t="n">
        <v>-12422.29</v>
      </c>
      <c r="I901" s="5" t="n">
        <f aca="false">H901*-1</f>
        <v>12422.29</v>
      </c>
      <c r="J901" s="5" t="s">
        <v>65</v>
      </c>
      <c r="K901" s="4"/>
    </row>
    <row r="902" customFormat="false" ht="12.75" hidden="false" customHeight="true" outlineLevel="0" collapsed="false">
      <c r="A902" s="5" t="s">
        <v>192</v>
      </c>
      <c r="B902" s="6" t="n">
        <v>44372</v>
      </c>
      <c r="C902" s="5" t="s">
        <v>38</v>
      </c>
      <c r="D902" s="5" t="n">
        <f aca="false">H902+F902</f>
        <v>-5964</v>
      </c>
      <c r="E902" s="5" t="n">
        <f aca="false">D902*-1</f>
        <v>5964</v>
      </c>
      <c r="F902" s="5" t="n">
        <v>-994</v>
      </c>
      <c r="G902" s="5" t="n">
        <f aca="false">F902*-1</f>
        <v>994</v>
      </c>
      <c r="H902" s="5" t="n">
        <v>-4970</v>
      </c>
      <c r="I902" s="5" t="n">
        <f aca="false">H902*-1</f>
        <v>4970</v>
      </c>
      <c r="J902" s="5" t="s">
        <v>34</v>
      </c>
      <c r="K902" s="4"/>
    </row>
    <row r="903" customFormat="false" ht="12.75" hidden="false" customHeight="true" outlineLevel="0" collapsed="false">
      <c r="A903" s="5" t="s">
        <v>192</v>
      </c>
      <c r="B903" s="6" t="n">
        <v>44372</v>
      </c>
      <c r="C903" s="5" t="s">
        <v>23</v>
      </c>
      <c r="D903" s="5" t="n">
        <f aca="false">H903+F903</f>
        <v>-189.47</v>
      </c>
      <c r="E903" s="5" t="n">
        <f aca="false">D903*-1</f>
        <v>189.47</v>
      </c>
      <c r="F903" s="5" t="n">
        <v>0</v>
      </c>
      <c r="G903" s="5" t="n">
        <f aca="false">F903*-1</f>
        <v>-0</v>
      </c>
      <c r="H903" s="5" t="n">
        <v>-189.47</v>
      </c>
      <c r="I903" s="5" t="n">
        <f aca="false">H903*-1</f>
        <v>189.47</v>
      </c>
      <c r="J903" s="5" t="s">
        <v>30</v>
      </c>
      <c r="K903" s="4"/>
    </row>
    <row r="904" customFormat="false" ht="12.75" hidden="false" customHeight="true" outlineLevel="0" collapsed="false">
      <c r="A904" s="5" t="s">
        <v>192</v>
      </c>
      <c r="B904" s="6" t="n">
        <v>44379</v>
      </c>
      <c r="C904" s="5" t="s">
        <v>194</v>
      </c>
      <c r="D904" s="5" t="n">
        <f aca="false">H904+F904</f>
        <v>-3001.01</v>
      </c>
      <c r="E904" s="5" t="n">
        <f aca="false">D904*-1</f>
        <v>3001.01</v>
      </c>
      <c r="F904" s="5" t="n">
        <v>-500.17</v>
      </c>
      <c r="G904" s="5" t="n">
        <f aca="false">F904*-1</f>
        <v>500.17</v>
      </c>
      <c r="H904" s="5" t="n">
        <v>-2500.84</v>
      </c>
      <c r="I904" s="5" t="n">
        <f aca="false">H904*-1</f>
        <v>2500.84</v>
      </c>
      <c r="J904" s="5" t="s">
        <v>65</v>
      </c>
      <c r="K904" s="4"/>
    </row>
    <row r="905" customFormat="false" ht="12.75" hidden="false" customHeight="true" outlineLevel="0" collapsed="false">
      <c r="A905" s="5" t="s">
        <v>192</v>
      </c>
      <c r="B905" s="6" t="n">
        <v>44379</v>
      </c>
      <c r="C905" s="5" t="s">
        <v>197</v>
      </c>
      <c r="D905" s="5" t="n">
        <f aca="false">H905+F905</f>
        <v>-33</v>
      </c>
      <c r="E905" s="5" t="n">
        <f aca="false">D905*-1</f>
        <v>33</v>
      </c>
      <c r="F905" s="5" t="n">
        <v>-5.5</v>
      </c>
      <c r="G905" s="5" t="n">
        <f aca="false">F905*-1</f>
        <v>5.5</v>
      </c>
      <c r="H905" s="5" t="n">
        <v>-27.5</v>
      </c>
      <c r="I905" s="5" t="n">
        <f aca="false">H905*-1</f>
        <v>27.5</v>
      </c>
      <c r="J905" s="5" t="s">
        <v>28</v>
      </c>
      <c r="K905" s="4"/>
    </row>
    <row r="906" customFormat="false" ht="12.75" hidden="false" customHeight="true" outlineLevel="0" collapsed="false">
      <c r="A906" s="5" t="s">
        <v>192</v>
      </c>
      <c r="B906" s="6" t="n">
        <v>44386</v>
      </c>
      <c r="C906" s="5" t="s">
        <v>43</v>
      </c>
      <c r="D906" s="5" t="n">
        <f aca="false">H906+F906</f>
        <v>-563.08</v>
      </c>
      <c r="E906" s="5" t="n">
        <f aca="false">D906*-1</f>
        <v>563.08</v>
      </c>
      <c r="F906" s="5" t="n">
        <v>-93.85</v>
      </c>
      <c r="G906" s="5" t="n">
        <f aca="false">F906*-1</f>
        <v>93.85</v>
      </c>
      <c r="H906" s="5" t="n">
        <v>-469.23</v>
      </c>
      <c r="I906" s="5" t="n">
        <f aca="false">H906*-1</f>
        <v>469.23</v>
      </c>
      <c r="J906" s="5" t="s">
        <v>12</v>
      </c>
      <c r="K906" s="4"/>
    </row>
    <row r="907" customFormat="false" ht="12.75" hidden="false" customHeight="true" outlineLevel="0" collapsed="false">
      <c r="A907" s="5" t="s">
        <v>192</v>
      </c>
      <c r="B907" s="6" t="n">
        <v>44386</v>
      </c>
      <c r="C907" s="5" t="s">
        <v>43</v>
      </c>
      <c r="D907" s="5" t="n">
        <f aca="false">H907+F907</f>
        <v>-563.08</v>
      </c>
      <c r="E907" s="5" t="n">
        <f aca="false">D907*-1</f>
        <v>563.08</v>
      </c>
      <c r="F907" s="5" t="n">
        <v>-93.85</v>
      </c>
      <c r="G907" s="5" t="n">
        <f aca="false">F907*-1</f>
        <v>93.85</v>
      </c>
      <c r="H907" s="5" t="n">
        <v>-469.23</v>
      </c>
      <c r="I907" s="5" t="n">
        <f aca="false">H907*-1</f>
        <v>469.23</v>
      </c>
      <c r="J907" s="5" t="s">
        <v>12</v>
      </c>
      <c r="K907" s="4"/>
    </row>
    <row r="908" customFormat="false" ht="12.75" hidden="false" customHeight="true" outlineLevel="0" collapsed="false">
      <c r="A908" s="5" t="s">
        <v>192</v>
      </c>
      <c r="B908" s="6" t="n">
        <v>44386</v>
      </c>
      <c r="C908" s="5" t="s">
        <v>201</v>
      </c>
      <c r="D908" s="5" t="n">
        <f aca="false">H908+F908</f>
        <v>-480</v>
      </c>
      <c r="E908" s="5" t="n">
        <f aca="false">D908*-1</f>
        <v>480</v>
      </c>
      <c r="F908" s="5" t="n">
        <v>-80</v>
      </c>
      <c r="G908" s="5" t="n">
        <f aca="false">F908*-1</f>
        <v>80</v>
      </c>
      <c r="H908" s="5" t="n">
        <v>-400</v>
      </c>
      <c r="I908" s="5" t="n">
        <f aca="false">H908*-1</f>
        <v>400</v>
      </c>
      <c r="J908" s="5" t="s">
        <v>12</v>
      </c>
      <c r="K908" s="4"/>
    </row>
    <row r="909" customFormat="false" ht="12.75" hidden="false" customHeight="true" outlineLevel="0" collapsed="false">
      <c r="A909" s="5" t="s">
        <v>192</v>
      </c>
      <c r="B909" s="6" t="n">
        <v>44386</v>
      </c>
      <c r="C909" s="5" t="s">
        <v>43</v>
      </c>
      <c r="D909" s="5" t="n">
        <f aca="false">H909+F909</f>
        <v>-563.08</v>
      </c>
      <c r="E909" s="5" t="n">
        <f aca="false">D909*-1</f>
        <v>563.08</v>
      </c>
      <c r="F909" s="5" t="n">
        <v>-93.85</v>
      </c>
      <c r="G909" s="5" t="n">
        <f aca="false">F909*-1</f>
        <v>93.85</v>
      </c>
      <c r="H909" s="5" t="n">
        <v>-469.23</v>
      </c>
      <c r="I909" s="5" t="n">
        <f aca="false">H909*-1</f>
        <v>469.23</v>
      </c>
      <c r="J909" s="5" t="s">
        <v>12</v>
      </c>
      <c r="K909" s="4"/>
    </row>
    <row r="910" customFormat="false" ht="12.75" hidden="false" customHeight="true" outlineLevel="0" collapsed="false">
      <c r="A910" s="5" t="s">
        <v>192</v>
      </c>
      <c r="B910" s="6" t="n">
        <v>44386</v>
      </c>
      <c r="C910" s="5" t="s">
        <v>43</v>
      </c>
      <c r="D910" s="5" t="n">
        <f aca="false">H910+F910</f>
        <v>-1130.45</v>
      </c>
      <c r="E910" s="5" t="n">
        <f aca="false">D910*-1</f>
        <v>1130.45</v>
      </c>
      <c r="F910" s="5" t="n">
        <v>-188.41</v>
      </c>
      <c r="G910" s="5" t="n">
        <f aca="false">F910*-1</f>
        <v>188.41</v>
      </c>
      <c r="H910" s="5" t="n">
        <v>-942.04</v>
      </c>
      <c r="I910" s="5" t="n">
        <f aca="false">H910*-1</f>
        <v>942.04</v>
      </c>
      <c r="J910" s="5" t="s">
        <v>12</v>
      </c>
      <c r="K910" s="4"/>
    </row>
    <row r="911" customFormat="false" ht="12.75" hidden="false" customHeight="true" outlineLevel="0" collapsed="false">
      <c r="A911" s="5" t="s">
        <v>192</v>
      </c>
      <c r="B911" s="6" t="n">
        <v>44386</v>
      </c>
      <c r="C911" s="5" t="s">
        <v>148</v>
      </c>
      <c r="D911" s="5" t="n">
        <f aca="false">H911+F911</f>
        <v>-1020</v>
      </c>
      <c r="E911" s="5" t="n">
        <f aca="false">D911*-1</f>
        <v>1020</v>
      </c>
      <c r="F911" s="5" t="n">
        <v>0</v>
      </c>
      <c r="G911" s="5" t="n">
        <f aca="false">F911*-1</f>
        <v>-0</v>
      </c>
      <c r="H911" s="5" t="n">
        <v>-1020</v>
      </c>
      <c r="I911" s="5" t="n">
        <f aca="false">H911*-1</f>
        <v>1020</v>
      </c>
      <c r="J911" s="5" t="s">
        <v>12</v>
      </c>
      <c r="K911" s="4"/>
    </row>
    <row r="912" customFormat="false" ht="12.75" hidden="false" customHeight="true" outlineLevel="0" collapsed="false">
      <c r="A912" s="5" t="s">
        <v>192</v>
      </c>
      <c r="B912" s="6" t="n">
        <v>44386</v>
      </c>
      <c r="C912" s="5" t="s">
        <v>43</v>
      </c>
      <c r="D912" s="5" t="n">
        <f aca="false">H912+F912</f>
        <v>-1130.45</v>
      </c>
      <c r="E912" s="5" t="n">
        <f aca="false">D912*-1</f>
        <v>1130.45</v>
      </c>
      <c r="F912" s="5" t="n">
        <v>-188.41</v>
      </c>
      <c r="G912" s="5" t="n">
        <f aca="false">F912*-1</f>
        <v>188.41</v>
      </c>
      <c r="H912" s="5" t="n">
        <v>-942.04</v>
      </c>
      <c r="I912" s="5" t="n">
        <f aca="false">H912*-1</f>
        <v>942.04</v>
      </c>
      <c r="J912" s="5" t="s">
        <v>12</v>
      </c>
      <c r="K912" s="4"/>
    </row>
    <row r="913" customFormat="false" ht="12.75" hidden="false" customHeight="true" outlineLevel="0" collapsed="false">
      <c r="A913" s="5" t="s">
        <v>192</v>
      </c>
      <c r="B913" s="6" t="n">
        <v>44386</v>
      </c>
      <c r="C913" s="5" t="s">
        <v>43</v>
      </c>
      <c r="D913" s="5" t="n">
        <f aca="false">H913+F913</f>
        <v>-563.08</v>
      </c>
      <c r="E913" s="5" t="n">
        <f aca="false">D913*-1</f>
        <v>563.08</v>
      </c>
      <c r="F913" s="5" t="n">
        <v>-93.85</v>
      </c>
      <c r="G913" s="5" t="n">
        <f aca="false">F913*-1</f>
        <v>93.85</v>
      </c>
      <c r="H913" s="5" t="n">
        <v>-469.23</v>
      </c>
      <c r="I913" s="5" t="n">
        <f aca="false">H913*-1</f>
        <v>469.23</v>
      </c>
      <c r="J913" s="5" t="s">
        <v>12</v>
      </c>
      <c r="K913" s="4"/>
    </row>
    <row r="914" customFormat="false" ht="12.75" hidden="false" customHeight="true" outlineLevel="0" collapsed="false">
      <c r="A914" s="5" t="s">
        <v>192</v>
      </c>
      <c r="B914" s="6" t="n">
        <v>44391</v>
      </c>
      <c r="C914" s="5" t="s">
        <v>193</v>
      </c>
      <c r="D914" s="5" t="n">
        <f aca="false">H914+F914</f>
        <v>-529.63</v>
      </c>
      <c r="E914" s="5" t="n">
        <f aca="false">D914*-1</f>
        <v>529.63</v>
      </c>
      <c r="F914" s="5" t="n">
        <v>-88.27</v>
      </c>
      <c r="G914" s="5" t="n">
        <f aca="false">F914*-1</f>
        <v>88.27</v>
      </c>
      <c r="H914" s="5" t="n">
        <v>-441.36</v>
      </c>
      <c r="I914" s="5" t="n">
        <f aca="false">H914*-1</f>
        <v>441.36</v>
      </c>
      <c r="J914" s="5" t="s">
        <v>30</v>
      </c>
      <c r="K914" s="4"/>
    </row>
    <row r="915" customFormat="false" ht="12.75" hidden="false" customHeight="true" outlineLevel="0" collapsed="false">
      <c r="A915" s="5" t="s">
        <v>192</v>
      </c>
      <c r="B915" s="6" t="n">
        <v>44391</v>
      </c>
      <c r="C915" s="5" t="s">
        <v>193</v>
      </c>
      <c r="D915" s="5" t="n">
        <f aca="false">H915+F915</f>
        <v>529.63</v>
      </c>
      <c r="E915" s="5" t="n">
        <f aca="false">D915*-1</f>
        <v>-529.63</v>
      </c>
      <c r="F915" s="5" t="n">
        <v>88.27</v>
      </c>
      <c r="G915" s="5" t="n">
        <f aca="false">F915*-1</f>
        <v>-88.27</v>
      </c>
      <c r="H915" s="5" t="n">
        <v>441.36</v>
      </c>
      <c r="I915" s="5" t="n">
        <f aca="false">H915*-1</f>
        <v>-441.36</v>
      </c>
      <c r="J915" s="5" t="s">
        <v>30</v>
      </c>
      <c r="K915" s="4"/>
    </row>
    <row r="916" customFormat="false" ht="12.75" hidden="false" customHeight="true" outlineLevel="0" collapsed="false">
      <c r="A916" s="5" t="s">
        <v>192</v>
      </c>
      <c r="B916" s="6" t="n">
        <v>44391</v>
      </c>
      <c r="C916" s="5" t="s">
        <v>193</v>
      </c>
      <c r="D916" s="5" t="n">
        <f aca="false">H916+F916</f>
        <v>-58.85</v>
      </c>
      <c r="E916" s="5" t="n">
        <f aca="false">D916*-1</f>
        <v>58.85</v>
      </c>
      <c r="F916" s="5" t="n">
        <v>-9.81</v>
      </c>
      <c r="G916" s="5" t="n">
        <f aca="false">F916*-1</f>
        <v>9.81</v>
      </c>
      <c r="H916" s="5" t="n">
        <v>-49.04</v>
      </c>
      <c r="I916" s="5" t="n">
        <f aca="false">H916*-1</f>
        <v>49.04</v>
      </c>
      <c r="J916" s="5" t="s">
        <v>30</v>
      </c>
      <c r="K916" s="4"/>
    </row>
    <row r="917" customFormat="false" ht="12.75" hidden="false" customHeight="true" outlineLevel="0" collapsed="false">
      <c r="A917" s="5" t="s">
        <v>192</v>
      </c>
      <c r="B917" s="6" t="n">
        <v>44391</v>
      </c>
      <c r="C917" s="5" t="s">
        <v>193</v>
      </c>
      <c r="D917" s="5" t="n">
        <f aca="false">H917+F917</f>
        <v>58.85</v>
      </c>
      <c r="E917" s="5" t="n">
        <f aca="false">D917*-1</f>
        <v>-58.85</v>
      </c>
      <c r="F917" s="5" t="n">
        <v>9.81</v>
      </c>
      <c r="G917" s="5" t="n">
        <f aca="false">F917*-1</f>
        <v>-9.81</v>
      </c>
      <c r="H917" s="5" t="n">
        <v>49.04</v>
      </c>
      <c r="I917" s="5" t="n">
        <f aca="false">H917*-1</f>
        <v>-49.04</v>
      </c>
      <c r="J917" s="5" t="s">
        <v>30</v>
      </c>
      <c r="K917" s="4"/>
    </row>
    <row r="918" customFormat="false" ht="12.75" hidden="false" customHeight="true" outlineLevel="0" collapsed="false">
      <c r="A918" s="5" t="s">
        <v>192</v>
      </c>
      <c r="B918" s="6" t="n">
        <v>44400</v>
      </c>
      <c r="C918" s="5" t="s">
        <v>196</v>
      </c>
      <c r="D918" s="5" t="n">
        <f aca="false">H918+F918</f>
        <v>-572.17</v>
      </c>
      <c r="E918" s="5" t="n">
        <f aca="false">D918*-1</f>
        <v>572.17</v>
      </c>
      <c r="F918" s="5" t="n">
        <v>-95.36</v>
      </c>
      <c r="G918" s="5" t="n">
        <f aca="false">F918*-1</f>
        <v>95.36</v>
      </c>
      <c r="H918" s="5" t="n">
        <v>-476.81</v>
      </c>
      <c r="I918" s="5" t="n">
        <f aca="false">H918*-1</f>
        <v>476.81</v>
      </c>
      <c r="J918" s="5" t="s">
        <v>47</v>
      </c>
      <c r="K918" s="4"/>
    </row>
    <row r="919" customFormat="false" ht="12.75" hidden="false" customHeight="true" outlineLevel="0" collapsed="false">
      <c r="A919" s="5" t="s">
        <v>192</v>
      </c>
      <c r="B919" s="6" t="n">
        <v>44400</v>
      </c>
      <c r="C919" s="5" t="s">
        <v>23</v>
      </c>
      <c r="D919" s="5" t="n">
        <f aca="false">H919+F919</f>
        <v>-362.98</v>
      </c>
      <c r="E919" s="5" t="n">
        <f aca="false">D919*-1</f>
        <v>362.98</v>
      </c>
      <c r="F919" s="5" t="n">
        <v>0</v>
      </c>
      <c r="G919" s="5" t="n">
        <f aca="false">F919*-1</f>
        <v>-0</v>
      </c>
      <c r="H919" s="5" t="n">
        <v>-362.98</v>
      </c>
      <c r="I919" s="5" t="n">
        <f aca="false">H919*-1</f>
        <v>362.98</v>
      </c>
      <c r="J919" s="5" t="s">
        <v>30</v>
      </c>
      <c r="K919" s="4"/>
    </row>
    <row r="920" customFormat="false" ht="12.75" hidden="false" customHeight="true" outlineLevel="0" collapsed="false">
      <c r="A920" s="5" t="s">
        <v>192</v>
      </c>
      <c r="B920" s="6" t="n">
        <v>44403</v>
      </c>
      <c r="C920" s="5" t="s">
        <v>198</v>
      </c>
      <c r="D920" s="5" t="n">
        <f aca="false">H920+F920</f>
        <v>-727.48</v>
      </c>
      <c r="E920" s="5" t="n">
        <f aca="false">D920*-1</f>
        <v>727.48</v>
      </c>
      <c r="F920" s="5" t="n">
        <v>-121.25</v>
      </c>
      <c r="G920" s="5" t="n">
        <f aca="false">F920*-1</f>
        <v>121.25</v>
      </c>
      <c r="H920" s="5" t="n">
        <v>-606.23</v>
      </c>
      <c r="I920" s="5" t="n">
        <f aca="false">H920*-1</f>
        <v>606.23</v>
      </c>
      <c r="J920" s="5" t="s">
        <v>12</v>
      </c>
      <c r="K920" s="4"/>
    </row>
    <row r="921" customFormat="false" ht="12.75" hidden="false" customHeight="true" outlineLevel="0" collapsed="false">
      <c r="A921" s="5" t="s">
        <v>192</v>
      </c>
      <c r="B921" s="6" t="n">
        <v>44407</v>
      </c>
      <c r="C921" s="5" t="s">
        <v>196</v>
      </c>
      <c r="D921" s="5" t="n">
        <f aca="false">H921+F921</f>
        <v>-106.31</v>
      </c>
      <c r="E921" s="5" t="n">
        <f aca="false">D921*-1</f>
        <v>106.31</v>
      </c>
      <c r="F921" s="5" t="n">
        <v>-17.72</v>
      </c>
      <c r="G921" s="5" t="n">
        <f aca="false">F921*-1</f>
        <v>17.72</v>
      </c>
      <c r="H921" s="5" t="n">
        <v>-88.59</v>
      </c>
      <c r="I921" s="5" t="n">
        <f aca="false">H921*-1</f>
        <v>88.59</v>
      </c>
      <c r="J921" s="5" t="s">
        <v>47</v>
      </c>
      <c r="K921" s="4"/>
    </row>
    <row r="922" customFormat="false" ht="12.75" hidden="false" customHeight="true" outlineLevel="0" collapsed="false">
      <c r="A922" s="5" t="s">
        <v>192</v>
      </c>
      <c r="B922" s="6" t="n">
        <v>44410</v>
      </c>
      <c r="C922" s="5" t="s">
        <v>193</v>
      </c>
      <c r="D922" s="5" t="n">
        <f aca="false">H922+F922</f>
        <v>-411.93</v>
      </c>
      <c r="E922" s="5" t="n">
        <f aca="false">D922*-1</f>
        <v>411.93</v>
      </c>
      <c r="F922" s="5" t="n">
        <v>-68.65</v>
      </c>
      <c r="G922" s="5" t="n">
        <f aca="false">F922*-1</f>
        <v>68.65</v>
      </c>
      <c r="H922" s="5" t="n">
        <v>-343.28</v>
      </c>
      <c r="I922" s="5" t="n">
        <f aca="false">H922*-1</f>
        <v>343.28</v>
      </c>
      <c r="J922" s="5" t="s">
        <v>30</v>
      </c>
      <c r="K922" s="4"/>
    </row>
    <row r="923" customFormat="false" ht="12.75" hidden="false" customHeight="true" outlineLevel="0" collapsed="false">
      <c r="A923" s="5" t="s">
        <v>192</v>
      </c>
      <c r="B923" s="6" t="n">
        <v>44410</v>
      </c>
      <c r="C923" s="5" t="s">
        <v>193</v>
      </c>
      <c r="D923" s="5" t="n">
        <f aca="false">H923+F923</f>
        <v>411.93</v>
      </c>
      <c r="E923" s="5" t="n">
        <f aca="false">D923*-1</f>
        <v>-411.93</v>
      </c>
      <c r="F923" s="5" t="n">
        <v>68.66</v>
      </c>
      <c r="G923" s="5" t="n">
        <f aca="false">F923*-1</f>
        <v>-68.66</v>
      </c>
      <c r="H923" s="5" t="n">
        <v>343.27</v>
      </c>
      <c r="I923" s="5" t="n">
        <f aca="false">H923*-1</f>
        <v>-343.27</v>
      </c>
      <c r="J923" s="5" t="s">
        <v>30</v>
      </c>
      <c r="K923" s="4"/>
    </row>
    <row r="924" customFormat="false" ht="12.75" hidden="false" customHeight="true" outlineLevel="0" collapsed="false">
      <c r="A924" s="5" t="s">
        <v>192</v>
      </c>
      <c r="B924" s="6" t="n">
        <v>44410</v>
      </c>
      <c r="C924" s="5" t="s">
        <v>193</v>
      </c>
      <c r="D924" s="5" t="n">
        <f aca="false">H924+F924</f>
        <v>-117.7</v>
      </c>
      <c r="E924" s="5" t="n">
        <f aca="false">D924*-1</f>
        <v>117.7</v>
      </c>
      <c r="F924" s="5" t="n">
        <v>-19.62</v>
      </c>
      <c r="G924" s="5" t="n">
        <f aca="false">F924*-1</f>
        <v>19.62</v>
      </c>
      <c r="H924" s="5" t="n">
        <v>-98.08</v>
      </c>
      <c r="I924" s="5" t="n">
        <f aca="false">H924*-1</f>
        <v>98.08</v>
      </c>
      <c r="J924" s="5" t="s">
        <v>30</v>
      </c>
      <c r="K924" s="4"/>
    </row>
    <row r="925" customFormat="false" ht="12.75" hidden="false" customHeight="true" outlineLevel="0" collapsed="false">
      <c r="A925" s="5" t="s">
        <v>192</v>
      </c>
      <c r="B925" s="6" t="n">
        <v>44410</v>
      </c>
      <c r="C925" s="5" t="s">
        <v>193</v>
      </c>
      <c r="D925" s="5" t="n">
        <f aca="false">H925+F925</f>
        <v>117.7</v>
      </c>
      <c r="E925" s="5" t="n">
        <f aca="false">D925*-1</f>
        <v>-117.7</v>
      </c>
      <c r="F925" s="5" t="n">
        <v>19.62</v>
      </c>
      <c r="G925" s="5" t="n">
        <f aca="false">F925*-1</f>
        <v>-19.62</v>
      </c>
      <c r="H925" s="5" t="n">
        <v>98.08</v>
      </c>
      <c r="I925" s="5" t="n">
        <f aca="false">H925*-1</f>
        <v>-98.08</v>
      </c>
      <c r="J925" s="5" t="s">
        <v>30</v>
      </c>
      <c r="K925" s="4"/>
    </row>
    <row r="926" customFormat="false" ht="12.75" hidden="false" customHeight="true" outlineLevel="0" collapsed="false">
      <c r="A926" s="5" t="s">
        <v>192</v>
      </c>
      <c r="B926" s="6" t="n">
        <v>44414</v>
      </c>
      <c r="C926" s="5" t="s">
        <v>43</v>
      </c>
      <c r="D926" s="5" t="n">
        <f aca="false">H926+F926</f>
        <v>-563.08</v>
      </c>
      <c r="E926" s="5" t="n">
        <f aca="false">D926*-1</f>
        <v>563.08</v>
      </c>
      <c r="F926" s="5" t="n">
        <v>-93.85</v>
      </c>
      <c r="G926" s="5" t="n">
        <f aca="false">F926*-1</f>
        <v>93.85</v>
      </c>
      <c r="H926" s="5" t="n">
        <v>-469.23</v>
      </c>
      <c r="I926" s="5" t="n">
        <f aca="false">H926*-1</f>
        <v>469.23</v>
      </c>
      <c r="J926" s="5" t="s">
        <v>12</v>
      </c>
      <c r="K926" s="4"/>
    </row>
    <row r="927" customFormat="false" ht="12.75" hidden="false" customHeight="true" outlineLevel="0" collapsed="false">
      <c r="A927" s="5" t="s">
        <v>192</v>
      </c>
      <c r="B927" s="6" t="n">
        <v>44414</v>
      </c>
      <c r="C927" s="5" t="s">
        <v>43</v>
      </c>
      <c r="D927" s="5" t="n">
        <f aca="false">H927+F927</f>
        <v>-1130.45</v>
      </c>
      <c r="E927" s="5" t="n">
        <f aca="false">D927*-1</f>
        <v>1130.45</v>
      </c>
      <c r="F927" s="5" t="n">
        <v>-188.41</v>
      </c>
      <c r="G927" s="5" t="n">
        <f aca="false">F927*-1</f>
        <v>188.41</v>
      </c>
      <c r="H927" s="5" t="n">
        <v>-942.04</v>
      </c>
      <c r="I927" s="5" t="n">
        <f aca="false">H927*-1</f>
        <v>942.04</v>
      </c>
      <c r="J927" s="5" t="s">
        <v>12</v>
      </c>
      <c r="K927" s="4"/>
    </row>
    <row r="928" customFormat="false" ht="12.75" hidden="false" customHeight="true" outlineLevel="0" collapsed="false">
      <c r="A928" s="5" t="s">
        <v>192</v>
      </c>
      <c r="B928" s="6" t="n">
        <v>44414</v>
      </c>
      <c r="C928" s="5" t="s">
        <v>197</v>
      </c>
      <c r="D928" s="5" t="n">
        <f aca="false">H928+F928</f>
        <v>-57.6</v>
      </c>
      <c r="E928" s="5" t="n">
        <f aca="false">D928*-1</f>
        <v>57.6</v>
      </c>
      <c r="F928" s="5" t="n">
        <v>-9.6</v>
      </c>
      <c r="G928" s="5" t="n">
        <f aca="false">F928*-1</f>
        <v>9.6</v>
      </c>
      <c r="H928" s="5" t="n">
        <v>-48</v>
      </c>
      <c r="I928" s="5" t="n">
        <f aca="false">H928*-1</f>
        <v>48</v>
      </c>
      <c r="J928" s="5" t="s">
        <v>28</v>
      </c>
      <c r="K928" s="4"/>
    </row>
    <row r="929" customFormat="false" ht="12.75" hidden="false" customHeight="true" outlineLevel="0" collapsed="false">
      <c r="A929" s="5" t="s">
        <v>192</v>
      </c>
      <c r="B929" s="6" t="n">
        <v>44414</v>
      </c>
      <c r="C929" s="5" t="s">
        <v>43</v>
      </c>
      <c r="D929" s="5" t="n">
        <f aca="false">H929+F929</f>
        <v>-563.08</v>
      </c>
      <c r="E929" s="5" t="n">
        <f aca="false">D929*-1</f>
        <v>563.08</v>
      </c>
      <c r="F929" s="5" t="n">
        <v>-93.85</v>
      </c>
      <c r="G929" s="5" t="n">
        <f aca="false">F929*-1</f>
        <v>93.85</v>
      </c>
      <c r="H929" s="5" t="n">
        <v>-469.23</v>
      </c>
      <c r="I929" s="5" t="n">
        <f aca="false">H929*-1</f>
        <v>469.23</v>
      </c>
      <c r="J929" s="5" t="s">
        <v>12</v>
      </c>
      <c r="K929" s="4"/>
    </row>
    <row r="930" customFormat="false" ht="12.75" hidden="false" customHeight="true" outlineLevel="0" collapsed="false">
      <c r="A930" s="5" t="s">
        <v>192</v>
      </c>
      <c r="B930" s="6" t="n">
        <v>44421</v>
      </c>
      <c r="C930" s="5" t="s">
        <v>23</v>
      </c>
      <c r="D930" s="5" t="n">
        <f aca="false">H930+F930</f>
        <v>-377.48</v>
      </c>
      <c r="E930" s="5" t="n">
        <f aca="false">D930*-1</f>
        <v>377.48</v>
      </c>
      <c r="F930" s="5" t="n">
        <v>0</v>
      </c>
      <c r="G930" s="5" t="n">
        <f aca="false">F930*-1</f>
        <v>-0</v>
      </c>
      <c r="H930" s="5" t="n">
        <v>-377.48</v>
      </c>
      <c r="I930" s="5" t="n">
        <f aca="false">H930*-1</f>
        <v>377.48</v>
      </c>
      <c r="J930" s="5" t="s">
        <v>30</v>
      </c>
      <c r="K930" s="4"/>
    </row>
    <row r="931" customFormat="false" ht="12.75" hidden="false" customHeight="true" outlineLevel="0" collapsed="false">
      <c r="A931" s="5" t="s">
        <v>192</v>
      </c>
      <c r="B931" s="6" t="n">
        <v>44421</v>
      </c>
      <c r="C931" s="5" t="s">
        <v>148</v>
      </c>
      <c r="D931" s="5" t="n">
        <f aca="false">H931+F931</f>
        <v>-900</v>
      </c>
      <c r="E931" s="5" t="n">
        <f aca="false">D931*-1</f>
        <v>900</v>
      </c>
      <c r="F931" s="5" t="n">
        <v>0</v>
      </c>
      <c r="G931" s="5" t="n">
        <f aca="false">F931*-1</f>
        <v>-0</v>
      </c>
      <c r="H931" s="5" t="n">
        <v>-900</v>
      </c>
      <c r="I931" s="5" t="n">
        <f aca="false">H931*-1</f>
        <v>900</v>
      </c>
      <c r="J931" s="5" t="s">
        <v>12</v>
      </c>
      <c r="K931" s="4"/>
    </row>
    <row r="932" customFormat="false" ht="12.75" hidden="false" customHeight="true" outlineLevel="0" collapsed="false">
      <c r="A932" s="5" t="s">
        <v>192</v>
      </c>
      <c r="B932" s="6" t="n">
        <v>44421</v>
      </c>
      <c r="C932" s="5" t="s">
        <v>148</v>
      </c>
      <c r="D932" s="5" t="n">
        <f aca="false">H932+F932</f>
        <v>-120</v>
      </c>
      <c r="E932" s="5" t="n">
        <f aca="false">D932*-1</f>
        <v>120</v>
      </c>
      <c r="F932" s="5" t="n">
        <v>0</v>
      </c>
      <c r="G932" s="5" t="n">
        <f aca="false">F932*-1</f>
        <v>-0</v>
      </c>
      <c r="H932" s="5" t="n">
        <v>-120</v>
      </c>
      <c r="I932" s="5" t="n">
        <f aca="false">H932*-1</f>
        <v>120</v>
      </c>
      <c r="J932" s="5" t="s">
        <v>117</v>
      </c>
      <c r="K932" s="4"/>
    </row>
    <row r="933" customFormat="false" ht="12.75" hidden="false" customHeight="true" outlineLevel="0" collapsed="false">
      <c r="A933" s="5" t="s">
        <v>192</v>
      </c>
      <c r="B933" s="6" t="n">
        <v>44421</v>
      </c>
      <c r="C933" s="5" t="s">
        <v>199</v>
      </c>
      <c r="D933" s="5" t="n">
        <f aca="false">H933+F933</f>
        <v>-4440</v>
      </c>
      <c r="E933" s="5" t="n">
        <f aca="false">D933*-1</f>
        <v>4440</v>
      </c>
      <c r="F933" s="5" t="n">
        <v>-740</v>
      </c>
      <c r="G933" s="5" t="n">
        <f aca="false">F933*-1</f>
        <v>740</v>
      </c>
      <c r="H933" s="5" t="n">
        <v>-3700</v>
      </c>
      <c r="I933" s="5" t="n">
        <f aca="false">H933*-1</f>
        <v>3700</v>
      </c>
      <c r="J933" s="5" t="s">
        <v>12</v>
      </c>
      <c r="K933" s="4"/>
    </row>
    <row r="934" customFormat="false" ht="12.75" hidden="false" customHeight="true" outlineLevel="0" collapsed="false">
      <c r="A934" s="5" t="s">
        <v>192</v>
      </c>
      <c r="B934" s="6" t="n">
        <v>44421</v>
      </c>
      <c r="C934" s="5" t="s">
        <v>199</v>
      </c>
      <c r="D934" s="5" t="n">
        <f aca="false">H934+F934</f>
        <v>-72</v>
      </c>
      <c r="E934" s="5" t="n">
        <f aca="false">D934*-1</f>
        <v>72</v>
      </c>
      <c r="F934" s="5" t="n">
        <v>-12</v>
      </c>
      <c r="G934" s="5" t="n">
        <f aca="false">F934*-1</f>
        <v>12</v>
      </c>
      <c r="H934" s="5" t="n">
        <v>-60</v>
      </c>
      <c r="I934" s="5" t="n">
        <f aca="false">H934*-1</f>
        <v>60</v>
      </c>
      <c r="J934" s="5" t="s">
        <v>30</v>
      </c>
      <c r="K934" s="4"/>
    </row>
    <row r="935" customFormat="false" ht="12.75" hidden="false" customHeight="true" outlineLevel="0" collapsed="false">
      <c r="A935" s="5" t="s">
        <v>192</v>
      </c>
      <c r="B935" s="6" t="n">
        <v>44428</v>
      </c>
      <c r="C935" s="5" t="s">
        <v>203</v>
      </c>
      <c r="D935" s="5" t="n">
        <f aca="false">H935+F935</f>
        <v>-2400</v>
      </c>
      <c r="E935" s="5" t="n">
        <f aca="false">D935*-1</f>
        <v>2400</v>
      </c>
      <c r="F935" s="5" t="n">
        <v>-400</v>
      </c>
      <c r="G935" s="5" t="n">
        <f aca="false">F935*-1</f>
        <v>400</v>
      </c>
      <c r="H935" s="5" t="n">
        <v>-2000</v>
      </c>
      <c r="I935" s="5" t="n">
        <f aca="false">H935*-1</f>
        <v>2000</v>
      </c>
      <c r="J935" s="5" t="s">
        <v>14</v>
      </c>
      <c r="K935" s="4"/>
    </row>
    <row r="936" customFormat="false" ht="12.75" hidden="false" customHeight="true" outlineLevel="0" collapsed="false">
      <c r="A936" s="5" t="s">
        <v>192</v>
      </c>
      <c r="B936" s="6" t="n">
        <v>44431</v>
      </c>
      <c r="C936" s="5" t="s">
        <v>198</v>
      </c>
      <c r="D936" s="5" t="n">
        <f aca="false">H936+F936</f>
        <v>-576.36</v>
      </c>
      <c r="E936" s="5" t="n">
        <f aca="false">D936*-1</f>
        <v>576.36</v>
      </c>
      <c r="F936" s="5" t="n">
        <v>-96.06</v>
      </c>
      <c r="G936" s="5" t="n">
        <f aca="false">F936*-1</f>
        <v>96.06</v>
      </c>
      <c r="H936" s="5" t="n">
        <v>-480.3</v>
      </c>
      <c r="I936" s="5" t="n">
        <f aca="false">H936*-1</f>
        <v>480.3</v>
      </c>
      <c r="J936" s="5" t="s">
        <v>12</v>
      </c>
      <c r="K936" s="4"/>
    </row>
    <row r="937" customFormat="false" ht="12.75" hidden="false" customHeight="true" outlineLevel="0" collapsed="false">
      <c r="A937" s="5" t="s">
        <v>192</v>
      </c>
      <c r="B937" s="6" t="n">
        <v>44435</v>
      </c>
      <c r="C937" s="5" t="s">
        <v>196</v>
      </c>
      <c r="D937" s="5" t="n">
        <f aca="false">H937+F937</f>
        <v>-842.71</v>
      </c>
      <c r="E937" s="5" t="n">
        <f aca="false">D937*-1</f>
        <v>842.71</v>
      </c>
      <c r="F937" s="5" t="n">
        <v>-140.45</v>
      </c>
      <c r="G937" s="5" t="n">
        <f aca="false">F937*-1</f>
        <v>140.45</v>
      </c>
      <c r="H937" s="5" t="n">
        <v>-702.26</v>
      </c>
      <c r="I937" s="5" t="n">
        <f aca="false">H937*-1</f>
        <v>702.26</v>
      </c>
      <c r="J937" s="5" t="s">
        <v>28</v>
      </c>
      <c r="K937" s="4"/>
    </row>
    <row r="938" customFormat="false" ht="12.75" hidden="false" customHeight="true" outlineLevel="0" collapsed="false">
      <c r="A938" s="5" t="s">
        <v>192</v>
      </c>
      <c r="B938" s="6" t="n">
        <v>44442</v>
      </c>
      <c r="C938" s="5" t="s">
        <v>43</v>
      </c>
      <c r="D938" s="5" t="n">
        <f aca="false">H938+F938</f>
        <v>-1130.45</v>
      </c>
      <c r="E938" s="5" t="n">
        <f aca="false">D938*-1</f>
        <v>1130.45</v>
      </c>
      <c r="F938" s="5" t="n">
        <v>-188.41</v>
      </c>
      <c r="G938" s="5" t="n">
        <f aca="false">F938*-1</f>
        <v>188.41</v>
      </c>
      <c r="H938" s="5" t="n">
        <v>-942.04</v>
      </c>
      <c r="I938" s="5" t="n">
        <f aca="false">H938*-1</f>
        <v>942.04</v>
      </c>
      <c r="J938" s="5" t="s">
        <v>12</v>
      </c>
      <c r="K938" s="4"/>
    </row>
    <row r="939" customFormat="false" ht="12.75" hidden="false" customHeight="true" outlineLevel="0" collapsed="false">
      <c r="A939" s="5" t="s">
        <v>192</v>
      </c>
      <c r="B939" s="6" t="n">
        <v>44442</v>
      </c>
      <c r="C939" s="5" t="s">
        <v>43</v>
      </c>
      <c r="D939" s="5" t="n">
        <f aca="false">H939+F939</f>
        <v>-563.08</v>
      </c>
      <c r="E939" s="5" t="n">
        <f aca="false">D939*-1</f>
        <v>563.08</v>
      </c>
      <c r="F939" s="5" t="n">
        <v>-93.85</v>
      </c>
      <c r="G939" s="5" t="n">
        <f aca="false">F939*-1</f>
        <v>93.85</v>
      </c>
      <c r="H939" s="5" t="n">
        <v>-469.23</v>
      </c>
      <c r="I939" s="5" t="n">
        <f aca="false">H939*-1</f>
        <v>469.23</v>
      </c>
      <c r="J939" s="5" t="s">
        <v>12</v>
      </c>
      <c r="K939" s="4"/>
    </row>
    <row r="940" customFormat="false" ht="12.75" hidden="false" customHeight="true" outlineLevel="0" collapsed="false">
      <c r="A940" s="5" t="s">
        <v>192</v>
      </c>
      <c r="B940" s="6" t="n">
        <v>44442</v>
      </c>
      <c r="C940" s="5" t="s">
        <v>197</v>
      </c>
      <c r="D940" s="5" t="n">
        <f aca="false">H940+F940</f>
        <v>-180</v>
      </c>
      <c r="E940" s="5" t="n">
        <f aca="false">D940*-1</f>
        <v>180</v>
      </c>
      <c r="F940" s="5" t="n">
        <v>-30</v>
      </c>
      <c r="G940" s="5" t="n">
        <f aca="false">F940*-1</f>
        <v>30</v>
      </c>
      <c r="H940" s="5" t="n">
        <v>-150</v>
      </c>
      <c r="I940" s="5" t="n">
        <f aca="false">H940*-1</f>
        <v>150</v>
      </c>
      <c r="J940" s="5" t="s">
        <v>47</v>
      </c>
      <c r="K940" s="4"/>
    </row>
    <row r="941" customFormat="false" ht="12.75" hidden="false" customHeight="true" outlineLevel="0" collapsed="false">
      <c r="A941" s="5" t="s">
        <v>192</v>
      </c>
      <c r="B941" s="6" t="n">
        <v>44442</v>
      </c>
      <c r="C941" s="5" t="s">
        <v>43</v>
      </c>
      <c r="D941" s="5" t="n">
        <f aca="false">H941+F941</f>
        <v>-563.08</v>
      </c>
      <c r="E941" s="5" t="n">
        <f aca="false">D941*-1</f>
        <v>563.08</v>
      </c>
      <c r="F941" s="5" t="n">
        <v>-93.85</v>
      </c>
      <c r="G941" s="5" t="n">
        <f aca="false">F941*-1</f>
        <v>93.85</v>
      </c>
      <c r="H941" s="5" t="n">
        <v>-469.23</v>
      </c>
      <c r="I941" s="5" t="n">
        <f aca="false">H941*-1</f>
        <v>469.23</v>
      </c>
      <c r="J941" s="5" t="s">
        <v>12</v>
      </c>
      <c r="K941" s="4"/>
    </row>
    <row r="942" customFormat="false" ht="12.75" hidden="false" customHeight="true" outlineLevel="0" collapsed="false">
      <c r="A942" s="5" t="s">
        <v>192</v>
      </c>
      <c r="B942" s="6" t="n">
        <v>44449</v>
      </c>
      <c r="C942" s="5" t="s">
        <v>23</v>
      </c>
      <c r="D942" s="5" t="n">
        <f aca="false">H942+F942</f>
        <v>-273.57</v>
      </c>
      <c r="E942" s="5" t="n">
        <f aca="false">D942*-1</f>
        <v>273.57</v>
      </c>
      <c r="F942" s="5" t="n">
        <v>0</v>
      </c>
      <c r="G942" s="5" t="n">
        <f aca="false">F942*-1</f>
        <v>-0</v>
      </c>
      <c r="H942" s="5" t="n">
        <v>-273.57</v>
      </c>
      <c r="I942" s="5" t="n">
        <f aca="false">H942*-1</f>
        <v>273.57</v>
      </c>
      <c r="J942" s="5" t="s">
        <v>30</v>
      </c>
      <c r="K942" s="4"/>
    </row>
    <row r="943" customFormat="false" ht="12.75" hidden="false" customHeight="true" outlineLevel="0" collapsed="false">
      <c r="A943" s="5" t="s">
        <v>192</v>
      </c>
      <c r="B943" s="6" t="n">
        <v>44449</v>
      </c>
      <c r="C943" s="5" t="s">
        <v>38</v>
      </c>
      <c r="D943" s="5" t="n">
        <f aca="false">H943+F943</f>
        <v>-5964</v>
      </c>
      <c r="E943" s="5" t="n">
        <f aca="false">D943*-1</f>
        <v>5964</v>
      </c>
      <c r="F943" s="5" t="n">
        <v>-994</v>
      </c>
      <c r="G943" s="5" t="n">
        <f aca="false">F943*-1</f>
        <v>994</v>
      </c>
      <c r="H943" s="5" t="n">
        <v>-4970</v>
      </c>
      <c r="I943" s="5" t="n">
        <f aca="false">H943*-1</f>
        <v>4970</v>
      </c>
      <c r="J943" s="5" t="s">
        <v>34</v>
      </c>
      <c r="K943" s="4"/>
    </row>
    <row r="944" customFormat="false" ht="12.75" hidden="false" customHeight="true" outlineLevel="0" collapsed="false">
      <c r="A944" s="5" t="s">
        <v>192</v>
      </c>
      <c r="B944" s="6" t="n">
        <v>44449</v>
      </c>
      <c r="C944" s="5" t="s">
        <v>148</v>
      </c>
      <c r="D944" s="5" t="n">
        <f aca="false">H944+F944</f>
        <v>-800</v>
      </c>
      <c r="E944" s="5" t="n">
        <f aca="false">D944*-1</f>
        <v>800</v>
      </c>
      <c r="F944" s="5" t="n">
        <v>0</v>
      </c>
      <c r="G944" s="5" t="n">
        <f aca="false">F944*-1</f>
        <v>-0</v>
      </c>
      <c r="H944" s="5" t="n">
        <v>-800</v>
      </c>
      <c r="I944" s="5" t="n">
        <f aca="false">H944*-1</f>
        <v>800</v>
      </c>
      <c r="J944" s="5" t="s">
        <v>12</v>
      </c>
      <c r="K944" s="4"/>
    </row>
    <row r="945" customFormat="false" ht="12.75" hidden="false" customHeight="true" outlineLevel="0" collapsed="false">
      <c r="A945" s="5" t="s">
        <v>192</v>
      </c>
      <c r="B945" s="6" t="n">
        <v>44459</v>
      </c>
      <c r="C945" s="5" t="s">
        <v>198</v>
      </c>
      <c r="D945" s="5" t="n">
        <f aca="false">H945+F945</f>
        <v>-604.46</v>
      </c>
      <c r="E945" s="5" t="n">
        <f aca="false">D945*-1</f>
        <v>604.46</v>
      </c>
      <c r="F945" s="5" t="n">
        <v>-100.74</v>
      </c>
      <c r="G945" s="5" t="n">
        <f aca="false">F945*-1</f>
        <v>100.74</v>
      </c>
      <c r="H945" s="5" t="n">
        <v>-503.72</v>
      </c>
      <c r="I945" s="5" t="n">
        <f aca="false">H945*-1</f>
        <v>503.72</v>
      </c>
      <c r="J945" s="5" t="s">
        <v>12</v>
      </c>
      <c r="K945" s="4"/>
    </row>
    <row r="946" customFormat="false" ht="12.75" hidden="false" customHeight="true" outlineLevel="0" collapsed="false">
      <c r="A946" s="5" t="s">
        <v>192</v>
      </c>
      <c r="B946" s="6" t="n">
        <v>44470</v>
      </c>
      <c r="C946" s="5" t="s">
        <v>43</v>
      </c>
      <c r="D946" s="5" t="n">
        <f aca="false">H946+F946</f>
        <v>-563.08</v>
      </c>
      <c r="E946" s="5" t="n">
        <f aca="false">D946*-1</f>
        <v>563.08</v>
      </c>
      <c r="F946" s="5" t="n">
        <v>-93.85</v>
      </c>
      <c r="G946" s="5" t="n">
        <f aca="false">F946*-1</f>
        <v>93.85</v>
      </c>
      <c r="H946" s="5" t="n">
        <v>-469.23</v>
      </c>
      <c r="I946" s="5" t="n">
        <f aca="false">H946*-1</f>
        <v>469.23</v>
      </c>
      <c r="J946" s="5" t="s">
        <v>12</v>
      </c>
      <c r="K946" s="4"/>
    </row>
    <row r="947" customFormat="false" ht="12.75" hidden="false" customHeight="true" outlineLevel="0" collapsed="false">
      <c r="A947" s="5" t="s">
        <v>192</v>
      </c>
      <c r="B947" s="6" t="n">
        <v>44470</v>
      </c>
      <c r="C947" s="5" t="s">
        <v>202</v>
      </c>
      <c r="D947" s="5" t="n">
        <f aca="false">H947+F947</f>
        <v>-12200.68</v>
      </c>
      <c r="E947" s="5" t="n">
        <f aca="false">D947*-1</f>
        <v>12200.68</v>
      </c>
      <c r="F947" s="5" t="n">
        <v>-2033.45</v>
      </c>
      <c r="G947" s="5" t="n">
        <f aca="false">F947*-1</f>
        <v>2033.45</v>
      </c>
      <c r="H947" s="5" t="n">
        <v>-10167.23</v>
      </c>
      <c r="I947" s="5" t="n">
        <f aca="false">H947*-1</f>
        <v>10167.23</v>
      </c>
      <c r="J947" s="5" t="s">
        <v>65</v>
      </c>
      <c r="K947" s="4"/>
    </row>
    <row r="948" customFormat="false" ht="12.75" hidden="false" customHeight="true" outlineLevel="0" collapsed="false">
      <c r="A948" s="5" t="s">
        <v>192</v>
      </c>
      <c r="B948" s="6" t="n">
        <v>44470</v>
      </c>
      <c r="C948" s="5" t="s">
        <v>43</v>
      </c>
      <c r="D948" s="5" t="n">
        <f aca="false">H948+F948</f>
        <v>-1130.45</v>
      </c>
      <c r="E948" s="5" t="n">
        <f aca="false">D948*-1</f>
        <v>1130.45</v>
      </c>
      <c r="F948" s="5" t="n">
        <v>-188.41</v>
      </c>
      <c r="G948" s="5" t="n">
        <f aca="false">F948*-1</f>
        <v>188.41</v>
      </c>
      <c r="H948" s="5" t="n">
        <v>-942.04</v>
      </c>
      <c r="I948" s="5" t="n">
        <f aca="false">H948*-1</f>
        <v>942.04</v>
      </c>
      <c r="J948" s="5" t="s">
        <v>12</v>
      </c>
      <c r="K948" s="4"/>
    </row>
    <row r="949" customFormat="false" ht="12.75" hidden="false" customHeight="true" outlineLevel="0" collapsed="false">
      <c r="A949" s="5" t="s">
        <v>192</v>
      </c>
      <c r="B949" s="6" t="n">
        <v>44470</v>
      </c>
      <c r="C949" s="5" t="s">
        <v>43</v>
      </c>
      <c r="D949" s="5" t="n">
        <f aca="false">H949+F949</f>
        <v>-563.08</v>
      </c>
      <c r="E949" s="5" t="n">
        <f aca="false">D949*-1</f>
        <v>563.08</v>
      </c>
      <c r="F949" s="5" t="n">
        <v>-93.85</v>
      </c>
      <c r="G949" s="5" t="n">
        <f aca="false">F949*-1</f>
        <v>93.85</v>
      </c>
      <c r="H949" s="5" t="n">
        <v>-469.23</v>
      </c>
      <c r="I949" s="5" t="n">
        <f aca="false">H949*-1</f>
        <v>469.23</v>
      </c>
      <c r="J949" s="5" t="s">
        <v>12</v>
      </c>
      <c r="K949" s="4"/>
    </row>
    <row r="950" customFormat="false" ht="12.75" hidden="false" customHeight="true" outlineLevel="0" collapsed="false">
      <c r="A950" s="5" t="s">
        <v>192</v>
      </c>
      <c r="B950" s="6" t="n">
        <v>44477</v>
      </c>
      <c r="C950" s="5" t="s">
        <v>194</v>
      </c>
      <c r="D950" s="5" t="n">
        <f aca="false">H950+F950</f>
        <v>-3001.01</v>
      </c>
      <c r="E950" s="5" t="n">
        <f aca="false">D950*-1</f>
        <v>3001.01</v>
      </c>
      <c r="F950" s="5" t="n">
        <v>-500.17</v>
      </c>
      <c r="G950" s="5" t="n">
        <f aca="false">F950*-1</f>
        <v>500.17</v>
      </c>
      <c r="H950" s="5" t="n">
        <v>-2500.84</v>
      </c>
      <c r="I950" s="5" t="n">
        <f aca="false">H950*-1</f>
        <v>2500.84</v>
      </c>
      <c r="J950" s="5" t="s">
        <v>65</v>
      </c>
      <c r="K950" s="4"/>
    </row>
    <row r="951" customFormat="false" ht="12.75" hidden="false" customHeight="true" outlineLevel="0" collapsed="false">
      <c r="A951" s="5" t="s">
        <v>192</v>
      </c>
      <c r="B951" s="6" t="n">
        <v>44477</v>
      </c>
      <c r="C951" s="5" t="s">
        <v>197</v>
      </c>
      <c r="D951" s="5" t="n">
        <f aca="false">H951+F951</f>
        <v>-180</v>
      </c>
      <c r="E951" s="5" t="n">
        <f aca="false">D951*-1</f>
        <v>180</v>
      </c>
      <c r="F951" s="5" t="n">
        <v>-30</v>
      </c>
      <c r="G951" s="5" t="n">
        <f aca="false">F951*-1</f>
        <v>30</v>
      </c>
      <c r="H951" s="5" t="n">
        <v>-150</v>
      </c>
      <c r="I951" s="5" t="n">
        <f aca="false">H951*-1</f>
        <v>150</v>
      </c>
      <c r="J951" s="5" t="s">
        <v>28</v>
      </c>
      <c r="K951" s="4"/>
    </row>
    <row r="952" customFormat="false" ht="12.75" hidden="false" customHeight="true" outlineLevel="0" collapsed="false">
      <c r="A952" s="5" t="s">
        <v>192</v>
      </c>
      <c r="B952" s="6" t="n">
        <v>44477</v>
      </c>
      <c r="C952" s="5" t="s">
        <v>23</v>
      </c>
      <c r="D952" s="5" t="n">
        <f aca="false">H952+F952</f>
        <v>-304.26</v>
      </c>
      <c r="E952" s="5" t="n">
        <f aca="false">D952*-1</f>
        <v>304.26</v>
      </c>
      <c r="F952" s="5" t="n">
        <v>0</v>
      </c>
      <c r="G952" s="5" t="n">
        <f aca="false">F952*-1</f>
        <v>-0</v>
      </c>
      <c r="H952" s="5" t="n">
        <v>-304.26</v>
      </c>
      <c r="I952" s="5" t="n">
        <f aca="false">H952*-1</f>
        <v>304.26</v>
      </c>
      <c r="J952" s="5" t="s">
        <v>30</v>
      </c>
      <c r="K952" s="4"/>
    </row>
    <row r="953" customFormat="false" ht="12.75" hidden="false" customHeight="true" outlineLevel="0" collapsed="false">
      <c r="A953" s="5" t="s">
        <v>192</v>
      </c>
      <c r="B953" s="6" t="n">
        <v>44484</v>
      </c>
      <c r="C953" s="5" t="s">
        <v>194</v>
      </c>
      <c r="D953" s="5" t="n">
        <f aca="false">H953+F953</f>
        <v>-2367.62</v>
      </c>
      <c r="E953" s="5" t="n">
        <f aca="false">D953*-1</f>
        <v>2367.62</v>
      </c>
      <c r="F953" s="5" t="n">
        <v>-394.6</v>
      </c>
      <c r="G953" s="5" t="n">
        <f aca="false">F953*-1</f>
        <v>394.6</v>
      </c>
      <c r="H953" s="5" t="n">
        <v>-1973.02</v>
      </c>
      <c r="I953" s="5" t="n">
        <f aca="false">H953*-1</f>
        <v>1973.02</v>
      </c>
      <c r="J953" s="5" t="s">
        <v>12</v>
      </c>
      <c r="K953" s="4"/>
    </row>
    <row r="954" customFormat="false" ht="12.75" hidden="false" customHeight="true" outlineLevel="0" collapsed="false">
      <c r="A954" s="5" t="s">
        <v>192</v>
      </c>
      <c r="B954" s="6" t="n">
        <v>44484</v>
      </c>
      <c r="C954" s="5" t="s">
        <v>148</v>
      </c>
      <c r="D954" s="5" t="n">
        <f aca="false">H954+F954</f>
        <v>-900</v>
      </c>
      <c r="E954" s="5" t="n">
        <f aca="false">D954*-1</f>
        <v>900</v>
      </c>
      <c r="F954" s="5" t="n">
        <v>0</v>
      </c>
      <c r="G954" s="5" t="n">
        <f aca="false">F954*-1</f>
        <v>-0</v>
      </c>
      <c r="H954" s="5" t="n">
        <v>-900</v>
      </c>
      <c r="I954" s="5" t="n">
        <f aca="false">H954*-1</f>
        <v>900</v>
      </c>
      <c r="J954" s="5" t="s">
        <v>12</v>
      </c>
      <c r="K954" s="4"/>
    </row>
    <row r="955" customFormat="false" ht="12.75" hidden="false" customHeight="true" outlineLevel="0" collapsed="false">
      <c r="A955" s="5" t="s">
        <v>192</v>
      </c>
      <c r="B955" s="6" t="n">
        <v>44484</v>
      </c>
      <c r="C955" s="5" t="s">
        <v>195</v>
      </c>
      <c r="D955" s="5" t="n">
        <f aca="false">H955+F955</f>
        <v>-550</v>
      </c>
      <c r="E955" s="5" t="n">
        <f aca="false">D955*-1</f>
        <v>550</v>
      </c>
      <c r="F955" s="5" t="n">
        <v>0</v>
      </c>
      <c r="G955" s="5" t="n">
        <f aca="false">F955*-1</f>
        <v>-0</v>
      </c>
      <c r="H955" s="5" t="n">
        <v>-550</v>
      </c>
      <c r="I955" s="5" t="n">
        <f aca="false">H955*-1</f>
        <v>550</v>
      </c>
      <c r="J955" s="5" t="s">
        <v>14</v>
      </c>
      <c r="K955" s="4"/>
    </row>
    <row r="956" customFormat="false" ht="12.75" hidden="false" customHeight="true" outlineLevel="0" collapsed="false">
      <c r="A956" s="5" t="s">
        <v>192</v>
      </c>
      <c r="B956" s="6" t="n">
        <v>44484</v>
      </c>
      <c r="C956" s="5" t="s">
        <v>38</v>
      </c>
      <c r="D956" s="5" t="n">
        <f aca="false">H956+F956</f>
        <v>-1158.76</v>
      </c>
      <c r="E956" s="5" t="n">
        <f aca="false">D956*-1</f>
        <v>1158.76</v>
      </c>
      <c r="F956" s="5" t="n">
        <v>-193.13</v>
      </c>
      <c r="G956" s="5" t="n">
        <f aca="false">F956*-1</f>
        <v>193.13</v>
      </c>
      <c r="H956" s="5" t="n">
        <v>-965.63</v>
      </c>
      <c r="I956" s="5" t="n">
        <f aca="false">H956*-1</f>
        <v>965.63</v>
      </c>
      <c r="J956" s="5" t="s">
        <v>26</v>
      </c>
      <c r="K956" s="4"/>
    </row>
    <row r="957" customFormat="false" ht="12.75" hidden="false" customHeight="true" outlineLevel="0" collapsed="false">
      <c r="A957" s="5" t="s">
        <v>192</v>
      </c>
      <c r="B957" s="6" t="n">
        <v>44491</v>
      </c>
      <c r="C957" s="5" t="s">
        <v>196</v>
      </c>
      <c r="D957" s="5" t="n">
        <f aca="false">H957+F957</f>
        <v>-45.65</v>
      </c>
      <c r="E957" s="5" t="n">
        <f aca="false">D957*-1</f>
        <v>45.65</v>
      </c>
      <c r="F957" s="5" t="n">
        <v>-7.61</v>
      </c>
      <c r="G957" s="5" t="n">
        <f aca="false">F957*-1</f>
        <v>7.61</v>
      </c>
      <c r="H957" s="5" t="n">
        <v>-38.04</v>
      </c>
      <c r="I957" s="5" t="n">
        <f aca="false">H957*-1</f>
        <v>38.04</v>
      </c>
      <c r="J957" s="5" t="s">
        <v>28</v>
      </c>
      <c r="K957" s="4"/>
    </row>
    <row r="958" customFormat="false" ht="12.75" hidden="false" customHeight="true" outlineLevel="0" collapsed="false">
      <c r="A958" s="5" t="s">
        <v>192</v>
      </c>
      <c r="B958" s="6" t="n">
        <v>44494</v>
      </c>
      <c r="C958" s="5" t="s">
        <v>198</v>
      </c>
      <c r="D958" s="5" t="n">
        <f aca="false">H958+F958</f>
        <v>-398.4</v>
      </c>
      <c r="E958" s="5" t="n">
        <f aca="false">D958*-1</f>
        <v>398.4</v>
      </c>
      <c r="F958" s="5" t="n">
        <v>-66.4</v>
      </c>
      <c r="G958" s="5" t="n">
        <f aca="false">F958*-1</f>
        <v>66.4</v>
      </c>
      <c r="H958" s="5" t="n">
        <v>-332</v>
      </c>
      <c r="I958" s="5" t="n">
        <f aca="false">H958*-1</f>
        <v>332</v>
      </c>
      <c r="J958" s="5" t="s">
        <v>28</v>
      </c>
      <c r="K958" s="4"/>
    </row>
    <row r="959" customFormat="false" ht="12.75" hidden="false" customHeight="true" outlineLevel="0" collapsed="false">
      <c r="A959" s="5" t="s">
        <v>192</v>
      </c>
      <c r="B959" s="6" t="n">
        <v>44494</v>
      </c>
      <c r="C959" s="5" t="s">
        <v>198</v>
      </c>
      <c r="D959" s="5" t="n">
        <f aca="false">H959+F959</f>
        <v>-783.68</v>
      </c>
      <c r="E959" s="5" t="n">
        <f aca="false">D959*-1</f>
        <v>783.68</v>
      </c>
      <c r="F959" s="5" t="n">
        <v>-130.61</v>
      </c>
      <c r="G959" s="5" t="n">
        <f aca="false">F959*-1</f>
        <v>130.61</v>
      </c>
      <c r="H959" s="5" t="n">
        <v>-653.07</v>
      </c>
      <c r="I959" s="5" t="n">
        <f aca="false">H959*-1</f>
        <v>653.07</v>
      </c>
      <c r="J959" s="5" t="s">
        <v>12</v>
      </c>
      <c r="K959" s="4"/>
    </row>
    <row r="960" customFormat="false" ht="12.75" hidden="false" customHeight="true" outlineLevel="0" collapsed="false">
      <c r="A960" s="5" t="s">
        <v>192</v>
      </c>
      <c r="B960" s="6" t="n">
        <v>44500</v>
      </c>
      <c r="C960" s="5" t="s">
        <v>193</v>
      </c>
      <c r="D960" s="5" t="n">
        <f aca="false">H960+F960</f>
        <v>-426.65</v>
      </c>
      <c r="E960" s="5" t="n">
        <f aca="false">D960*-1</f>
        <v>426.65</v>
      </c>
      <c r="F960" s="5" t="n">
        <v>-71.11</v>
      </c>
      <c r="G960" s="5" t="n">
        <f aca="false">F960*-1</f>
        <v>71.11</v>
      </c>
      <c r="H960" s="5" t="n">
        <v>-355.54</v>
      </c>
      <c r="I960" s="5" t="n">
        <f aca="false">H960*-1</f>
        <v>355.54</v>
      </c>
      <c r="J960" s="5" t="s">
        <v>30</v>
      </c>
      <c r="K960" s="4"/>
    </row>
    <row r="961" customFormat="false" ht="12.75" hidden="false" customHeight="true" outlineLevel="0" collapsed="false">
      <c r="A961" s="5" t="s">
        <v>192</v>
      </c>
      <c r="B961" s="6" t="n">
        <v>44500</v>
      </c>
      <c r="C961" s="5" t="s">
        <v>193</v>
      </c>
      <c r="D961" s="5" t="n">
        <f aca="false">H961+F961</f>
        <v>426.65</v>
      </c>
      <c r="E961" s="5" t="n">
        <f aca="false">D961*-1</f>
        <v>-426.65</v>
      </c>
      <c r="F961" s="5" t="n">
        <v>71.11</v>
      </c>
      <c r="G961" s="5" t="n">
        <f aca="false">F961*-1</f>
        <v>-71.11</v>
      </c>
      <c r="H961" s="5" t="n">
        <v>355.54</v>
      </c>
      <c r="I961" s="5" t="n">
        <f aca="false">H961*-1</f>
        <v>-355.54</v>
      </c>
      <c r="J961" s="5" t="s">
        <v>30</v>
      </c>
      <c r="K961" s="4"/>
    </row>
    <row r="962" customFormat="false" ht="12.75" hidden="false" customHeight="true" outlineLevel="0" collapsed="false">
      <c r="A962" s="5" t="s">
        <v>192</v>
      </c>
      <c r="B962" s="6" t="n">
        <v>44512</v>
      </c>
      <c r="C962" s="5" t="s">
        <v>201</v>
      </c>
      <c r="D962" s="5" t="n">
        <f aca="false">H962+F962</f>
        <v>-720</v>
      </c>
      <c r="E962" s="5" t="n">
        <f aca="false">D962*-1</f>
        <v>720</v>
      </c>
      <c r="F962" s="5" t="n">
        <v>-120</v>
      </c>
      <c r="G962" s="5" t="n">
        <f aca="false">F962*-1</f>
        <v>120</v>
      </c>
      <c r="H962" s="5" t="n">
        <v>-600</v>
      </c>
      <c r="I962" s="5" t="n">
        <f aca="false">H962*-1</f>
        <v>600</v>
      </c>
      <c r="J962" s="5" t="s">
        <v>12</v>
      </c>
      <c r="K962" s="4"/>
    </row>
    <row r="963" customFormat="false" ht="12.75" hidden="false" customHeight="true" outlineLevel="0" collapsed="false">
      <c r="A963" s="5" t="s">
        <v>192</v>
      </c>
      <c r="B963" s="6" t="n">
        <v>44512</v>
      </c>
      <c r="C963" s="5" t="s">
        <v>148</v>
      </c>
      <c r="D963" s="5" t="n">
        <f aca="false">H963+F963</f>
        <v>-900</v>
      </c>
      <c r="E963" s="5" t="n">
        <f aca="false">D963*-1</f>
        <v>900</v>
      </c>
      <c r="F963" s="5" t="n">
        <v>0</v>
      </c>
      <c r="G963" s="5" t="n">
        <f aca="false">F963*-1</f>
        <v>-0</v>
      </c>
      <c r="H963" s="5" t="n">
        <v>-900</v>
      </c>
      <c r="I963" s="5" t="n">
        <f aca="false">H963*-1</f>
        <v>900</v>
      </c>
      <c r="J963" s="5" t="s">
        <v>12</v>
      </c>
      <c r="K963" s="4"/>
    </row>
    <row r="964" customFormat="false" ht="12.75" hidden="false" customHeight="true" outlineLevel="0" collapsed="false">
      <c r="A964" s="5" t="s">
        <v>192</v>
      </c>
      <c r="B964" s="6" t="n">
        <v>44512</v>
      </c>
      <c r="C964" s="5" t="s">
        <v>140</v>
      </c>
      <c r="D964" s="5" t="n">
        <f aca="false">H964+F964</f>
        <v>-967.82</v>
      </c>
      <c r="E964" s="5" t="n">
        <f aca="false">D964*-1</f>
        <v>967.82</v>
      </c>
      <c r="F964" s="5" t="n">
        <v>-161.3</v>
      </c>
      <c r="G964" s="5" t="n">
        <f aca="false">F964*-1</f>
        <v>161.3</v>
      </c>
      <c r="H964" s="5" t="n">
        <v>-806.52</v>
      </c>
      <c r="I964" s="5" t="n">
        <f aca="false">H964*-1</f>
        <v>806.52</v>
      </c>
      <c r="J964" s="5" t="s">
        <v>28</v>
      </c>
      <c r="K964" s="4"/>
    </row>
    <row r="965" customFormat="false" ht="12.75" hidden="false" customHeight="true" outlineLevel="0" collapsed="false">
      <c r="A965" s="5" t="s">
        <v>192</v>
      </c>
      <c r="B965" s="6" t="n">
        <v>44512</v>
      </c>
      <c r="C965" s="5" t="s">
        <v>204</v>
      </c>
      <c r="D965" s="5" t="n">
        <f aca="false">H965+F965</f>
        <v>-2822.78</v>
      </c>
      <c r="E965" s="5" t="n">
        <f aca="false">D965*-1</f>
        <v>2822.78</v>
      </c>
      <c r="F965" s="5" t="n">
        <v>-470.46</v>
      </c>
      <c r="G965" s="5" t="n">
        <f aca="false">F965*-1</f>
        <v>470.46</v>
      </c>
      <c r="H965" s="5" t="n">
        <v>-2352.32</v>
      </c>
      <c r="I965" s="5" t="n">
        <f aca="false">H965*-1</f>
        <v>2352.32</v>
      </c>
      <c r="J965" s="5" t="s">
        <v>30</v>
      </c>
      <c r="K965" s="4"/>
    </row>
    <row r="966" customFormat="false" ht="12.75" hidden="false" customHeight="true" outlineLevel="0" collapsed="false">
      <c r="A966" s="5" t="s">
        <v>192</v>
      </c>
      <c r="B966" s="6" t="n">
        <v>44519</v>
      </c>
      <c r="C966" s="5" t="s">
        <v>43</v>
      </c>
      <c r="D966" s="5" t="n">
        <f aca="false">H966+F966</f>
        <v>-563.08</v>
      </c>
      <c r="E966" s="5" t="n">
        <f aca="false">D966*-1</f>
        <v>563.08</v>
      </c>
      <c r="F966" s="5" t="n">
        <v>-93.85</v>
      </c>
      <c r="G966" s="5" t="n">
        <f aca="false">F966*-1</f>
        <v>93.85</v>
      </c>
      <c r="H966" s="5" t="n">
        <v>-469.23</v>
      </c>
      <c r="I966" s="5" t="n">
        <f aca="false">H966*-1</f>
        <v>469.23</v>
      </c>
      <c r="J966" s="5" t="s">
        <v>12</v>
      </c>
      <c r="K966" s="4"/>
    </row>
    <row r="967" customFormat="false" ht="12.75" hidden="false" customHeight="true" outlineLevel="0" collapsed="false">
      <c r="A967" s="5" t="s">
        <v>192</v>
      </c>
      <c r="B967" s="6" t="n">
        <v>44519</v>
      </c>
      <c r="C967" s="5" t="s">
        <v>43</v>
      </c>
      <c r="D967" s="5" t="n">
        <f aca="false">H967+F967</f>
        <v>-563.08</v>
      </c>
      <c r="E967" s="5" t="n">
        <f aca="false">D967*-1</f>
        <v>563.08</v>
      </c>
      <c r="F967" s="5" t="n">
        <v>-93.85</v>
      </c>
      <c r="G967" s="5" t="n">
        <f aca="false">F967*-1</f>
        <v>93.85</v>
      </c>
      <c r="H967" s="5" t="n">
        <v>-469.23</v>
      </c>
      <c r="I967" s="5" t="n">
        <f aca="false">H967*-1</f>
        <v>469.23</v>
      </c>
      <c r="J967" s="5" t="s">
        <v>12</v>
      </c>
      <c r="K967" s="4"/>
    </row>
    <row r="968" customFormat="false" ht="12.75" hidden="false" customHeight="true" outlineLevel="0" collapsed="false">
      <c r="A968" s="5" t="s">
        <v>192</v>
      </c>
      <c r="B968" s="6" t="n">
        <v>44519</v>
      </c>
      <c r="C968" s="5" t="s">
        <v>43</v>
      </c>
      <c r="D968" s="5" t="n">
        <f aca="false">H968+F968</f>
        <v>-1130.45</v>
      </c>
      <c r="E968" s="5" t="n">
        <f aca="false">D968*-1</f>
        <v>1130.45</v>
      </c>
      <c r="F968" s="5" t="n">
        <v>-188.41</v>
      </c>
      <c r="G968" s="5" t="n">
        <f aca="false">F968*-1</f>
        <v>188.41</v>
      </c>
      <c r="H968" s="5" t="n">
        <v>-942.04</v>
      </c>
      <c r="I968" s="5" t="n">
        <f aca="false">H968*-1</f>
        <v>942.04</v>
      </c>
      <c r="J968" s="5" t="s">
        <v>12</v>
      </c>
      <c r="K968" s="4"/>
    </row>
    <row r="969" customFormat="false" ht="12.75" hidden="false" customHeight="true" outlineLevel="0" collapsed="false">
      <c r="A969" s="5" t="s">
        <v>192</v>
      </c>
      <c r="B969" s="6" t="n">
        <v>44519</v>
      </c>
      <c r="C969" s="5" t="s">
        <v>23</v>
      </c>
      <c r="D969" s="5" t="n">
        <f aca="false">H969+F969</f>
        <v>-317.79</v>
      </c>
      <c r="E969" s="5" t="n">
        <f aca="false">D969*-1</f>
        <v>317.79</v>
      </c>
      <c r="F969" s="5" t="n">
        <v>0</v>
      </c>
      <c r="G969" s="5" t="n">
        <f aca="false">F969*-1</f>
        <v>-0</v>
      </c>
      <c r="H969" s="5" t="n">
        <v>-317.79</v>
      </c>
      <c r="I969" s="5" t="n">
        <f aca="false">H969*-1</f>
        <v>317.79</v>
      </c>
      <c r="J969" s="5" t="s">
        <v>30</v>
      </c>
      <c r="K969" s="4"/>
    </row>
    <row r="970" customFormat="false" ht="12.75" hidden="false" customHeight="true" outlineLevel="0" collapsed="false">
      <c r="A970" s="5" t="s">
        <v>192</v>
      </c>
      <c r="B970" s="6" t="n">
        <v>44522</v>
      </c>
      <c r="C970" s="5" t="s">
        <v>198</v>
      </c>
      <c r="D970" s="5" t="n">
        <f aca="false">H970+F970</f>
        <v>-576.36</v>
      </c>
      <c r="E970" s="5" t="n">
        <f aca="false">D970*-1</f>
        <v>576.36</v>
      </c>
      <c r="F970" s="5" t="n">
        <v>-96.06</v>
      </c>
      <c r="G970" s="5" t="n">
        <f aca="false">F970*-1</f>
        <v>96.06</v>
      </c>
      <c r="H970" s="5" t="n">
        <v>-480.3</v>
      </c>
      <c r="I970" s="5" t="n">
        <f aca="false">H970*-1</f>
        <v>480.3</v>
      </c>
      <c r="J970" s="5" t="s">
        <v>12</v>
      </c>
      <c r="K970" s="4"/>
    </row>
    <row r="971" customFormat="false" ht="12.75" hidden="false" customHeight="true" outlineLevel="0" collapsed="false">
      <c r="A971" s="5" t="s">
        <v>192</v>
      </c>
      <c r="B971" s="6" t="n">
        <v>44526</v>
      </c>
      <c r="C971" s="5" t="s">
        <v>38</v>
      </c>
      <c r="D971" s="5" t="n">
        <f aca="false">H971+F971</f>
        <v>-5964</v>
      </c>
      <c r="E971" s="5" t="n">
        <f aca="false">D971*-1</f>
        <v>5964</v>
      </c>
      <c r="F971" s="5" t="n">
        <v>-994</v>
      </c>
      <c r="G971" s="5" t="n">
        <f aca="false">F971*-1</f>
        <v>994</v>
      </c>
      <c r="H971" s="5" t="n">
        <v>-4970</v>
      </c>
      <c r="I971" s="5" t="n">
        <f aca="false">H971*-1</f>
        <v>4970</v>
      </c>
      <c r="J971" s="5" t="s">
        <v>34</v>
      </c>
      <c r="K971" s="4"/>
    </row>
    <row r="972" customFormat="false" ht="12.75" hidden="false" customHeight="true" outlineLevel="0" collapsed="false">
      <c r="A972" s="5" t="s">
        <v>192</v>
      </c>
      <c r="B972" s="6" t="n">
        <v>44526</v>
      </c>
      <c r="C972" s="5" t="s">
        <v>140</v>
      </c>
      <c r="D972" s="5" t="n">
        <f aca="false">H972+F972</f>
        <v>-967.82</v>
      </c>
      <c r="E972" s="5" t="n">
        <f aca="false">D972*-1</f>
        <v>967.82</v>
      </c>
      <c r="F972" s="5" t="n">
        <v>-161.3</v>
      </c>
      <c r="G972" s="5" t="n">
        <f aca="false">F972*-1</f>
        <v>161.3</v>
      </c>
      <c r="H972" s="5" t="n">
        <v>-806.52</v>
      </c>
      <c r="I972" s="5" t="n">
        <f aca="false">H972*-1</f>
        <v>806.52</v>
      </c>
      <c r="J972" s="5" t="s">
        <v>28</v>
      </c>
      <c r="K972" s="4"/>
    </row>
    <row r="973" customFormat="false" ht="12.75" hidden="false" customHeight="true" outlineLevel="0" collapsed="false">
      <c r="A973" s="5" t="s">
        <v>192</v>
      </c>
      <c r="B973" s="6" t="n">
        <v>44530</v>
      </c>
      <c r="C973" s="5" t="s">
        <v>193</v>
      </c>
      <c r="D973" s="5" t="n">
        <f aca="false">H973+F973</f>
        <v>-14.74</v>
      </c>
      <c r="E973" s="5" t="n">
        <f aca="false">D973*-1</f>
        <v>14.74</v>
      </c>
      <c r="F973" s="5" t="n">
        <v>-2.46</v>
      </c>
      <c r="G973" s="5" t="n">
        <f aca="false">F973*-1</f>
        <v>2.46</v>
      </c>
      <c r="H973" s="5" t="n">
        <v>-12.28</v>
      </c>
      <c r="I973" s="5" t="n">
        <f aca="false">H973*-1</f>
        <v>12.28</v>
      </c>
      <c r="J973" s="5" t="s">
        <v>28</v>
      </c>
      <c r="K973" s="4"/>
    </row>
    <row r="974" customFormat="false" ht="12.75" hidden="false" customHeight="true" outlineLevel="0" collapsed="false">
      <c r="A974" s="5" t="s">
        <v>192</v>
      </c>
      <c r="B974" s="6" t="n">
        <v>44530</v>
      </c>
      <c r="C974" s="5" t="s">
        <v>193</v>
      </c>
      <c r="D974" s="5" t="n">
        <f aca="false">H974+F974</f>
        <v>-470.78</v>
      </c>
      <c r="E974" s="5" t="n">
        <f aca="false">D974*-1</f>
        <v>470.78</v>
      </c>
      <c r="F974" s="5" t="n">
        <v>-78.46</v>
      </c>
      <c r="G974" s="5" t="n">
        <f aca="false">F974*-1</f>
        <v>78.46</v>
      </c>
      <c r="H974" s="5" t="n">
        <v>-392.32</v>
      </c>
      <c r="I974" s="5" t="n">
        <f aca="false">H974*-1</f>
        <v>392.32</v>
      </c>
      <c r="J974" s="5" t="s">
        <v>30</v>
      </c>
      <c r="K974" s="4"/>
    </row>
    <row r="975" customFormat="false" ht="12.75" hidden="false" customHeight="true" outlineLevel="0" collapsed="false">
      <c r="A975" s="5" t="s">
        <v>192</v>
      </c>
      <c r="B975" s="6" t="n">
        <v>44530</v>
      </c>
      <c r="C975" s="5" t="s">
        <v>193</v>
      </c>
      <c r="D975" s="5" t="n">
        <f aca="false">H975+F975</f>
        <v>485.52</v>
      </c>
      <c r="E975" s="5" t="n">
        <f aca="false">D975*-1</f>
        <v>-485.52</v>
      </c>
      <c r="F975" s="5" t="n">
        <v>80.92</v>
      </c>
      <c r="G975" s="5" t="n">
        <f aca="false">F975*-1</f>
        <v>-80.92</v>
      </c>
      <c r="H975" s="5" t="n">
        <v>404.6</v>
      </c>
      <c r="I975" s="5" t="n">
        <f aca="false">H975*-1</f>
        <v>-404.6</v>
      </c>
      <c r="J975" s="5" t="s">
        <v>30</v>
      </c>
      <c r="K975" s="4"/>
    </row>
    <row r="976" customFormat="false" ht="12.75" hidden="false" customHeight="true" outlineLevel="0" collapsed="false">
      <c r="A976" s="5" t="s">
        <v>192</v>
      </c>
      <c r="B976" s="6" t="n">
        <v>44533</v>
      </c>
      <c r="C976" s="5" t="s">
        <v>197</v>
      </c>
      <c r="D976" s="5" t="n">
        <f aca="false">H976+F976</f>
        <v>-61.2</v>
      </c>
      <c r="E976" s="5" t="n">
        <f aca="false">D976*-1</f>
        <v>61.2</v>
      </c>
      <c r="F976" s="5" t="n">
        <v>-10.2</v>
      </c>
      <c r="G976" s="5" t="n">
        <f aca="false">F976*-1</f>
        <v>10.2</v>
      </c>
      <c r="H976" s="5" t="n">
        <v>-51</v>
      </c>
      <c r="I976" s="5" t="n">
        <f aca="false">H976*-1</f>
        <v>51</v>
      </c>
      <c r="J976" s="5" t="s">
        <v>28</v>
      </c>
      <c r="K976" s="4"/>
    </row>
    <row r="977" customFormat="false" ht="12.75" hidden="false" customHeight="true" outlineLevel="0" collapsed="false">
      <c r="A977" s="5" t="s">
        <v>192</v>
      </c>
      <c r="B977" s="6" t="n">
        <v>44540</v>
      </c>
      <c r="C977" s="5" t="s">
        <v>148</v>
      </c>
      <c r="D977" s="5" t="n">
        <f aca="false">H977+F977</f>
        <v>-800</v>
      </c>
      <c r="E977" s="5" t="n">
        <f aca="false">D977*-1</f>
        <v>800</v>
      </c>
      <c r="F977" s="5" t="n">
        <v>0</v>
      </c>
      <c r="G977" s="5" t="n">
        <f aca="false">F977*-1</f>
        <v>-0</v>
      </c>
      <c r="H977" s="5" t="n">
        <v>-800</v>
      </c>
      <c r="I977" s="5" t="n">
        <f aca="false">H977*-1</f>
        <v>800</v>
      </c>
      <c r="J977" s="5" t="s">
        <v>12</v>
      </c>
      <c r="K977" s="4"/>
    </row>
    <row r="978" customFormat="false" ht="12.75" hidden="false" customHeight="true" outlineLevel="0" collapsed="false">
      <c r="A978" s="5" t="s">
        <v>192</v>
      </c>
      <c r="B978" s="6" t="n">
        <v>44547</v>
      </c>
      <c r="C978" s="5" t="s">
        <v>23</v>
      </c>
      <c r="D978" s="5" t="n">
        <f aca="false">H978+F978</f>
        <v>-326.49</v>
      </c>
      <c r="E978" s="5" t="n">
        <f aca="false">D978*-1</f>
        <v>326.49</v>
      </c>
      <c r="F978" s="5" t="n">
        <v>0</v>
      </c>
      <c r="G978" s="5" t="n">
        <f aca="false">F978*-1</f>
        <v>-0</v>
      </c>
      <c r="H978" s="5" t="n">
        <v>-326.49</v>
      </c>
      <c r="I978" s="5" t="n">
        <f aca="false">H978*-1</f>
        <v>326.49</v>
      </c>
      <c r="J978" s="5" t="s">
        <v>30</v>
      </c>
      <c r="K978" s="4"/>
    </row>
    <row r="979" customFormat="false" ht="12.75" hidden="false" customHeight="true" outlineLevel="0" collapsed="false">
      <c r="A979" s="5" t="s">
        <v>192</v>
      </c>
      <c r="B979" s="6" t="n">
        <v>44550</v>
      </c>
      <c r="C979" s="5" t="s">
        <v>198</v>
      </c>
      <c r="D979" s="5" t="n">
        <f aca="false">H979+F979</f>
        <v>-638.5</v>
      </c>
      <c r="E979" s="5" t="n">
        <f aca="false">D979*-1</f>
        <v>638.5</v>
      </c>
      <c r="F979" s="5" t="n">
        <v>-106.42</v>
      </c>
      <c r="G979" s="5" t="n">
        <f aca="false">F979*-1</f>
        <v>106.42</v>
      </c>
      <c r="H979" s="5" t="n">
        <v>-532.08</v>
      </c>
      <c r="I979" s="5" t="n">
        <f aca="false">H979*-1</f>
        <v>532.08</v>
      </c>
      <c r="J979" s="5" t="s">
        <v>12</v>
      </c>
      <c r="K979" s="4"/>
    </row>
    <row r="980" customFormat="false" ht="12.75" hidden="false" customHeight="true" outlineLevel="0" collapsed="false">
      <c r="A980" s="5" t="s">
        <v>192</v>
      </c>
      <c r="B980" s="6" t="n">
        <v>44554</v>
      </c>
      <c r="C980" s="5" t="s">
        <v>140</v>
      </c>
      <c r="D980" s="5" t="n">
        <f aca="false">H980+F980</f>
        <v>-967.82</v>
      </c>
      <c r="E980" s="5" t="n">
        <f aca="false">D980*-1</f>
        <v>967.82</v>
      </c>
      <c r="F980" s="5" t="n">
        <v>-161.3</v>
      </c>
      <c r="G980" s="5" t="n">
        <f aca="false">F980*-1</f>
        <v>161.3</v>
      </c>
      <c r="H980" s="5" t="n">
        <v>-806.52</v>
      </c>
      <c r="I980" s="5" t="n">
        <f aca="false">H980*-1</f>
        <v>806.52</v>
      </c>
      <c r="J980" s="5" t="s">
        <v>28</v>
      </c>
      <c r="K980" s="4"/>
    </row>
    <row r="981" customFormat="false" ht="12.75" hidden="false" customHeight="true" outlineLevel="0" collapsed="false">
      <c r="A981" s="5" t="s">
        <v>192</v>
      </c>
      <c r="B981" s="6" t="n">
        <v>44554</v>
      </c>
      <c r="C981" s="5" t="s">
        <v>199</v>
      </c>
      <c r="D981" s="5" t="n">
        <f aca="false">H981+F981</f>
        <v>-4440</v>
      </c>
      <c r="E981" s="5" t="n">
        <f aca="false">D981*-1</f>
        <v>4440</v>
      </c>
      <c r="F981" s="5" t="n">
        <v>-740</v>
      </c>
      <c r="G981" s="5" t="n">
        <f aca="false">F981*-1</f>
        <v>740</v>
      </c>
      <c r="H981" s="5" t="n">
        <v>-3700</v>
      </c>
      <c r="I981" s="5" t="n">
        <f aca="false">H981*-1</f>
        <v>3700</v>
      </c>
      <c r="J981" s="5" t="s">
        <v>12</v>
      </c>
      <c r="K981" s="4"/>
    </row>
    <row r="982" customFormat="false" ht="12.75" hidden="false" customHeight="true" outlineLevel="0" collapsed="false">
      <c r="A982" s="5" t="s">
        <v>192</v>
      </c>
      <c r="B982" s="6" t="n">
        <v>44554</v>
      </c>
      <c r="C982" s="5" t="s">
        <v>199</v>
      </c>
      <c r="D982" s="5" t="n">
        <f aca="false">H982+F982</f>
        <v>-72</v>
      </c>
      <c r="E982" s="5" t="n">
        <f aca="false">D982*-1</f>
        <v>72</v>
      </c>
      <c r="F982" s="5" t="n">
        <v>-12</v>
      </c>
      <c r="G982" s="5" t="n">
        <f aca="false">F982*-1</f>
        <v>12</v>
      </c>
      <c r="H982" s="5" t="n">
        <v>-60</v>
      </c>
      <c r="I982" s="5" t="n">
        <f aca="false">H982*-1</f>
        <v>60</v>
      </c>
      <c r="J982" s="5" t="s">
        <v>30</v>
      </c>
      <c r="K982" s="4"/>
    </row>
    <row r="983" customFormat="false" ht="12.75" hidden="false" customHeight="true" outlineLevel="0" collapsed="false">
      <c r="A983" s="5" t="s">
        <v>192</v>
      </c>
      <c r="B983" s="6" t="n">
        <v>44561</v>
      </c>
      <c r="C983" s="5" t="s">
        <v>193</v>
      </c>
      <c r="D983" s="5" t="n">
        <f aca="false">H983+F983</f>
        <v>-78.69</v>
      </c>
      <c r="E983" s="5" t="n">
        <f aca="false">D983*-1</f>
        <v>78.69</v>
      </c>
      <c r="F983" s="5" t="n">
        <v>-13.11</v>
      </c>
      <c r="G983" s="5" t="n">
        <f aca="false">F983*-1</f>
        <v>13.11</v>
      </c>
      <c r="H983" s="5" t="n">
        <v>-65.58</v>
      </c>
      <c r="I983" s="5" t="n">
        <f aca="false">H983*-1</f>
        <v>65.58</v>
      </c>
      <c r="J983" s="5" t="s">
        <v>30</v>
      </c>
      <c r="K983" s="4"/>
    </row>
    <row r="984" customFormat="false" ht="12.75" hidden="false" customHeight="true" outlineLevel="0" collapsed="false">
      <c r="A984" s="5" t="s">
        <v>192</v>
      </c>
      <c r="B984" s="6" t="n">
        <v>44561</v>
      </c>
      <c r="C984" s="5" t="s">
        <v>193</v>
      </c>
      <c r="D984" s="5" t="n">
        <f aca="false">H984+F984</f>
        <v>-2.46</v>
      </c>
      <c r="E984" s="5" t="n">
        <f aca="false">D984*-1</f>
        <v>2.46</v>
      </c>
      <c r="F984" s="5" t="n">
        <v>-0.41</v>
      </c>
      <c r="G984" s="5" t="n">
        <f aca="false">F984*-1</f>
        <v>0.41</v>
      </c>
      <c r="H984" s="5" t="n">
        <v>-2.05</v>
      </c>
      <c r="I984" s="5" t="n">
        <f aca="false">H984*-1</f>
        <v>2.05</v>
      </c>
      <c r="J984" s="5" t="s">
        <v>28</v>
      </c>
      <c r="K984" s="4"/>
    </row>
    <row r="985" customFormat="false" ht="12.75" hidden="false" customHeight="true" outlineLevel="0" collapsed="false">
      <c r="A985" s="5" t="s">
        <v>192</v>
      </c>
      <c r="B985" s="6" t="n">
        <v>44561</v>
      </c>
      <c r="C985" s="5" t="s">
        <v>193</v>
      </c>
      <c r="D985" s="5" t="n">
        <f aca="false">H985+F985</f>
        <v>81.15</v>
      </c>
      <c r="E985" s="5" t="n">
        <f aca="false">D985*-1</f>
        <v>-81.15</v>
      </c>
      <c r="F985" s="5" t="n">
        <v>13.52</v>
      </c>
      <c r="G985" s="5" t="n">
        <f aca="false">F985*-1</f>
        <v>-13.52</v>
      </c>
      <c r="H985" s="5" t="n">
        <v>67.63</v>
      </c>
      <c r="I985" s="5" t="n">
        <f aca="false">H985*-1</f>
        <v>-67.63</v>
      </c>
      <c r="J985" s="5" t="s">
        <v>30</v>
      </c>
      <c r="K985" s="4"/>
    </row>
    <row r="986" customFormat="false" ht="12.75" hidden="false" customHeight="true" outlineLevel="0" collapsed="false">
      <c r="A986" s="5" t="s">
        <v>192</v>
      </c>
      <c r="B986" s="6" t="n">
        <v>44561</v>
      </c>
      <c r="C986" s="5" t="s">
        <v>193</v>
      </c>
      <c r="D986" s="5" t="n">
        <f aca="false">H986+F986</f>
        <v>-57.06</v>
      </c>
      <c r="E986" s="5" t="n">
        <f aca="false">D986*-1</f>
        <v>57.06</v>
      </c>
      <c r="F986" s="5" t="n">
        <v>-9.51</v>
      </c>
      <c r="G986" s="5" t="n">
        <f aca="false">F986*-1</f>
        <v>9.51</v>
      </c>
      <c r="H986" s="5" t="n">
        <v>-47.55</v>
      </c>
      <c r="I986" s="5" t="n">
        <f aca="false">H986*-1</f>
        <v>47.55</v>
      </c>
      <c r="J986" s="5" t="s">
        <v>30</v>
      </c>
      <c r="K986" s="4"/>
    </row>
    <row r="987" customFormat="false" ht="12.75" hidden="false" customHeight="true" outlineLevel="0" collapsed="false">
      <c r="A987" s="5" t="s">
        <v>192</v>
      </c>
      <c r="B987" s="6" t="n">
        <v>44561</v>
      </c>
      <c r="C987" s="5" t="s">
        <v>193</v>
      </c>
      <c r="D987" s="5" t="n">
        <f aca="false">H987+F987</f>
        <v>-1.79</v>
      </c>
      <c r="E987" s="5" t="n">
        <f aca="false">D987*-1</f>
        <v>1.79</v>
      </c>
      <c r="F987" s="5" t="n">
        <v>-0.3</v>
      </c>
      <c r="G987" s="5" t="n">
        <f aca="false">F987*-1</f>
        <v>0.3</v>
      </c>
      <c r="H987" s="5" t="n">
        <v>-1.49</v>
      </c>
      <c r="I987" s="5" t="n">
        <f aca="false">H987*-1</f>
        <v>1.49</v>
      </c>
      <c r="J987" s="5" t="s">
        <v>28</v>
      </c>
      <c r="K987" s="4"/>
    </row>
    <row r="988" customFormat="false" ht="12.75" hidden="false" customHeight="true" outlineLevel="0" collapsed="false">
      <c r="A988" s="5" t="s">
        <v>192</v>
      </c>
      <c r="B988" s="6" t="n">
        <v>44561</v>
      </c>
      <c r="C988" s="5" t="s">
        <v>193</v>
      </c>
      <c r="D988" s="5" t="n">
        <f aca="false">H988+F988</f>
        <v>58.85</v>
      </c>
      <c r="E988" s="5" t="n">
        <f aca="false">D988*-1</f>
        <v>-58.85</v>
      </c>
      <c r="F988" s="5" t="n">
        <v>9.81</v>
      </c>
      <c r="G988" s="5" t="n">
        <f aca="false">F988*-1</f>
        <v>-9.81</v>
      </c>
      <c r="H988" s="5" t="n">
        <v>49.04</v>
      </c>
      <c r="I988" s="5" t="n">
        <f aca="false">H988*-1</f>
        <v>-49.04</v>
      </c>
      <c r="J988" s="5" t="s">
        <v>30</v>
      </c>
      <c r="K988" s="4"/>
    </row>
    <row r="989" customFormat="false" ht="12.75" hidden="false" customHeight="true" outlineLevel="0" collapsed="false">
      <c r="A989" s="5" t="s">
        <v>192</v>
      </c>
      <c r="B989" s="6" t="n">
        <v>44561</v>
      </c>
      <c r="C989" s="5" t="s">
        <v>193</v>
      </c>
      <c r="D989" s="5" t="n">
        <f aca="false">H989+F989</f>
        <v>-285.31</v>
      </c>
      <c r="E989" s="5" t="n">
        <f aca="false">D989*-1</f>
        <v>285.31</v>
      </c>
      <c r="F989" s="5" t="n">
        <v>-47.55</v>
      </c>
      <c r="G989" s="5" t="n">
        <f aca="false">F989*-1</f>
        <v>47.55</v>
      </c>
      <c r="H989" s="5" t="n">
        <v>-237.76</v>
      </c>
      <c r="I989" s="5" t="n">
        <f aca="false">H989*-1</f>
        <v>237.76</v>
      </c>
      <c r="J989" s="5" t="s">
        <v>30</v>
      </c>
      <c r="K989" s="4"/>
    </row>
    <row r="990" customFormat="false" ht="12.75" hidden="false" customHeight="true" outlineLevel="0" collapsed="false">
      <c r="A990" s="5" t="s">
        <v>192</v>
      </c>
      <c r="B990" s="6" t="n">
        <v>44561</v>
      </c>
      <c r="C990" s="5" t="s">
        <v>193</v>
      </c>
      <c r="D990" s="5" t="n">
        <f aca="false">H990+F990</f>
        <v>-8.93</v>
      </c>
      <c r="E990" s="5" t="n">
        <f aca="false">D990*-1</f>
        <v>8.93</v>
      </c>
      <c r="F990" s="5" t="n">
        <v>-1.49</v>
      </c>
      <c r="G990" s="5" t="n">
        <f aca="false">F990*-1</f>
        <v>1.49</v>
      </c>
      <c r="H990" s="5" t="n">
        <v>-7.44</v>
      </c>
      <c r="I990" s="5" t="n">
        <f aca="false">H990*-1</f>
        <v>7.44</v>
      </c>
      <c r="J990" s="5" t="s">
        <v>28</v>
      </c>
      <c r="K990" s="4"/>
    </row>
    <row r="991" customFormat="false" ht="12.75" hidden="false" customHeight="true" outlineLevel="0" collapsed="false">
      <c r="A991" s="5" t="s">
        <v>192</v>
      </c>
      <c r="B991" s="6" t="n">
        <v>44561</v>
      </c>
      <c r="C991" s="5" t="s">
        <v>193</v>
      </c>
      <c r="D991" s="5" t="n">
        <f aca="false">H991+F991</f>
        <v>294.24</v>
      </c>
      <c r="E991" s="5" t="n">
        <f aca="false">D991*-1</f>
        <v>-294.24</v>
      </c>
      <c r="F991" s="5" t="n">
        <v>49.04</v>
      </c>
      <c r="G991" s="5" t="n">
        <f aca="false">F991*-1</f>
        <v>-49.04</v>
      </c>
      <c r="H991" s="5" t="n">
        <v>245.2</v>
      </c>
      <c r="I991" s="5" t="n">
        <f aca="false">H991*-1</f>
        <v>-245.2</v>
      </c>
      <c r="J991" s="5" t="s">
        <v>30</v>
      </c>
      <c r="K991" s="4"/>
    </row>
    <row r="992" customFormat="false" ht="12.75" hidden="false" customHeight="true" outlineLevel="0" collapsed="false">
      <c r="A992" s="5" t="s">
        <v>192</v>
      </c>
      <c r="B992" s="6" t="n">
        <v>44567</v>
      </c>
      <c r="C992" s="5" t="s">
        <v>205</v>
      </c>
      <c r="D992" s="5" t="n">
        <f aca="false">H992+F992</f>
        <v>516</v>
      </c>
      <c r="E992" s="5" t="n">
        <f aca="false">D992*-1</f>
        <v>-516</v>
      </c>
      <c r="F992" s="5" t="n">
        <v>86</v>
      </c>
      <c r="G992" s="5" t="n">
        <f aca="false">F992*-1</f>
        <v>-86</v>
      </c>
      <c r="H992" s="5" t="n">
        <v>430</v>
      </c>
      <c r="I992" s="5" t="n">
        <f aca="false">H992*-1</f>
        <v>-430</v>
      </c>
      <c r="J992" s="5" t="s">
        <v>28</v>
      </c>
      <c r="K992" s="4"/>
    </row>
    <row r="993" customFormat="false" ht="12.75" hidden="false" customHeight="true" outlineLevel="0" collapsed="false">
      <c r="A993" s="5" t="s">
        <v>192</v>
      </c>
      <c r="B993" s="6" t="n">
        <v>44567</v>
      </c>
      <c r="C993" s="5" t="s">
        <v>205</v>
      </c>
      <c r="D993" s="5" t="n">
        <f aca="false">H993+F993</f>
        <v>-516</v>
      </c>
      <c r="E993" s="5" t="n">
        <f aca="false">D993*-1</f>
        <v>516</v>
      </c>
      <c r="F993" s="5" t="n">
        <v>-86</v>
      </c>
      <c r="G993" s="5" t="n">
        <f aca="false">F993*-1</f>
        <v>86</v>
      </c>
      <c r="H993" s="5" t="n">
        <v>-430</v>
      </c>
      <c r="I993" s="5" t="n">
        <f aca="false">H993*-1</f>
        <v>430</v>
      </c>
      <c r="J993" s="5" t="s">
        <v>28</v>
      </c>
      <c r="K993" s="4"/>
    </row>
    <row r="994" customFormat="false" ht="12.75" hidden="false" customHeight="true" outlineLevel="0" collapsed="false">
      <c r="A994" s="5" t="s">
        <v>192</v>
      </c>
      <c r="B994" s="6" t="n">
        <v>44568</v>
      </c>
      <c r="C994" s="5" t="s">
        <v>202</v>
      </c>
      <c r="D994" s="5" t="n">
        <f aca="false">H994+F994</f>
        <v>-6788.21</v>
      </c>
      <c r="E994" s="5" t="n">
        <f aca="false">D994*-1</f>
        <v>6788.21</v>
      </c>
      <c r="F994" s="5" t="n">
        <v>-1131.37</v>
      </c>
      <c r="G994" s="5" t="n">
        <f aca="false">F994*-1</f>
        <v>1131.37</v>
      </c>
      <c r="H994" s="5" t="n">
        <v>-5656.84</v>
      </c>
      <c r="I994" s="5" t="n">
        <f aca="false">H994*-1</f>
        <v>5656.84</v>
      </c>
      <c r="J994" s="5" t="s">
        <v>65</v>
      </c>
      <c r="K994" s="4"/>
    </row>
    <row r="995" customFormat="false" ht="12.75" hidden="false" customHeight="true" outlineLevel="0" collapsed="false">
      <c r="A995" s="5" t="s">
        <v>192</v>
      </c>
      <c r="B995" s="6" t="n">
        <v>44568</v>
      </c>
      <c r="C995" s="5" t="s">
        <v>206</v>
      </c>
      <c r="D995" s="5" t="n">
        <f aca="false">H995+F995</f>
        <v>-93.38</v>
      </c>
      <c r="E995" s="5" t="n">
        <f aca="false">D995*-1</f>
        <v>93.38</v>
      </c>
      <c r="F995" s="5" t="n">
        <v>0</v>
      </c>
      <c r="G995" s="5" t="n">
        <f aca="false">F995*-1</f>
        <v>-0</v>
      </c>
      <c r="H995" s="5" t="n">
        <v>-93.38</v>
      </c>
      <c r="I995" s="5" t="n">
        <f aca="false">H995*-1</f>
        <v>93.38</v>
      </c>
      <c r="J995" s="5" t="s">
        <v>30</v>
      </c>
      <c r="K995" s="4"/>
    </row>
    <row r="996" customFormat="false" ht="12.75" hidden="false" customHeight="true" outlineLevel="0" collapsed="false">
      <c r="A996" s="5" t="s">
        <v>192</v>
      </c>
      <c r="B996" s="6" t="n">
        <v>44568</v>
      </c>
      <c r="C996" s="5" t="s">
        <v>207</v>
      </c>
      <c r="D996" s="5" t="n">
        <f aca="false">H996+F996</f>
        <v>-3001.01</v>
      </c>
      <c r="E996" s="5" t="n">
        <f aca="false">D996*-1</f>
        <v>3001.01</v>
      </c>
      <c r="F996" s="5" t="n">
        <v>-500.17</v>
      </c>
      <c r="G996" s="5" t="n">
        <f aca="false">F996*-1</f>
        <v>500.17</v>
      </c>
      <c r="H996" s="5" t="n">
        <v>-2500.84</v>
      </c>
      <c r="I996" s="5" t="n">
        <f aca="false">H996*-1</f>
        <v>2500.84</v>
      </c>
      <c r="J996" s="5" t="s">
        <v>65</v>
      </c>
      <c r="K996" s="4"/>
    </row>
    <row r="997" customFormat="false" ht="12.75" hidden="false" customHeight="true" outlineLevel="0" collapsed="false">
      <c r="A997" s="5" t="s">
        <v>192</v>
      </c>
      <c r="B997" s="6" t="n">
        <v>44568</v>
      </c>
      <c r="C997" s="5" t="s">
        <v>207</v>
      </c>
      <c r="D997" s="5" t="n">
        <f aca="false">H997+F997</f>
        <v>-1183.81</v>
      </c>
      <c r="E997" s="5" t="n">
        <f aca="false">D997*-1</f>
        <v>1183.81</v>
      </c>
      <c r="F997" s="5" t="n">
        <v>-197.3</v>
      </c>
      <c r="G997" s="5" t="n">
        <f aca="false">F997*-1</f>
        <v>197.3</v>
      </c>
      <c r="H997" s="5" t="n">
        <v>-986.51</v>
      </c>
      <c r="I997" s="5" t="n">
        <f aca="false">H997*-1</f>
        <v>986.51</v>
      </c>
      <c r="J997" s="5" t="s">
        <v>12</v>
      </c>
      <c r="K997" s="4"/>
    </row>
    <row r="998" customFormat="false" ht="12.75" hidden="false" customHeight="true" outlineLevel="0" collapsed="false">
      <c r="A998" s="5" t="s">
        <v>192</v>
      </c>
      <c r="B998" s="6" t="n">
        <v>44575</v>
      </c>
      <c r="C998" s="5" t="s">
        <v>148</v>
      </c>
      <c r="D998" s="5" t="n">
        <f aca="false">H998+F998</f>
        <v>-900</v>
      </c>
      <c r="E998" s="5" t="n">
        <f aca="false">D998*-1</f>
        <v>900</v>
      </c>
      <c r="F998" s="5" t="n">
        <v>0</v>
      </c>
      <c r="G998" s="5" t="n">
        <f aca="false">F998*-1</f>
        <v>-0</v>
      </c>
      <c r="H998" s="5" t="n">
        <v>-900</v>
      </c>
      <c r="I998" s="5" t="n">
        <f aca="false">H998*-1</f>
        <v>900</v>
      </c>
      <c r="J998" s="5" t="s">
        <v>12</v>
      </c>
      <c r="K998" s="4"/>
    </row>
    <row r="999" customFormat="false" ht="12.75" hidden="false" customHeight="true" outlineLevel="0" collapsed="false">
      <c r="A999" s="5" t="s">
        <v>192</v>
      </c>
      <c r="B999" s="6" t="n">
        <v>44575</v>
      </c>
      <c r="C999" s="5" t="s">
        <v>23</v>
      </c>
      <c r="D999" s="5" t="n">
        <f aca="false">H999+F999</f>
        <v>-326.98</v>
      </c>
      <c r="E999" s="5" t="n">
        <f aca="false">D999*-1</f>
        <v>326.98</v>
      </c>
      <c r="F999" s="5" t="n">
        <v>0</v>
      </c>
      <c r="G999" s="5" t="n">
        <f aca="false">F999*-1</f>
        <v>-0</v>
      </c>
      <c r="H999" s="5" t="n">
        <v>-326.98</v>
      </c>
      <c r="I999" s="5" t="n">
        <f aca="false">H999*-1</f>
        <v>326.98</v>
      </c>
      <c r="J999" s="5" t="s">
        <v>30</v>
      </c>
      <c r="K999" s="4"/>
    </row>
    <row r="1000" customFormat="false" ht="12.75" hidden="false" customHeight="true" outlineLevel="0" collapsed="false">
      <c r="A1000" s="5" t="s">
        <v>192</v>
      </c>
      <c r="B1000" s="6" t="n">
        <v>44575</v>
      </c>
      <c r="C1000" s="5" t="s">
        <v>204</v>
      </c>
      <c r="D1000" s="5" t="n">
        <f aca="false">H1000+F1000</f>
        <v>-1656.24</v>
      </c>
      <c r="E1000" s="5" t="n">
        <f aca="false">D1000*-1</f>
        <v>1656.24</v>
      </c>
      <c r="F1000" s="5" t="n">
        <v>-276.04</v>
      </c>
      <c r="G1000" s="5" t="n">
        <f aca="false">F1000*-1</f>
        <v>276.04</v>
      </c>
      <c r="H1000" s="5" t="n">
        <v>-1380.2</v>
      </c>
      <c r="I1000" s="5" t="n">
        <f aca="false">H1000*-1</f>
        <v>1380.2</v>
      </c>
      <c r="J1000" s="5" t="s">
        <v>30</v>
      </c>
      <c r="K1000" s="4"/>
    </row>
    <row r="1001" customFormat="false" ht="12.75" hidden="false" customHeight="true" outlineLevel="0" collapsed="false">
      <c r="A1001" s="5" t="s">
        <v>192</v>
      </c>
      <c r="B1001" s="6" t="n">
        <v>44575</v>
      </c>
      <c r="C1001" s="5" t="s">
        <v>208</v>
      </c>
      <c r="D1001" s="5" t="n">
        <f aca="false">H1001+F1001</f>
        <v>-49.72</v>
      </c>
      <c r="E1001" s="5" t="n">
        <f aca="false">D1001*-1</f>
        <v>49.72</v>
      </c>
      <c r="F1001" s="5" t="n">
        <v>-8.29</v>
      </c>
      <c r="G1001" s="5" t="n">
        <f aca="false">F1001*-1</f>
        <v>8.29</v>
      </c>
      <c r="H1001" s="5" t="n">
        <v>-41.43</v>
      </c>
      <c r="I1001" s="5" t="n">
        <f aca="false">H1001*-1</f>
        <v>41.43</v>
      </c>
      <c r="J1001" s="5" t="s">
        <v>30</v>
      </c>
      <c r="K1001" s="4"/>
    </row>
    <row r="1002" customFormat="false" ht="12.75" hidden="false" customHeight="true" outlineLevel="0" collapsed="false">
      <c r="A1002" s="5" t="s">
        <v>192</v>
      </c>
      <c r="B1002" s="6" t="n">
        <v>44575</v>
      </c>
      <c r="C1002" s="5" t="s">
        <v>208</v>
      </c>
      <c r="D1002" s="5" t="n">
        <f aca="false">H1002+F1002</f>
        <v>-1.56</v>
      </c>
      <c r="E1002" s="5" t="n">
        <f aca="false">D1002*-1</f>
        <v>1.56</v>
      </c>
      <c r="F1002" s="5" t="n">
        <v>-0.26</v>
      </c>
      <c r="G1002" s="5" t="n">
        <f aca="false">F1002*-1</f>
        <v>0.26</v>
      </c>
      <c r="H1002" s="5" t="n">
        <v>-1.3</v>
      </c>
      <c r="I1002" s="5" t="n">
        <f aca="false">H1002*-1</f>
        <v>1.3</v>
      </c>
      <c r="J1002" s="5" t="s">
        <v>28</v>
      </c>
      <c r="K1002" s="4"/>
    </row>
    <row r="1003" customFormat="false" ht="12.75" hidden="false" customHeight="true" outlineLevel="0" collapsed="false">
      <c r="A1003" s="5" t="s">
        <v>192</v>
      </c>
      <c r="B1003" s="6" t="n">
        <v>44585</v>
      </c>
      <c r="C1003" s="5" t="s">
        <v>198</v>
      </c>
      <c r="D1003" s="5" t="n">
        <f aca="false">H1003+F1003</f>
        <v>-766.5</v>
      </c>
      <c r="E1003" s="5" t="n">
        <f aca="false">D1003*-1</f>
        <v>766.5</v>
      </c>
      <c r="F1003" s="5" t="n">
        <v>-127.75</v>
      </c>
      <c r="G1003" s="5" t="n">
        <f aca="false">F1003*-1</f>
        <v>127.75</v>
      </c>
      <c r="H1003" s="5" t="n">
        <v>-638.75</v>
      </c>
      <c r="I1003" s="5" t="n">
        <f aca="false">H1003*-1</f>
        <v>638.75</v>
      </c>
      <c r="J1003" s="5" t="s">
        <v>12</v>
      </c>
      <c r="K1003" s="4"/>
    </row>
    <row r="1004" customFormat="false" ht="12.75" hidden="false" customHeight="true" outlineLevel="0" collapsed="false">
      <c r="A1004" s="5" t="s">
        <v>192</v>
      </c>
      <c r="B1004" s="6" t="n">
        <v>44585</v>
      </c>
      <c r="C1004" s="5" t="s">
        <v>198</v>
      </c>
      <c r="D1004" s="5" t="n">
        <f aca="false">H1004+F1004</f>
        <v>-90.28</v>
      </c>
      <c r="E1004" s="5" t="n">
        <f aca="false">D1004*-1</f>
        <v>90.28</v>
      </c>
      <c r="F1004" s="5" t="n">
        <v>-15.05</v>
      </c>
      <c r="G1004" s="5" t="n">
        <f aca="false">F1004*-1</f>
        <v>15.05</v>
      </c>
      <c r="H1004" s="5" t="n">
        <v>-75.23</v>
      </c>
      <c r="I1004" s="5" t="n">
        <f aca="false">H1004*-1</f>
        <v>75.23</v>
      </c>
      <c r="J1004" s="5" t="s">
        <v>14</v>
      </c>
      <c r="K1004" s="4"/>
    </row>
    <row r="1005" customFormat="false" ht="12.75" hidden="false" customHeight="true" outlineLevel="0" collapsed="false">
      <c r="A1005" s="5" t="s">
        <v>192</v>
      </c>
      <c r="B1005" s="6" t="n">
        <v>44585</v>
      </c>
      <c r="C1005" s="5" t="s">
        <v>198</v>
      </c>
      <c r="D1005" s="5" t="n">
        <f aca="false">H1005+F1005</f>
        <v>-12.9</v>
      </c>
      <c r="E1005" s="5" t="n">
        <f aca="false">D1005*-1</f>
        <v>12.9</v>
      </c>
      <c r="F1005" s="5" t="n">
        <v>-2.15</v>
      </c>
      <c r="G1005" s="5" t="n">
        <f aca="false">F1005*-1</f>
        <v>2.15</v>
      </c>
      <c r="H1005" s="5" t="n">
        <v>-10.75</v>
      </c>
      <c r="I1005" s="5" t="n">
        <f aca="false">H1005*-1</f>
        <v>10.75</v>
      </c>
      <c r="J1005" s="5" t="s">
        <v>28</v>
      </c>
      <c r="K1005" s="4"/>
    </row>
    <row r="1006" customFormat="false" ht="12.75" hidden="false" customHeight="true" outlineLevel="0" collapsed="false">
      <c r="A1006" s="5" t="s">
        <v>192</v>
      </c>
      <c r="B1006" s="6" t="n">
        <v>44589</v>
      </c>
      <c r="C1006" s="5" t="s">
        <v>207</v>
      </c>
      <c r="D1006" s="5" t="n">
        <f aca="false">H1006+F1006</f>
        <v>-304</v>
      </c>
      <c r="E1006" s="5" t="n">
        <f aca="false">D1006*-1</f>
        <v>304</v>
      </c>
      <c r="F1006" s="5" t="n">
        <v>0</v>
      </c>
      <c r="G1006" s="5" t="n">
        <f aca="false">F1006*-1</f>
        <v>-0</v>
      </c>
      <c r="H1006" s="5" t="n">
        <v>-304</v>
      </c>
      <c r="I1006" s="5" t="n">
        <f aca="false">H1006*-1</f>
        <v>304</v>
      </c>
      <c r="J1006" s="5" t="s">
        <v>65</v>
      </c>
      <c r="K1006" s="4"/>
    </row>
    <row r="1007" customFormat="false" ht="12.75" hidden="false" customHeight="true" outlineLevel="0" collapsed="false">
      <c r="A1007" s="5" t="s">
        <v>192</v>
      </c>
      <c r="B1007" s="6" t="n">
        <v>44596</v>
      </c>
      <c r="C1007" s="5" t="s">
        <v>196</v>
      </c>
      <c r="D1007" s="5" t="n">
        <f aca="false">H1007+F1007</f>
        <v>-98.4</v>
      </c>
      <c r="E1007" s="5" t="n">
        <f aca="false">D1007*-1</f>
        <v>98.4</v>
      </c>
      <c r="F1007" s="5" t="n">
        <v>-16.4</v>
      </c>
      <c r="G1007" s="5" t="n">
        <f aca="false">F1007*-1</f>
        <v>16.4</v>
      </c>
      <c r="H1007" s="5" t="n">
        <v>-82</v>
      </c>
      <c r="I1007" s="5" t="n">
        <f aca="false">H1007*-1</f>
        <v>82</v>
      </c>
      <c r="J1007" s="5" t="s">
        <v>47</v>
      </c>
      <c r="K1007" s="4"/>
    </row>
    <row r="1008" customFormat="false" ht="12.75" hidden="false" customHeight="true" outlineLevel="0" collapsed="false">
      <c r="A1008" s="5" t="s">
        <v>192</v>
      </c>
      <c r="B1008" s="6" t="n">
        <v>44603</v>
      </c>
      <c r="C1008" s="5" t="s">
        <v>148</v>
      </c>
      <c r="D1008" s="5" t="n">
        <f aca="false">H1008+F1008</f>
        <v>-700</v>
      </c>
      <c r="E1008" s="5" t="n">
        <f aca="false">D1008*-1</f>
        <v>700</v>
      </c>
      <c r="F1008" s="5" t="n">
        <v>0</v>
      </c>
      <c r="G1008" s="5" t="n">
        <f aca="false">F1008*-1</f>
        <v>-0</v>
      </c>
      <c r="H1008" s="5" t="n">
        <v>-700</v>
      </c>
      <c r="I1008" s="5" t="n">
        <f aca="false">H1008*-1</f>
        <v>700</v>
      </c>
      <c r="J1008" s="5" t="s">
        <v>12</v>
      </c>
      <c r="K1008" s="4"/>
    </row>
    <row r="1009" customFormat="false" ht="12.75" hidden="false" customHeight="true" outlineLevel="0" collapsed="false">
      <c r="A1009" s="5" t="s">
        <v>192</v>
      </c>
      <c r="B1009" s="6" t="n">
        <v>44603</v>
      </c>
      <c r="C1009" s="5" t="s">
        <v>208</v>
      </c>
      <c r="D1009" s="5" t="n">
        <f aca="false">H1009+F1009</f>
        <v>-505.73</v>
      </c>
      <c r="E1009" s="5" t="n">
        <f aca="false">D1009*-1</f>
        <v>505.73</v>
      </c>
      <c r="F1009" s="5" t="n">
        <v>-84.29</v>
      </c>
      <c r="G1009" s="5" t="n">
        <f aca="false">F1009*-1</f>
        <v>84.29</v>
      </c>
      <c r="H1009" s="5" t="n">
        <v>-421.44</v>
      </c>
      <c r="I1009" s="5" t="n">
        <f aca="false">H1009*-1</f>
        <v>421.44</v>
      </c>
      <c r="J1009" s="5" t="s">
        <v>30</v>
      </c>
      <c r="K1009" s="4"/>
    </row>
    <row r="1010" customFormat="false" ht="12.75" hidden="false" customHeight="true" outlineLevel="0" collapsed="false">
      <c r="A1010" s="5" t="s">
        <v>192</v>
      </c>
      <c r="B1010" s="6" t="n">
        <v>44603</v>
      </c>
      <c r="C1010" s="5" t="s">
        <v>208</v>
      </c>
      <c r="D1010" s="5" t="n">
        <f aca="false">H1010+F1010</f>
        <v>-15.84</v>
      </c>
      <c r="E1010" s="5" t="n">
        <f aca="false">D1010*-1</f>
        <v>15.84</v>
      </c>
      <c r="F1010" s="5" t="n">
        <v>-2.64</v>
      </c>
      <c r="G1010" s="5" t="n">
        <f aca="false">F1010*-1</f>
        <v>2.64</v>
      </c>
      <c r="H1010" s="5" t="n">
        <v>-13.2</v>
      </c>
      <c r="I1010" s="5" t="n">
        <f aca="false">H1010*-1</f>
        <v>13.2</v>
      </c>
      <c r="J1010" s="5" t="s">
        <v>28</v>
      </c>
      <c r="K1010" s="4"/>
    </row>
    <row r="1011" customFormat="false" ht="12.75" hidden="false" customHeight="true" outlineLevel="0" collapsed="false">
      <c r="A1011" s="5" t="s">
        <v>192</v>
      </c>
      <c r="B1011" s="6" t="n">
        <v>44603</v>
      </c>
      <c r="C1011" s="5" t="s">
        <v>23</v>
      </c>
      <c r="D1011" s="5" t="n">
        <f aca="false">H1011+F1011</f>
        <v>-383.77</v>
      </c>
      <c r="E1011" s="5" t="n">
        <f aca="false">D1011*-1</f>
        <v>383.77</v>
      </c>
      <c r="F1011" s="5" t="n">
        <v>0</v>
      </c>
      <c r="G1011" s="5" t="n">
        <f aca="false">F1011*-1</f>
        <v>-0</v>
      </c>
      <c r="H1011" s="5" t="n">
        <v>-383.77</v>
      </c>
      <c r="I1011" s="5" t="n">
        <f aca="false">H1011*-1</f>
        <v>383.77</v>
      </c>
      <c r="J1011" s="5" t="s">
        <v>30</v>
      </c>
      <c r="K1011" s="4"/>
    </row>
    <row r="1012" customFormat="false" ht="12.75" hidden="false" customHeight="true" outlineLevel="0" collapsed="false">
      <c r="A1012" s="5" t="s">
        <v>192</v>
      </c>
      <c r="B1012" s="6" t="n">
        <v>44613</v>
      </c>
      <c r="C1012" s="5" t="s">
        <v>198</v>
      </c>
      <c r="D1012" s="5" t="n">
        <f aca="false">H1012+F1012</f>
        <v>-384.24</v>
      </c>
      <c r="E1012" s="5" t="n">
        <f aca="false">D1012*-1</f>
        <v>384.24</v>
      </c>
      <c r="F1012" s="5" t="n">
        <v>-64.04</v>
      </c>
      <c r="G1012" s="5" t="n">
        <f aca="false">F1012*-1</f>
        <v>64.04</v>
      </c>
      <c r="H1012" s="5" t="n">
        <v>-320.2</v>
      </c>
      <c r="I1012" s="5" t="n">
        <f aca="false">H1012*-1</f>
        <v>320.2</v>
      </c>
      <c r="J1012" s="5" t="s">
        <v>28</v>
      </c>
      <c r="K1012" s="4"/>
    </row>
    <row r="1013" customFormat="false" ht="12.75" hidden="false" customHeight="true" outlineLevel="0" collapsed="false">
      <c r="A1013" s="5" t="s">
        <v>192</v>
      </c>
      <c r="B1013" s="6" t="n">
        <v>44613</v>
      </c>
      <c r="C1013" s="5" t="s">
        <v>198</v>
      </c>
      <c r="D1013" s="5" t="n">
        <f aca="false">H1013+F1013</f>
        <v>-622.75</v>
      </c>
      <c r="E1013" s="5" t="n">
        <f aca="false">D1013*-1</f>
        <v>622.75</v>
      </c>
      <c r="F1013" s="5" t="n">
        <v>-103.79</v>
      </c>
      <c r="G1013" s="5" t="n">
        <f aca="false">F1013*-1</f>
        <v>103.79</v>
      </c>
      <c r="H1013" s="5" t="n">
        <v>-518.96</v>
      </c>
      <c r="I1013" s="5" t="n">
        <f aca="false">H1013*-1</f>
        <v>518.96</v>
      </c>
      <c r="J1013" s="5" t="s">
        <v>12</v>
      </c>
      <c r="K1013" s="4"/>
    </row>
    <row r="1014" customFormat="false" ht="12.75" hidden="false" customHeight="true" outlineLevel="0" collapsed="false">
      <c r="A1014" s="5" t="s">
        <v>192</v>
      </c>
      <c r="B1014" s="6" t="n">
        <v>44617</v>
      </c>
      <c r="C1014" s="5" t="s">
        <v>27</v>
      </c>
      <c r="D1014" s="5" t="n">
        <f aca="false">H1014+F1014</f>
        <v>-670.67</v>
      </c>
      <c r="E1014" s="5" t="n">
        <f aca="false">D1014*-1</f>
        <v>670.67</v>
      </c>
      <c r="F1014" s="5" t="n">
        <v>-111.78</v>
      </c>
      <c r="G1014" s="5" t="n">
        <f aca="false">F1014*-1</f>
        <v>111.78</v>
      </c>
      <c r="H1014" s="5" t="n">
        <v>-558.89</v>
      </c>
      <c r="I1014" s="5" t="n">
        <f aca="false">H1014*-1</f>
        <v>558.89</v>
      </c>
      <c r="J1014" s="5" t="s">
        <v>34</v>
      </c>
      <c r="K1014" s="4"/>
    </row>
    <row r="1015" customFormat="false" ht="12.75" hidden="false" customHeight="true" outlineLevel="0" collapsed="false">
      <c r="A1015" s="5" t="s">
        <v>192</v>
      </c>
      <c r="B1015" s="6" t="n">
        <v>44617</v>
      </c>
      <c r="C1015" s="5" t="s">
        <v>38</v>
      </c>
      <c r="D1015" s="5" t="n">
        <f aca="false">H1015+F1015</f>
        <v>-5964</v>
      </c>
      <c r="E1015" s="5" t="n">
        <f aca="false">D1015*-1</f>
        <v>5964</v>
      </c>
      <c r="F1015" s="5" t="n">
        <v>-994</v>
      </c>
      <c r="G1015" s="5" t="n">
        <f aca="false">F1015*-1</f>
        <v>994</v>
      </c>
      <c r="H1015" s="5" t="n">
        <v>-4970</v>
      </c>
      <c r="I1015" s="5" t="n">
        <f aca="false">H1015*-1</f>
        <v>4970</v>
      </c>
      <c r="J1015" s="5" t="s">
        <v>34</v>
      </c>
      <c r="K1015" s="4"/>
    </row>
    <row r="1016" customFormat="false" ht="12.75" hidden="false" customHeight="true" outlineLevel="0" collapsed="false">
      <c r="A1016" s="5" t="s">
        <v>192</v>
      </c>
      <c r="B1016" s="6" t="n">
        <v>44617</v>
      </c>
      <c r="C1016" s="5" t="s">
        <v>140</v>
      </c>
      <c r="D1016" s="5" t="n">
        <f aca="false">H1016+F1016</f>
        <v>-5290.94</v>
      </c>
      <c r="E1016" s="5" t="n">
        <f aca="false">D1016*-1</f>
        <v>5290.94</v>
      </c>
      <c r="F1016" s="5" t="n">
        <v>-881.82</v>
      </c>
      <c r="G1016" s="5" t="n">
        <f aca="false">F1016*-1</f>
        <v>881.82</v>
      </c>
      <c r="H1016" s="5" t="n">
        <v>-4409.12</v>
      </c>
      <c r="I1016" s="5" t="n">
        <f aca="false">H1016*-1</f>
        <v>4409.12</v>
      </c>
      <c r="J1016" s="5" t="s">
        <v>28</v>
      </c>
      <c r="K1016" s="4"/>
    </row>
    <row r="1017" customFormat="false" ht="12.75" hidden="false" customHeight="true" outlineLevel="0" collapsed="false">
      <c r="A1017" s="5" t="s">
        <v>192</v>
      </c>
      <c r="B1017" s="6" t="n">
        <v>44617</v>
      </c>
      <c r="C1017" s="5" t="s">
        <v>140</v>
      </c>
      <c r="D1017" s="5" t="n">
        <f aca="false">H1017+F1017</f>
        <v>-967.82</v>
      </c>
      <c r="E1017" s="5" t="n">
        <f aca="false">D1017*-1</f>
        <v>967.82</v>
      </c>
      <c r="F1017" s="5" t="n">
        <v>-161.3</v>
      </c>
      <c r="G1017" s="5" t="n">
        <f aca="false">F1017*-1</f>
        <v>161.3</v>
      </c>
      <c r="H1017" s="5" t="n">
        <v>-806.52</v>
      </c>
      <c r="I1017" s="5" t="n">
        <f aca="false">H1017*-1</f>
        <v>806.52</v>
      </c>
      <c r="J1017" s="5" t="s">
        <v>28</v>
      </c>
      <c r="K1017" s="4"/>
    </row>
    <row r="1018" customFormat="false" ht="12.75" hidden="false" customHeight="true" outlineLevel="0" collapsed="false">
      <c r="A1018" s="5" t="s">
        <v>192</v>
      </c>
      <c r="B1018" s="6" t="n">
        <v>44617</v>
      </c>
      <c r="C1018" s="5" t="s">
        <v>140</v>
      </c>
      <c r="D1018" s="5" t="n">
        <f aca="false">H1018+F1018</f>
        <v>-967.82</v>
      </c>
      <c r="E1018" s="5" t="n">
        <f aca="false">D1018*-1</f>
        <v>967.82</v>
      </c>
      <c r="F1018" s="5" t="n">
        <v>-161.3</v>
      </c>
      <c r="G1018" s="5" t="n">
        <f aca="false">F1018*-1</f>
        <v>161.3</v>
      </c>
      <c r="H1018" s="5" t="n">
        <v>-806.52</v>
      </c>
      <c r="I1018" s="5" t="n">
        <f aca="false">H1018*-1</f>
        <v>806.52</v>
      </c>
      <c r="J1018" s="5" t="s">
        <v>28</v>
      </c>
      <c r="K1018" s="4"/>
    </row>
    <row r="1019" customFormat="false" ht="12.75" hidden="false" customHeight="true" outlineLevel="0" collapsed="false">
      <c r="A1019" s="5" t="s">
        <v>192</v>
      </c>
      <c r="B1019" s="6" t="n">
        <v>44624</v>
      </c>
      <c r="C1019" s="5" t="s">
        <v>196</v>
      </c>
      <c r="D1019" s="5" t="n">
        <f aca="false">H1019+F1019</f>
        <v>-98.69</v>
      </c>
      <c r="E1019" s="5" t="n">
        <f aca="false">D1019*-1</f>
        <v>98.69</v>
      </c>
      <c r="F1019" s="5" t="n">
        <v>-16.45</v>
      </c>
      <c r="G1019" s="5" t="n">
        <f aca="false">F1019*-1</f>
        <v>16.45</v>
      </c>
      <c r="H1019" s="5" t="n">
        <v>-82.24</v>
      </c>
      <c r="I1019" s="5" t="n">
        <f aca="false">H1019*-1</f>
        <v>82.24</v>
      </c>
      <c r="J1019" s="5" t="s">
        <v>28</v>
      </c>
      <c r="K1019" s="4"/>
    </row>
    <row r="1020" customFormat="false" ht="12.75" hidden="false" customHeight="true" outlineLevel="0" collapsed="false">
      <c r="A1020" s="5" t="s">
        <v>192</v>
      </c>
      <c r="B1020" s="6" t="n">
        <v>44624</v>
      </c>
      <c r="C1020" s="5" t="s">
        <v>209</v>
      </c>
      <c r="D1020" s="5" t="n">
        <f aca="false">H1020+F1020</f>
        <v>-248.64</v>
      </c>
      <c r="E1020" s="5" t="n">
        <f aca="false">D1020*-1</f>
        <v>248.64</v>
      </c>
      <c r="F1020" s="5" t="n">
        <v>-41.44</v>
      </c>
      <c r="G1020" s="5" t="n">
        <f aca="false">F1020*-1</f>
        <v>41.44</v>
      </c>
      <c r="H1020" s="5" t="n">
        <v>-207.2</v>
      </c>
      <c r="I1020" s="5" t="n">
        <f aca="false">H1020*-1</f>
        <v>207.2</v>
      </c>
      <c r="J1020" s="5" t="s">
        <v>58</v>
      </c>
      <c r="K1020" s="4"/>
    </row>
    <row r="1021" customFormat="false" ht="12.75" hidden="false" customHeight="true" outlineLevel="0" collapsed="false">
      <c r="A1021" s="5" t="s">
        <v>192</v>
      </c>
      <c r="B1021" s="6" t="n">
        <v>44631</v>
      </c>
      <c r="C1021" s="5" t="s">
        <v>208</v>
      </c>
      <c r="D1021" s="5" t="n">
        <f aca="false">H1021+F1021</f>
        <v>-505.73</v>
      </c>
      <c r="E1021" s="5" t="n">
        <f aca="false">D1021*-1</f>
        <v>505.73</v>
      </c>
      <c r="F1021" s="5" t="n">
        <v>-84.29</v>
      </c>
      <c r="G1021" s="5" t="n">
        <f aca="false">F1021*-1</f>
        <v>84.29</v>
      </c>
      <c r="H1021" s="5" t="n">
        <v>-421.44</v>
      </c>
      <c r="I1021" s="5" t="n">
        <f aca="false">H1021*-1</f>
        <v>421.44</v>
      </c>
      <c r="J1021" s="5" t="s">
        <v>30</v>
      </c>
      <c r="K1021" s="4"/>
    </row>
    <row r="1022" customFormat="false" ht="12.75" hidden="false" customHeight="true" outlineLevel="0" collapsed="false">
      <c r="A1022" s="5" t="s">
        <v>192</v>
      </c>
      <c r="B1022" s="6" t="n">
        <v>44631</v>
      </c>
      <c r="C1022" s="5" t="s">
        <v>208</v>
      </c>
      <c r="D1022" s="5" t="n">
        <f aca="false">H1022+F1022</f>
        <v>-15.84</v>
      </c>
      <c r="E1022" s="5" t="n">
        <f aca="false">D1022*-1</f>
        <v>15.84</v>
      </c>
      <c r="F1022" s="5" t="n">
        <v>-2.64</v>
      </c>
      <c r="G1022" s="5" t="n">
        <f aca="false">F1022*-1</f>
        <v>2.64</v>
      </c>
      <c r="H1022" s="5" t="n">
        <v>-13.2</v>
      </c>
      <c r="I1022" s="5" t="n">
        <f aca="false">H1022*-1</f>
        <v>13.2</v>
      </c>
      <c r="J1022" s="5" t="s">
        <v>28</v>
      </c>
      <c r="K1022" s="4"/>
    </row>
    <row r="1023" customFormat="false" ht="12.75" hidden="false" customHeight="true" outlineLevel="0" collapsed="false">
      <c r="A1023" s="5" t="s">
        <v>192</v>
      </c>
      <c r="B1023" s="6" t="n">
        <v>44631</v>
      </c>
      <c r="C1023" s="5" t="s">
        <v>148</v>
      </c>
      <c r="D1023" s="5" t="n">
        <f aca="false">H1023+F1023</f>
        <v>-848</v>
      </c>
      <c r="E1023" s="5" t="n">
        <f aca="false">D1023*-1</f>
        <v>848</v>
      </c>
      <c r="F1023" s="5" t="n">
        <v>0</v>
      </c>
      <c r="G1023" s="5" t="n">
        <f aca="false">F1023*-1</f>
        <v>-0</v>
      </c>
      <c r="H1023" s="5" t="n">
        <v>-848</v>
      </c>
      <c r="I1023" s="5" t="n">
        <f aca="false">H1023*-1</f>
        <v>848</v>
      </c>
      <c r="J1023" s="5" t="s">
        <v>12</v>
      </c>
      <c r="K1023" s="4"/>
    </row>
    <row r="1024" customFormat="false" ht="12.75" hidden="false" customHeight="true" outlineLevel="0" collapsed="false">
      <c r="A1024" s="5" t="s">
        <v>192</v>
      </c>
      <c r="B1024" s="6" t="n">
        <v>44631</v>
      </c>
      <c r="C1024" s="5" t="s">
        <v>148</v>
      </c>
      <c r="D1024" s="5" t="n">
        <f aca="false">H1024+F1024</f>
        <v>-48</v>
      </c>
      <c r="E1024" s="5" t="n">
        <f aca="false">D1024*-1</f>
        <v>48</v>
      </c>
      <c r="F1024" s="5" t="n">
        <v>0</v>
      </c>
      <c r="G1024" s="5" t="n">
        <f aca="false">F1024*-1</f>
        <v>-0</v>
      </c>
      <c r="H1024" s="5" t="n">
        <v>-48</v>
      </c>
      <c r="I1024" s="5" t="n">
        <f aca="false">H1024*-1</f>
        <v>48</v>
      </c>
      <c r="J1024" s="5" t="s">
        <v>26</v>
      </c>
      <c r="K1024" s="4"/>
    </row>
    <row r="1025" customFormat="false" ht="12.75" hidden="false" customHeight="true" outlineLevel="0" collapsed="false">
      <c r="A1025" s="5" t="s">
        <v>192</v>
      </c>
      <c r="B1025" s="6" t="n">
        <v>44631</v>
      </c>
      <c r="C1025" s="5" t="s">
        <v>148</v>
      </c>
      <c r="D1025" s="5" t="n">
        <f aca="false">H1025+F1025</f>
        <v>-48</v>
      </c>
      <c r="E1025" s="5" t="n">
        <f aca="false">D1025*-1</f>
        <v>48</v>
      </c>
      <c r="F1025" s="5" t="n">
        <v>0</v>
      </c>
      <c r="G1025" s="5" t="n">
        <f aca="false">F1025*-1</f>
        <v>-0</v>
      </c>
      <c r="H1025" s="5" t="n">
        <v>-48</v>
      </c>
      <c r="I1025" s="5" t="n">
        <f aca="false">H1025*-1</f>
        <v>48</v>
      </c>
      <c r="J1025" s="5" t="s">
        <v>117</v>
      </c>
      <c r="K1025" s="4"/>
    </row>
    <row r="1026" customFormat="false" ht="12.75" hidden="false" customHeight="true" outlineLevel="0" collapsed="false">
      <c r="A1026" s="5" t="s">
        <v>192</v>
      </c>
      <c r="B1026" s="6" t="n">
        <v>44631</v>
      </c>
      <c r="C1026" s="5" t="s">
        <v>23</v>
      </c>
      <c r="D1026" s="5" t="n">
        <f aca="false">H1026+F1026</f>
        <v>-346.31</v>
      </c>
      <c r="E1026" s="5" t="n">
        <f aca="false">D1026*-1</f>
        <v>346.31</v>
      </c>
      <c r="F1026" s="5" t="n">
        <v>0</v>
      </c>
      <c r="G1026" s="5" t="n">
        <f aca="false">F1026*-1</f>
        <v>-0</v>
      </c>
      <c r="H1026" s="5" t="n">
        <v>-346.31</v>
      </c>
      <c r="I1026" s="5" t="n">
        <f aca="false">H1026*-1</f>
        <v>346.31</v>
      </c>
      <c r="J1026" s="5" t="s">
        <v>30</v>
      </c>
      <c r="K1026" s="4"/>
    </row>
    <row r="1027" customFormat="false" ht="12.75" hidden="false" customHeight="true" outlineLevel="0" collapsed="false">
      <c r="A1027" s="5" t="s">
        <v>192</v>
      </c>
      <c r="B1027" s="6" t="n">
        <v>44638</v>
      </c>
      <c r="C1027" s="5" t="s">
        <v>196</v>
      </c>
      <c r="D1027" s="5" t="n">
        <f aca="false">H1027+F1027</f>
        <v>-72.24</v>
      </c>
      <c r="E1027" s="5" t="n">
        <f aca="false">D1027*-1</f>
        <v>72.24</v>
      </c>
      <c r="F1027" s="5" t="n">
        <v>-12.04</v>
      </c>
      <c r="G1027" s="5" t="n">
        <f aca="false">F1027*-1</f>
        <v>12.04</v>
      </c>
      <c r="H1027" s="5" t="n">
        <v>-60.2</v>
      </c>
      <c r="I1027" s="5" t="n">
        <f aca="false">H1027*-1</f>
        <v>60.2</v>
      </c>
      <c r="J1027" s="5" t="s">
        <v>47</v>
      </c>
      <c r="K1027" s="4"/>
    </row>
    <row r="1028" customFormat="false" ht="12.75" hidden="false" customHeight="true" outlineLevel="0" collapsed="false">
      <c r="A1028" s="5" t="s">
        <v>192</v>
      </c>
      <c r="B1028" s="6" t="n">
        <v>44641</v>
      </c>
      <c r="C1028" s="5" t="s">
        <v>198</v>
      </c>
      <c r="D1028" s="5" t="n">
        <f aca="false">H1028+F1028</f>
        <v>-728.99</v>
      </c>
      <c r="E1028" s="5" t="n">
        <f aca="false">D1028*-1</f>
        <v>728.99</v>
      </c>
      <c r="F1028" s="5" t="n">
        <v>-121.5</v>
      </c>
      <c r="G1028" s="5" t="n">
        <f aca="false">F1028*-1</f>
        <v>121.5</v>
      </c>
      <c r="H1028" s="5" t="n">
        <v>-607.49</v>
      </c>
      <c r="I1028" s="5" t="n">
        <f aca="false">H1028*-1</f>
        <v>607.49</v>
      </c>
      <c r="J1028" s="5" t="s">
        <v>12</v>
      </c>
      <c r="K1028" s="4"/>
    </row>
    <row r="1029" customFormat="false" ht="12.75" hidden="false" customHeight="true" outlineLevel="0" collapsed="false">
      <c r="A1029" s="5" t="s">
        <v>192</v>
      </c>
      <c r="B1029" s="6" t="n">
        <v>44645</v>
      </c>
      <c r="C1029" s="5" t="s">
        <v>140</v>
      </c>
      <c r="D1029" s="5" t="n">
        <f aca="false">H1029+F1029</f>
        <v>-967.86</v>
      </c>
      <c r="E1029" s="5" t="n">
        <f aca="false">D1029*-1</f>
        <v>967.86</v>
      </c>
      <c r="F1029" s="5" t="n">
        <v>-161.31</v>
      </c>
      <c r="G1029" s="5" t="n">
        <f aca="false">F1029*-1</f>
        <v>161.31</v>
      </c>
      <c r="H1029" s="5" t="n">
        <v>-806.55</v>
      </c>
      <c r="I1029" s="5" t="n">
        <f aca="false">H1029*-1</f>
        <v>806.55</v>
      </c>
      <c r="J1029" s="5" t="s">
        <v>28</v>
      </c>
      <c r="K1029" s="4"/>
    </row>
    <row r="1030" customFormat="false" ht="12.75" hidden="false" customHeight="true" outlineLevel="0" collapsed="false">
      <c r="A1030" s="5" t="s">
        <v>192</v>
      </c>
      <c r="B1030" s="6" t="n">
        <v>44645</v>
      </c>
      <c r="C1030" s="5" t="s">
        <v>196</v>
      </c>
      <c r="D1030" s="5" t="n">
        <f aca="false">H1030+F1030</f>
        <v>-165.6</v>
      </c>
      <c r="E1030" s="5" t="n">
        <f aca="false">D1030*-1</f>
        <v>165.6</v>
      </c>
      <c r="F1030" s="5" t="n">
        <v>-27.6</v>
      </c>
      <c r="G1030" s="5" t="n">
        <f aca="false">F1030*-1</f>
        <v>27.6</v>
      </c>
      <c r="H1030" s="5" t="n">
        <v>-138</v>
      </c>
      <c r="I1030" s="5" t="n">
        <f aca="false">H1030*-1</f>
        <v>138</v>
      </c>
      <c r="J1030" s="5" t="s">
        <v>28</v>
      </c>
      <c r="K1030" s="4"/>
    </row>
    <row r="1031" customFormat="false" ht="12.75" hidden="false" customHeight="true" outlineLevel="0" collapsed="false">
      <c r="A1031" s="5" t="s">
        <v>192</v>
      </c>
      <c r="B1031" s="6" t="n">
        <v>44645</v>
      </c>
      <c r="C1031" s="5" t="s">
        <v>202</v>
      </c>
      <c r="D1031" s="5" t="n">
        <f aca="false">H1031+F1031</f>
        <v>-6788.21</v>
      </c>
      <c r="E1031" s="5" t="n">
        <f aca="false">D1031*-1</f>
        <v>6788.21</v>
      </c>
      <c r="F1031" s="5" t="n">
        <v>-1131.37</v>
      </c>
      <c r="G1031" s="5" t="n">
        <f aca="false">F1031*-1</f>
        <v>1131.37</v>
      </c>
      <c r="H1031" s="5" t="n">
        <v>-5656.84</v>
      </c>
      <c r="I1031" s="5" t="n">
        <f aca="false">H1031*-1</f>
        <v>5656.84</v>
      </c>
      <c r="J1031" s="5" t="s">
        <v>65</v>
      </c>
      <c r="K1031" s="4"/>
    </row>
    <row r="1032" customFormat="false" ht="12.75" hidden="false" customHeight="true" outlineLevel="0" collapsed="false">
      <c r="A1032" s="5" t="s">
        <v>192</v>
      </c>
      <c r="B1032" s="6" t="n">
        <v>44645</v>
      </c>
      <c r="C1032" s="5" t="s">
        <v>31</v>
      </c>
      <c r="D1032" s="5" t="n">
        <f aca="false">H1032+F1032</f>
        <v>-2789.96</v>
      </c>
      <c r="E1032" s="5" t="n">
        <f aca="false">D1032*-1</f>
        <v>2789.96</v>
      </c>
      <c r="F1032" s="5" t="n">
        <v>-464.99</v>
      </c>
      <c r="G1032" s="5" t="n">
        <f aca="false">F1032*-1</f>
        <v>464.99</v>
      </c>
      <c r="H1032" s="5" t="n">
        <v>-2324.97</v>
      </c>
      <c r="I1032" s="5" t="n">
        <f aca="false">H1032*-1</f>
        <v>2324.97</v>
      </c>
      <c r="J1032" s="5" t="s">
        <v>30</v>
      </c>
      <c r="K1032" s="4"/>
    </row>
    <row r="1033" customFormat="false" ht="12.75" hidden="false" customHeight="true" outlineLevel="0" collapsed="false">
      <c r="A1033" s="5" t="s">
        <v>192</v>
      </c>
      <c r="B1033" s="6" t="n">
        <v>44645</v>
      </c>
      <c r="C1033" s="5" t="s">
        <v>31</v>
      </c>
      <c r="D1033" s="5" t="n">
        <f aca="false">H1033+F1033</f>
        <v>-1612.8</v>
      </c>
      <c r="E1033" s="5" t="n">
        <f aca="false">D1033*-1</f>
        <v>1612.8</v>
      </c>
      <c r="F1033" s="5" t="n">
        <v>-268.8</v>
      </c>
      <c r="G1033" s="5" t="n">
        <f aca="false">F1033*-1</f>
        <v>268.8</v>
      </c>
      <c r="H1033" s="5" t="n">
        <v>-1344</v>
      </c>
      <c r="I1033" s="5" t="n">
        <f aca="false">H1033*-1</f>
        <v>1344</v>
      </c>
      <c r="J1033" s="5" t="s">
        <v>30</v>
      </c>
      <c r="K1033" s="4"/>
    </row>
    <row r="1034" customFormat="false" ht="12.75" hidden="false" customHeight="true" outlineLevel="0" collapsed="false">
      <c r="A1034" s="5" t="s">
        <v>210</v>
      </c>
      <c r="B1034" s="6" t="n">
        <v>44638</v>
      </c>
      <c r="C1034" s="5" t="s">
        <v>211</v>
      </c>
      <c r="D1034" s="5" t="n">
        <f aca="false">H1034+F1034</f>
        <v>-17383.33</v>
      </c>
      <c r="E1034" s="5" t="n">
        <f aca="false">D1034*-1</f>
        <v>17383.33</v>
      </c>
      <c r="F1034" s="5" t="n">
        <v>0</v>
      </c>
      <c r="G1034" s="5" t="n">
        <f aca="false">F1034*-1</f>
        <v>-0</v>
      </c>
      <c r="H1034" s="5" t="n">
        <v>-17383.33</v>
      </c>
      <c r="I1034" s="5" t="n">
        <f aca="false">H1034*-1</f>
        <v>17383.33</v>
      </c>
      <c r="J1034" s="5" t="s">
        <v>14</v>
      </c>
      <c r="K1034" s="4"/>
    </row>
    <row r="1035" customFormat="false" ht="12.75" hidden="false" customHeight="true" outlineLevel="0" collapsed="false">
      <c r="A1035" s="5" t="s">
        <v>210</v>
      </c>
      <c r="B1035" s="6" t="n">
        <v>44638</v>
      </c>
      <c r="C1035" s="5" t="s">
        <v>211</v>
      </c>
      <c r="D1035" s="5" t="n">
        <f aca="false">H1035+F1035</f>
        <v>-597.77</v>
      </c>
      <c r="E1035" s="5" t="n">
        <f aca="false">D1035*-1</f>
        <v>597.77</v>
      </c>
      <c r="F1035" s="5" t="n">
        <v>0</v>
      </c>
      <c r="G1035" s="5" t="n">
        <f aca="false">F1035*-1</f>
        <v>-0</v>
      </c>
      <c r="H1035" s="5" t="n">
        <v>-597.77</v>
      </c>
      <c r="I1035" s="5" t="n">
        <f aca="false">H1035*-1</f>
        <v>597.77</v>
      </c>
      <c r="J1035" s="5" t="s">
        <v>14</v>
      </c>
      <c r="K1035" s="4"/>
    </row>
    <row r="1036" customFormat="false" ht="12.75" hidden="false" customHeight="true" outlineLevel="0" collapsed="false">
      <c r="A1036" s="5" t="s">
        <v>212</v>
      </c>
      <c r="B1036" s="6" t="n">
        <v>44292</v>
      </c>
      <c r="C1036" s="5" t="s">
        <v>13</v>
      </c>
      <c r="D1036" s="5" t="n">
        <f aca="false">H1036+F1036</f>
        <v>-2353.6</v>
      </c>
      <c r="E1036" s="5" t="n">
        <f aca="false">D1036*-1</f>
        <v>2353.6</v>
      </c>
      <c r="F1036" s="5" t="n">
        <v>-392.27</v>
      </c>
      <c r="G1036" s="5" t="n">
        <f aca="false">F1036*-1</f>
        <v>392.27</v>
      </c>
      <c r="H1036" s="5" t="n">
        <v>-1961.33</v>
      </c>
      <c r="I1036" s="5" t="n">
        <f aca="false">H1036*-1</f>
        <v>1961.33</v>
      </c>
      <c r="J1036" s="5" t="s">
        <v>14</v>
      </c>
      <c r="K1036" s="4"/>
    </row>
    <row r="1037" customFormat="false" ht="12.75" hidden="false" customHeight="true" outlineLevel="0" collapsed="false">
      <c r="A1037" s="5" t="s">
        <v>212</v>
      </c>
      <c r="B1037" s="6" t="n">
        <v>44292</v>
      </c>
      <c r="C1037" s="5" t="s">
        <v>13</v>
      </c>
      <c r="D1037" s="5" t="n">
        <f aca="false">H1037+F1037</f>
        <v>-1167.46</v>
      </c>
      <c r="E1037" s="5" t="n">
        <f aca="false">D1037*-1</f>
        <v>1167.46</v>
      </c>
      <c r="F1037" s="5" t="n">
        <v>0</v>
      </c>
      <c r="G1037" s="5" t="n">
        <f aca="false">F1037*-1</f>
        <v>-0</v>
      </c>
      <c r="H1037" s="5" t="n">
        <v>-1167.46</v>
      </c>
      <c r="I1037" s="5" t="n">
        <f aca="false">H1037*-1</f>
        <v>1167.46</v>
      </c>
      <c r="J1037" s="5" t="s">
        <v>14</v>
      </c>
      <c r="K1037" s="4"/>
    </row>
    <row r="1038" customFormat="false" ht="12.75" hidden="false" customHeight="true" outlineLevel="0" collapsed="false">
      <c r="A1038" s="5" t="s">
        <v>212</v>
      </c>
      <c r="B1038" s="6" t="n">
        <v>44309</v>
      </c>
      <c r="C1038" s="5" t="s">
        <v>213</v>
      </c>
      <c r="D1038" s="5" t="n">
        <f aca="false">H1038+F1038</f>
        <v>-534</v>
      </c>
      <c r="E1038" s="5" t="n">
        <f aca="false">D1038*-1</f>
        <v>534</v>
      </c>
      <c r="F1038" s="5" t="n">
        <v>-89</v>
      </c>
      <c r="G1038" s="5" t="n">
        <f aca="false">F1038*-1</f>
        <v>89</v>
      </c>
      <c r="H1038" s="5" t="n">
        <v>-445</v>
      </c>
      <c r="I1038" s="5" t="n">
        <f aca="false">H1038*-1</f>
        <v>445</v>
      </c>
      <c r="J1038" s="5" t="s">
        <v>14</v>
      </c>
      <c r="K1038" s="4"/>
    </row>
    <row r="1039" customFormat="false" ht="12.75" hidden="false" customHeight="true" outlineLevel="0" collapsed="false">
      <c r="A1039" s="5" t="s">
        <v>212</v>
      </c>
      <c r="B1039" s="6" t="n">
        <v>44376</v>
      </c>
      <c r="C1039" s="5" t="s">
        <v>214</v>
      </c>
      <c r="D1039" s="5" t="n">
        <f aca="false">H1039+F1039</f>
        <v>-163</v>
      </c>
      <c r="E1039" s="5" t="n">
        <f aca="false">D1039*-1</f>
        <v>163</v>
      </c>
      <c r="F1039" s="5" t="n">
        <v>0</v>
      </c>
      <c r="G1039" s="5" t="n">
        <f aca="false">F1039*-1</f>
        <v>-0</v>
      </c>
      <c r="H1039" s="5" t="n">
        <v>-163</v>
      </c>
      <c r="I1039" s="5" t="n">
        <f aca="false">H1039*-1</f>
        <v>163</v>
      </c>
      <c r="J1039" s="5" t="s">
        <v>14</v>
      </c>
      <c r="K1039" s="4"/>
    </row>
    <row r="1040" customFormat="false" ht="12.75" hidden="false" customHeight="true" outlineLevel="0" collapsed="false">
      <c r="A1040" s="5" t="s">
        <v>212</v>
      </c>
      <c r="B1040" s="6" t="n">
        <v>44406</v>
      </c>
      <c r="C1040" s="5" t="s">
        <v>215</v>
      </c>
      <c r="D1040" s="5" t="n">
        <f aca="false">H1040+F1040</f>
        <v>-100</v>
      </c>
      <c r="E1040" s="5" t="n">
        <f aca="false">D1040*-1</f>
        <v>100</v>
      </c>
      <c r="F1040" s="5" t="n">
        <v>0</v>
      </c>
      <c r="G1040" s="5" t="n">
        <f aca="false">F1040*-1</f>
        <v>-0</v>
      </c>
      <c r="H1040" s="5" t="n">
        <v>-100</v>
      </c>
      <c r="I1040" s="5" t="n">
        <f aca="false">H1040*-1</f>
        <v>100</v>
      </c>
      <c r="J1040" s="5" t="s">
        <v>14</v>
      </c>
      <c r="K1040" s="4"/>
    </row>
    <row r="1041" customFormat="false" ht="12.75" hidden="false" customHeight="true" outlineLevel="0" collapsed="false">
      <c r="A1041" s="5" t="s">
        <v>212</v>
      </c>
      <c r="B1041" s="6" t="n">
        <v>44470</v>
      </c>
      <c r="C1041" s="5" t="s">
        <v>18</v>
      </c>
      <c r="D1041" s="5" t="n">
        <f aca="false">H1041+F1041</f>
        <v>-3339.6</v>
      </c>
      <c r="E1041" s="5" t="n">
        <f aca="false">D1041*-1</f>
        <v>3339.6</v>
      </c>
      <c r="F1041" s="5" t="n">
        <v>-556.6</v>
      </c>
      <c r="G1041" s="5" t="n">
        <f aca="false">F1041*-1</f>
        <v>556.6</v>
      </c>
      <c r="H1041" s="5" t="n">
        <v>-2783</v>
      </c>
      <c r="I1041" s="5" t="n">
        <f aca="false">H1041*-1</f>
        <v>2783</v>
      </c>
      <c r="J1041" s="5" t="s">
        <v>14</v>
      </c>
      <c r="K1041" s="4"/>
    </row>
    <row r="1042" customFormat="false" ht="12.75" hidden="false" customHeight="true" outlineLevel="0" collapsed="false">
      <c r="A1042" s="5" t="s">
        <v>212</v>
      </c>
      <c r="B1042" s="6" t="n">
        <v>44501</v>
      </c>
      <c r="C1042" s="5" t="s">
        <v>17</v>
      </c>
      <c r="D1042" s="5" t="n">
        <f aca="false">H1042+F1042</f>
        <v>-410</v>
      </c>
      <c r="E1042" s="5" t="n">
        <f aca="false">D1042*-1</f>
        <v>410</v>
      </c>
      <c r="F1042" s="5" t="n">
        <v>0</v>
      </c>
      <c r="G1042" s="5" t="n">
        <f aca="false">F1042*-1</f>
        <v>-0</v>
      </c>
      <c r="H1042" s="5" t="n">
        <v>-410</v>
      </c>
      <c r="I1042" s="5" t="n">
        <f aca="false">H1042*-1</f>
        <v>410</v>
      </c>
      <c r="J1042" s="5" t="s">
        <v>14</v>
      </c>
      <c r="K1042" s="4"/>
    </row>
    <row r="1043" customFormat="false" ht="12.75" hidden="false" customHeight="true" outlineLevel="0" collapsed="false">
      <c r="A1043" s="5" t="s">
        <v>212</v>
      </c>
      <c r="B1043" s="6" t="n">
        <v>44533</v>
      </c>
      <c r="C1043" s="5" t="s">
        <v>216</v>
      </c>
      <c r="D1043" s="5" t="n">
        <f aca="false">H1043+F1043</f>
        <v>-75</v>
      </c>
      <c r="E1043" s="5" t="n">
        <f aca="false">D1043*-1</f>
        <v>75</v>
      </c>
      <c r="F1043" s="5" t="n">
        <v>-12.5</v>
      </c>
      <c r="G1043" s="5" t="n">
        <f aca="false">F1043*-1</f>
        <v>12.5</v>
      </c>
      <c r="H1043" s="5" t="n">
        <v>-62.5</v>
      </c>
      <c r="I1043" s="5" t="n">
        <f aca="false">H1043*-1</f>
        <v>62.5</v>
      </c>
      <c r="J1043" s="5" t="s">
        <v>14</v>
      </c>
      <c r="K1043" s="4"/>
    </row>
    <row r="1044" customFormat="false" ht="12.75" hidden="false" customHeight="true" outlineLevel="0" collapsed="false">
      <c r="A1044" s="5" t="s">
        <v>212</v>
      </c>
      <c r="B1044" s="6" t="n">
        <v>44567</v>
      </c>
      <c r="C1044" s="5" t="s">
        <v>17</v>
      </c>
      <c r="D1044" s="5" t="n">
        <f aca="false">H1044+F1044</f>
        <v>-270</v>
      </c>
      <c r="E1044" s="5" t="n">
        <f aca="false">D1044*-1</f>
        <v>270</v>
      </c>
      <c r="F1044" s="5" t="n">
        <v>0</v>
      </c>
      <c r="G1044" s="5" t="n">
        <f aca="false">F1044*-1</f>
        <v>-0</v>
      </c>
      <c r="H1044" s="5" t="n">
        <v>-270</v>
      </c>
      <c r="I1044" s="5" t="n">
        <f aca="false">H1044*-1</f>
        <v>270</v>
      </c>
      <c r="J1044" s="5" t="s">
        <v>14</v>
      </c>
      <c r="K1044" s="4"/>
    </row>
    <row r="1045" customFormat="false" ht="12.75" hidden="false" customHeight="true" outlineLevel="0" collapsed="false">
      <c r="A1045" s="5" t="s">
        <v>217</v>
      </c>
      <c r="B1045" s="6" t="n">
        <v>44287</v>
      </c>
      <c r="C1045" s="5" t="s">
        <v>55</v>
      </c>
      <c r="D1045" s="5" t="n">
        <f aca="false">H1045+F1045</f>
        <v>-21.95</v>
      </c>
      <c r="E1045" s="5" t="n">
        <f aca="false">D1045*-1</f>
        <v>21.95</v>
      </c>
      <c r="F1045" s="5" t="n">
        <v>-3.66</v>
      </c>
      <c r="G1045" s="5" t="n">
        <f aca="false">F1045*-1</f>
        <v>3.66</v>
      </c>
      <c r="H1045" s="5" t="n">
        <v>-18.29</v>
      </c>
      <c r="I1045" s="5" t="n">
        <f aca="false">H1045*-1</f>
        <v>18.29</v>
      </c>
      <c r="J1045" s="5" t="s">
        <v>12</v>
      </c>
      <c r="K1045" s="4"/>
    </row>
    <row r="1046" customFormat="false" ht="12.75" hidden="false" customHeight="true" outlineLevel="0" collapsed="false">
      <c r="A1046" s="5" t="s">
        <v>217</v>
      </c>
      <c r="B1046" s="6" t="n">
        <v>44309</v>
      </c>
      <c r="C1046" s="5" t="s">
        <v>84</v>
      </c>
      <c r="D1046" s="5" t="n">
        <f aca="false">H1046+F1046</f>
        <v>-76</v>
      </c>
      <c r="E1046" s="5" t="n">
        <f aca="false">D1046*-1</f>
        <v>76</v>
      </c>
      <c r="F1046" s="5" t="n">
        <v>0</v>
      </c>
      <c r="G1046" s="5" t="n">
        <f aca="false">F1046*-1</f>
        <v>-0</v>
      </c>
      <c r="H1046" s="5" t="n">
        <v>-76</v>
      </c>
      <c r="I1046" s="5" t="n">
        <f aca="false">H1046*-1</f>
        <v>76</v>
      </c>
      <c r="J1046" s="5" t="s">
        <v>12</v>
      </c>
      <c r="K1046" s="4"/>
    </row>
    <row r="1047" customFormat="false" ht="12.75" hidden="false" customHeight="true" outlineLevel="0" collapsed="false">
      <c r="A1047" s="5" t="s">
        <v>217</v>
      </c>
      <c r="B1047" s="6" t="n">
        <v>44309</v>
      </c>
      <c r="C1047" s="5" t="s">
        <v>84</v>
      </c>
      <c r="D1047" s="5" t="n">
        <f aca="false">H1047+F1047</f>
        <v>-51.91</v>
      </c>
      <c r="E1047" s="5" t="n">
        <f aca="false">D1047*-1</f>
        <v>51.91</v>
      </c>
      <c r="F1047" s="5" t="n">
        <v>-8.65</v>
      </c>
      <c r="G1047" s="5" t="n">
        <f aca="false">F1047*-1</f>
        <v>8.65</v>
      </c>
      <c r="H1047" s="5" t="n">
        <v>-43.26</v>
      </c>
      <c r="I1047" s="5" t="n">
        <f aca="false">H1047*-1</f>
        <v>43.26</v>
      </c>
      <c r="J1047" s="5" t="s">
        <v>12</v>
      </c>
      <c r="K1047" s="4"/>
    </row>
    <row r="1048" customFormat="false" ht="12.75" hidden="false" customHeight="true" outlineLevel="0" collapsed="false">
      <c r="A1048" s="5" t="s">
        <v>217</v>
      </c>
      <c r="B1048" s="6" t="n">
        <v>44309</v>
      </c>
      <c r="C1048" s="5" t="s">
        <v>84</v>
      </c>
      <c r="D1048" s="5" t="n">
        <f aca="false">H1048+F1048</f>
        <v>-67.26</v>
      </c>
      <c r="E1048" s="5" t="n">
        <f aca="false">D1048*-1</f>
        <v>67.26</v>
      </c>
      <c r="F1048" s="5" t="n">
        <v>0</v>
      </c>
      <c r="G1048" s="5" t="n">
        <f aca="false">F1048*-1</f>
        <v>-0</v>
      </c>
      <c r="H1048" s="5" t="n">
        <v>-67.26</v>
      </c>
      <c r="I1048" s="5" t="n">
        <f aca="false">H1048*-1</f>
        <v>67.26</v>
      </c>
      <c r="J1048" s="5" t="s">
        <v>12</v>
      </c>
      <c r="K1048" s="4"/>
    </row>
    <row r="1049" customFormat="false" ht="12.75" hidden="false" customHeight="true" outlineLevel="0" collapsed="false">
      <c r="A1049" s="5" t="s">
        <v>217</v>
      </c>
      <c r="B1049" s="6" t="n">
        <v>44328</v>
      </c>
      <c r="C1049" s="5" t="s">
        <v>86</v>
      </c>
      <c r="D1049" s="5" t="n">
        <f aca="false">H1049+F1049</f>
        <v>-0.1</v>
      </c>
      <c r="E1049" s="5" t="n">
        <f aca="false">D1049*-1</f>
        <v>0.1</v>
      </c>
      <c r="F1049" s="5" t="n">
        <v>-0.02</v>
      </c>
      <c r="G1049" s="5" t="n">
        <f aca="false">F1049*-1</f>
        <v>0.02</v>
      </c>
      <c r="H1049" s="5" t="n">
        <v>-0.08</v>
      </c>
      <c r="I1049" s="5" t="n">
        <f aca="false">H1049*-1</f>
        <v>0.08</v>
      </c>
      <c r="J1049" s="5" t="s">
        <v>12</v>
      </c>
      <c r="K1049" s="4"/>
    </row>
    <row r="1050" customFormat="false" ht="12.75" hidden="false" customHeight="true" outlineLevel="0" collapsed="false">
      <c r="A1050" s="5" t="s">
        <v>217</v>
      </c>
      <c r="B1050" s="6" t="n">
        <v>44330</v>
      </c>
      <c r="C1050" s="5" t="s">
        <v>84</v>
      </c>
      <c r="D1050" s="5" t="n">
        <f aca="false">H1050+F1050</f>
        <v>-25.96</v>
      </c>
      <c r="E1050" s="5" t="n">
        <f aca="false">D1050*-1</f>
        <v>25.96</v>
      </c>
      <c r="F1050" s="5" t="n">
        <v>-4.33</v>
      </c>
      <c r="G1050" s="5" t="n">
        <f aca="false">F1050*-1</f>
        <v>4.33</v>
      </c>
      <c r="H1050" s="5" t="n">
        <v>-21.63</v>
      </c>
      <c r="I1050" s="5" t="n">
        <f aca="false">H1050*-1</f>
        <v>21.63</v>
      </c>
      <c r="J1050" s="5" t="s">
        <v>12</v>
      </c>
      <c r="K1050" s="4"/>
    </row>
    <row r="1051" customFormat="false" ht="12.75" hidden="false" customHeight="true" outlineLevel="0" collapsed="false">
      <c r="A1051" s="5" t="s">
        <v>217</v>
      </c>
      <c r="B1051" s="6" t="n">
        <v>44344</v>
      </c>
      <c r="C1051" s="5" t="s">
        <v>76</v>
      </c>
      <c r="D1051" s="5" t="n">
        <f aca="false">H1051+F1051</f>
        <v>-62.24</v>
      </c>
      <c r="E1051" s="5" t="n">
        <f aca="false">D1051*-1</f>
        <v>62.24</v>
      </c>
      <c r="F1051" s="5" t="n">
        <v>-10.37</v>
      </c>
      <c r="G1051" s="5" t="n">
        <f aca="false">F1051*-1</f>
        <v>10.37</v>
      </c>
      <c r="H1051" s="5" t="n">
        <v>-51.87</v>
      </c>
      <c r="I1051" s="5" t="n">
        <f aca="false">H1051*-1</f>
        <v>51.87</v>
      </c>
      <c r="J1051" s="5" t="s">
        <v>12</v>
      </c>
      <c r="K1051" s="4"/>
    </row>
    <row r="1052" customFormat="false" ht="12.75" hidden="false" customHeight="true" outlineLevel="0" collapsed="false">
      <c r="A1052" s="5" t="s">
        <v>217</v>
      </c>
      <c r="B1052" s="6" t="n">
        <v>44358</v>
      </c>
      <c r="C1052" s="5" t="s">
        <v>99</v>
      </c>
      <c r="D1052" s="5" t="n">
        <f aca="false">H1052+F1052</f>
        <v>-42</v>
      </c>
      <c r="E1052" s="5" t="n">
        <f aca="false">D1052*-1</f>
        <v>42</v>
      </c>
      <c r="F1052" s="5" t="n">
        <v>0</v>
      </c>
      <c r="G1052" s="5" t="n">
        <f aca="false">F1052*-1</f>
        <v>-0</v>
      </c>
      <c r="H1052" s="5" t="n">
        <v>-42</v>
      </c>
      <c r="I1052" s="5" t="n">
        <f aca="false">H1052*-1</f>
        <v>42</v>
      </c>
      <c r="J1052" s="5" t="s">
        <v>12</v>
      </c>
      <c r="K1052" s="4"/>
    </row>
    <row r="1053" customFormat="false" ht="12.75" hidden="false" customHeight="true" outlineLevel="0" collapsed="false">
      <c r="A1053" s="5" t="s">
        <v>217</v>
      </c>
      <c r="B1053" s="6" t="n">
        <v>44358</v>
      </c>
      <c r="C1053" s="5" t="s">
        <v>99</v>
      </c>
      <c r="D1053" s="5" t="n">
        <f aca="false">H1053+F1053</f>
        <v>-50.4</v>
      </c>
      <c r="E1053" s="5" t="n">
        <f aca="false">D1053*-1</f>
        <v>50.4</v>
      </c>
      <c r="F1053" s="5" t="n">
        <v>-8.4</v>
      </c>
      <c r="G1053" s="5" t="n">
        <f aca="false">F1053*-1</f>
        <v>8.4</v>
      </c>
      <c r="H1053" s="5" t="n">
        <v>-42</v>
      </c>
      <c r="I1053" s="5" t="n">
        <f aca="false">H1053*-1</f>
        <v>42</v>
      </c>
      <c r="J1053" s="5" t="s">
        <v>12</v>
      </c>
      <c r="K1053" s="4"/>
    </row>
    <row r="1054" customFormat="false" ht="12.75" hidden="false" customHeight="true" outlineLevel="0" collapsed="false">
      <c r="A1054" s="5" t="s">
        <v>217</v>
      </c>
      <c r="B1054" s="6" t="n">
        <v>44358</v>
      </c>
      <c r="C1054" s="5" t="s">
        <v>84</v>
      </c>
      <c r="D1054" s="5" t="n">
        <f aca="false">H1054+F1054</f>
        <v>-33.62</v>
      </c>
      <c r="E1054" s="5" t="n">
        <f aca="false">D1054*-1</f>
        <v>33.62</v>
      </c>
      <c r="F1054" s="5" t="n">
        <v>-5.6</v>
      </c>
      <c r="G1054" s="5" t="n">
        <f aca="false">F1054*-1</f>
        <v>5.6</v>
      </c>
      <c r="H1054" s="5" t="n">
        <v>-28.02</v>
      </c>
      <c r="I1054" s="5" t="n">
        <f aca="false">H1054*-1</f>
        <v>28.02</v>
      </c>
      <c r="J1054" s="5" t="s">
        <v>12</v>
      </c>
      <c r="K1054" s="4"/>
    </row>
    <row r="1055" customFormat="false" ht="12.75" hidden="false" customHeight="true" outlineLevel="0" collapsed="false">
      <c r="A1055" s="5" t="s">
        <v>217</v>
      </c>
      <c r="B1055" s="6" t="n">
        <v>44358</v>
      </c>
      <c r="C1055" s="5" t="s">
        <v>84</v>
      </c>
      <c r="D1055" s="5" t="n">
        <f aca="false">H1055+F1055</f>
        <v>-18.5</v>
      </c>
      <c r="E1055" s="5" t="n">
        <f aca="false">D1055*-1</f>
        <v>18.5</v>
      </c>
      <c r="F1055" s="5" t="n">
        <v>-3.08</v>
      </c>
      <c r="G1055" s="5" t="n">
        <f aca="false">F1055*-1</f>
        <v>3.08</v>
      </c>
      <c r="H1055" s="5" t="n">
        <v>-15.42</v>
      </c>
      <c r="I1055" s="5" t="n">
        <f aca="false">H1055*-1</f>
        <v>15.42</v>
      </c>
      <c r="J1055" s="5" t="s">
        <v>12</v>
      </c>
      <c r="K1055" s="4"/>
    </row>
    <row r="1056" customFormat="false" ht="12.75" hidden="false" customHeight="true" outlineLevel="0" collapsed="false">
      <c r="A1056" s="5" t="s">
        <v>217</v>
      </c>
      <c r="B1056" s="6" t="n">
        <v>44358</v>
      </c>
      <c r="C1056" s="5" t="s">
        <v>84</v>
      </c>
      <c r="D1056" s="5" t="n">
        <f aca="false">H1056+F1056</f>
        <v>-37.01</v>
      </c>
      <c r="E1056" s="5" t="n">
        <f aca="false">D1056*-1</f>
        <v>37.01</v>
      </c>
      <c r="F1056" s="5" t="n">
        <v>-6.17</v>
      </c>
      <c r="G1056" s="5" t="n">
        <f aca="false">F1056*-1</f>
        <v>6.17</v>
      </c>
      <c r="H1056" s="5" t="n">
        <v>-30.84</v>
      </c>
      <c r="I1056" s="5" t="n">
        <f aca="false">H1056*-1</f>
        <v>30.84</v>
      </c>
      <c r="J1056" s="5" t="s">
        <v>12</v>
      </c>
      <c r="K1056" s="4"/>
    </row>
    <row r="1057" customFormat="false" ht="12.75" hidden="false" customHeight="true" outlineLevel="0" collapsed="false">
      <c r="A1057" s="5" t="s">
        <v>217</v>
      </c>
      <c r="B1057" s="6" t="n">
        <v>44379</v>
      </c>
      <c r="C1057" s="5" t="s">
        <v>76</v>
      </c>
      <c r="D1057" s="5" t="n">
        <f aca="false">H1057+F1057</f>
        <v>-34.74</v>
      </c>
      <c r="E1057" s="5" t="n">
        <f aca="false">D1057*-1</f>
        <v>34.74</v>
      </c>
      <c r="F1057" s="5" t="n">
        <v>-5.79</v>
      </c>
      <c r="G1057" s="5" t="n">
        <f aca="false">F1057*-1</f>
        <v>5.79</v>
      </c>
      <c r="H1057" s="5" t="n">
        <v>-28.95</v>
      </c>
      <c r="I1057" s="5" t="n">
        <f aca="false">H1057*-1</f>
        <v>28.95</v>
      </c>
      <c r="J1057" s="5" t="s">
        <v>12</v>
      </c>
      <c r="K1057" s="4"/>
    </row>
    <row r="1058" customFormat="false" ht="12.75" hidden="false" customHeight="true" outlineLevel="0" collapsed="false">
      <c r="A1058" s="5" t="s">
        <v>217</v>
      </c>
      <c r="B1058" s="6" t="n">
        <v>44379</v>
      </c>
      <c r="C1058" s="5" t="s">
        <v>76</v>
      </c>
      <c r="D1058" s="5" t="n">
        <f aca="false">H1058+F1058</f>
        <v>-21.12</v>
      </c>
      <c r="E1058" s="5" t="n">
        <f aca="false">D1058*-1</f>
        <v>21.12</v>
      </c>
      <c r="F1058" s="5" t="n">
        <v>-3.52</v>
      </c>
      <c r="G1058" s="5" t="n">
        <f aca="false">F1058*-1</f>
        <v>3.52</v>
      </c>
      <c r="H1058" s="5" t="n">
        <v>-17.6</v>
      </c>
      <c r="I1058" s="5" t="n">
        <f aca="false">H1058*-1</f>
        <v>17.6</v>
      </c>
      <c r="J1058" s="5" t="s">
        <v>12</v>
      </c>
      <c r="K1058" s="4"/>
    </row>
    <row r="1059" customFormat="false" ht="12.75" hidden="false" customHeight="true" outlineLevel="0" collapsed="false">
      <c r="A1059" s="5" t="s">
        <v>217</v>
      </c>
      <c r="B1059" s="6" t="n">
        <v>44386</v>
      </c>
      <c r="C1059" s="5" t="s">
        <v>76</v>
      </c>
      <c r="D1059" s="5" t="n">
        <f aca="false">H1059+F1059</f>
        <v>-126.66</v>
      </c>
      <c r="E1059" s="5" t="n">
        <f aca="false">D1059*-1</f>
        <v>126.66</v>
      </c>
      <c r="F1059" s="5" t="n">
        <v>-21.11</v>
      </c>
      <c r="G1059" s="5" t="n">
        <f aca="false">F1059*-1</f>
        <v>21.11</v>
      </c>
      <c r="H1059" s="5" t="n">
        <v>-105.55</v>
      </c>
      <c r="I1059" s="5" t="n">
        <f aca="false">H1059*-1</f>
        <v>105.55</v>
      </c>
      <c r="J1059" s="5" t="s">
        <v>12</v>
      </c>
      <c r="K1059" s="4"/>
    </row>
    <row r="1060" customFormat="false" ht="12.75" hidden="false" customHeight="true" outlineLevel="0" collapsed="false">
      <c r="A1060" s="5" t="s">
        <v>217</v>
      </c>
      <c r="B1060" s="6" t="n">
        <v>44386</v>
      </c>
      <c r="C1060" s="5" t="s">
        <v>218</v>
      </c>
      <c r="D1060" s="5" t="n">
        <f aca="false">H1060+F1060</f>
        <v>-156</v>
      </c>
      <c r="E1060" s="5" t="n">
        <f aca="false">D1060*-1</f>
        <v>156</v>
      </c>
      <c r="F1060" s="5" t="n">
        <v>-26</v>
      </c>
      <c r="G1060" s="5" t="n">
        <f aca="false">F1060*-1</f>
        <v>26</v>
      </c>
      <c r="H1060" s="5" t="n">
        <v>-130</v>
      </c>
      <c r="I1060" s="5" t="n">
        <f aca="false">H1060*-1</f>
        <v>130</v>
      </c>
      <c r="J1060" s="5" t="s">
        <v>12</v>
      </c>
      <c r="K1060" s="4"/>
    </row>
    <row r="1061" customFormat="false" ht="12.75" hidden="false" customHeight="true" outlineLevel="0" collapsed="false">
      <c r="A1061" s="5" t="s">
        <v>217</v>
      </c>
      <c r="B1061" s="6" t="n">
        <v>44391</v>
      </c>
      <c r="C1061" s="5" t="s">
        <v>76</v>
      </c>
      <c r="D1061" s="5" t="n">
        <f aca="false">H1061+F1061</f>
        <v>-31.14</v>
      </c>
      <c r="E1061" s="5" t="n">
        <f aca="false">D1061*-1</f>
        <v>31.14</v>
      </c>
      <c r="F1061" s="5" t="n">
        <v>-5.19</v>
      </c>
      <c r="G1061" s="5" t="n">
        <f aca="false">F1061*-1</f>
        <v>5.19</v>
      </c>
      <c r="H1061" s="5" t="n">
        <v>-25.95</v>
      </c>
      <c r="I1061" s="5" t="n">
        <f aca="false">H1061*-1</f>
        <v>25.95</v>
      </c>
      <c r="J1061" s="5" t="s">
        <v>12</v>
      </c>
      <c r="K1061" s="4"/>
    </row>
    <row r="1062" customFormat="false" ht="12.75" hidden="false" customHeight="true" outlineLevel="0" collapsed="false">
      <c r="A1062" s="5" t="s">
        <v>217</v>
      </c>
      <c r="B1062" s="6" t="n">
        <v>44405</v>
      </c>
      <c r="C1062" s="5" t="s">
        <v>149</v>
      </c>
      <c r="D1062" s="5" t="n">
        <f aca="false">H1062+F1062</f>
        <v>-47.5</v>
      </c>
      <c r="E1062" s="5" t="n">
        <f aca="false">D1062*-1</f>
        <v>47.5</v>
      </c>
      <c r="F1062" s="5" t="n">
        <v>0</v>
      </c>
      <c r="G1062" s="5" t="n">
        <f aca="false">F1062*-1</f>
        <v>-0</v>
      </c>
      <c r="H1062" s="5" t="n">
        <v>-47.5</v>
      </c>
      <c r="I1062" s="5" t="n">
        <f aca="false">H1062*-1</f>
        <v>47.5</v>
      </c>
      <c r="J1062" s="5" t="s">
        <v>12</v>
      </c>
      <c r="K1062" s="4"/>
    </row>
    <row r="1063" customFormat="false" ht="12.75" hidden="false" customHeight="true" outlineLevel="0" collapsed="false">
      <c r="A1063" s="5" t="s">
        <v>217</v>
      </c>
      <c r="B1063" s="6" t="n">
        <v>44405</v>
      </c>
      <c r="C1063" s="5" t="s">
        <v>149</v>
      </c>
      <c r="D1063" s="5" t="n">
        <f aca="false">H1063+F1063</f>
        <v>-7.2</v>
      </c>
      <c r="E1063" s="5" t="n">
        <f aca="false">D1063*-1</f>
        <v>7.2</v>
      </c>
      <c r="F1063" s="5" t="n">
        <v>-1.2</v>
      </c>
      <c r="G1063" s="5" t="n">
        <f aca="false">F1063*-1</f>
        <v>1.2</v>
      </c>
      <c r="H1063" s="5" t="n">
        <v>-6</v>
      </c>
      <c r="I1063" s="5" t="n">
        <f aca="false">H1063*-1</f>
        <v>6</v>
      </c>
      <c r="J1063" s="5" t="s">
        <v>12</v>
      </c>
      <c r="K1063" s="4"/>
    </row>
    <row r="1064" customFormat="false" ht="12.75" hidden="false" customHeight="true" outlineLevel="0" collapsed="false">
      <c r="A1064" s="5" t="s">
        <v>217</v>
      </c>
      <c r="B1064" s="6" t="n">
        <v>44407</v>
      </c>
      <c r="C1064" s="5" t="s">
        <v>79</v>
      </c>
      <c r="D1064" s="5" t="n">
        <f aca="false">H1064+F1064</f>
        <v>-314.88</v>
      </c>
      <c r="E1064" s="5" t="n">
        <f aca="false">D1064*-1</f>
        <v>314.88</v>
      </c>
      <c r="F1064" s="5" t="n">
        <v>-52.48</v>
      </c>
      <c r="G1064" s="5" t="n">
        <f aca="false">F1064*-1</f>
        <v>52.48</v>
      </c>
      <c r="H1064" s="5" t="n">
        <v>-262.4</v>
      </c>
      <c r="I1064" s="5" t="n">
        <f aca="false">H1064*-1</f>
        <v>262.4</v>
      </c>
      <c r="J1064" s="5" t="s">
        <v>12</v>
      </c>
      <c r="K1064" s="4"/>
    </row>
    <row r="1065" customFormat="false" ht="12.75" hidden="false" customHeight="true" outlineLevel="0" collapsed="false">
      <c r="A1065" s="5" t="s">
        <v>217</v>
      </c>
      <c r="B1065" s="6" t="n">
        <v>44407</v>
      </c>
      <c r="C1065" s="5" t="s">
        <v>79</v>
      </c>
      <c r="D1065" s="5" t="n">
        <f aca="false">H1065+F1065</f>
        <v>-62.98</v>
      </c>
      <c r="E1065" s="5" t="n">
        <f aca="false">D1065*-1</f>
        <v>62.98</v>
      </c>
      <c r="F1065" s="5" t="n">
        <v>-10.5</v>
      </c>
      <c r="G1065" s="5" t="n">
        <f aca="false">F1065*-1</f>
        <v>10.5</v>
      </c>
      <c r="H1065" s="5" t="n">
        <v>-52.48</v>
      </c>
      <c r="I1065" s="5" t="n">
        <f aca="false">H1065*-1</f>
        <v>52.48</v>
      </c>
      <c r="J1065" s="5" t="s">
        <v>12</v>
      </c>
      <c r="K1065" s="4"/>
    </row>
    <row r="1066" customFormat="false" ht="12.75" hidden="false" customHeight="true" outlineLevel="0" collapsed="false">
      <c r="A1066" s="5" t="s">
        <v>217</v>
      </c>
      <c r="B1066" s="6" t="n">
        <v>44419</v>
      </c>
      <c r="C1066" s="5" t="s">
        <v>76</v>
      </c>
      <c r="D1066" s="5" t="n">
        <f aca="false">H1066+F1066</f>
        <v>-66.72</v>
      </c>
      <c r="E1066" s="5" t="n">
        <f aca="false">D1066*-1</f>
        <v>66.72</v>
      </c>
      <c r="F1066" s="5" t="n">
        <v>-11.12</v>
      </c>
      <c r="G1066" s="5" t="n">
        <f aca="false">F1066*-1</f>
        <v>11.12</v>
      </c>
      <c r="H1066" s="5" t="n">
        <v>-55.6</v>
      </c>
      <c r="I1066" s="5" t="n">
        <f aca="false">H1066*-1</f>
        <v>55.6</v>
      </c>
      <c r="J1066" s="5" t="s">
        <v>12</v>
      </c>
      <c r="K1066" s="4"/>
    </row>
    <row r="1067" customFormat="false" ht="12.75" hidden="false" customHeight="true" outlineLevel="0" collapsed="false">
      <c r="A1067" s="5" t="s">
        <v>217</v>
      </c>
      <c r="B1067" s="6" t="n">
        <v>44421</v>
      </c>
      <c r="C1067" s="5" t="s">
        <v>84</v>
      </c>
      <c r="D1067" s="5" t="n">
        <f aca="false">H1067+F1067</f>
        <v>-44.99</v>
      </c>
      <c r="E1067" s="5" t="n">
        <f aca="false">D1067*-1</f>
        <v>44.99</v>
      </c>
      <c r="F1067" s="5" t="n">
        <v>0</v>
      </c>
      <c r="G1067" s="5" t="n">
        <f aca="false">F1067*-1</f>
        <v>-0</v>
      </c>
      <c r="H1067" s="5" t="n">
        <v>-44.99</v>
      </c>
      <c r="I1067" s="5" t="n">
        <f aca="false">H1067*-1</f>
        <v>44.99</v>
      </c>
      <c r="J1067" s="5" t="s">
        <v>12</v>
      </c>
      <c r="K1067" s="4"/>
    </row>
    <row r="1068" customFormat="false" ht="12.75" hidden="false" customHeight="true" outlineLevel="0" collapsed="false">
      <c r="A1068" s="5" t="s">
        <v>217</v>
      </c>
      <c r="B1068" s="6" t="n">
        <v>44449</v>
      </c>
      <c r="C1068" s="5" t="s">
        <v>99</v>
      </c>
      <c r="D1068" s="5" t="n">
        <f aca="false">H1068+F1068</f>
        <v>-50</v>
      </c>
      <c r="E1068" s="5" t="n">
        <f aca="false">D1068*-1</f>
        <v>50</v>
      </c>
      <c r="F1068" s="5" t="n">
        <v>0</v>
      </c>
      <c r="G1068" s="5" t="n">
        <f aca="false">F1068*-1</f>
        <v>-0</v>
      </c>
      <c r="H1068" s="5" t="n">
        <v>-50</v>
      </c>
      <c r="I1068" s="5" t="n">
        <f aca="false">H1068*-1</f>
        <v>50</v>
      </c>
      <c r="J1068" s="5" t="s">
        <v>12</v>
      </c>
      <c r="K1068" s="4"/>
    </row>
    <row r="1069" customFormat="false" ht="12.75" hidden="false" customHeight="true" outlineLevel="0" collapsed="false">
      <c r="A1069" s="5" t="s">
        <v>217</v>
      </c>
      <c r="B1069" s="6" t="n">
        <v>44449</v>
      </c>
      <c r="C1069" s="5" t="s">
        <v>84</v>
      </c>
      <c r="D1069" s="5" t="n">
        <f aca="false">H1069+F1069</f>
        <v>-42.89</v>
      </c>
      <c r="E1069" s="5" t="n">
        <f aca="false">D1069*-1</f>
        <v>42.89</v>
      </c>
      <c r="F1069" s="5" t="n">
        <v>-7.15</v>
      </c>
      <c r="G1069" s="5" t="n">
        <f aca="false">F1069*-1</f>
        <v>7.15</v>
      </c>
      <c r="H1069" s="5" t="n">
        <v>-35.74</v>
      </c>
      <c r="I1069" s="5" t="n">
        <f aca="false">H1069*-1</f>
        <v>35.74</v>
      </c>
      <c r="J1069" s="5" t="s">
        <v>12</v>
      </c>
      <c r="K1069" s="4"/>
    </row>
    <row r="1070" customFormat="false" ht="12.75" hidden="false" customHeight="true" outlineLevel="0" collapsed="false">
      <c r="A1070" s="5" t="s">
        <v>217</v>
      </c>
      <c r="B1070" s="6" t="n">
        <v>44449</v>
      </c>
      <c r="C1070" s="5" t="s">
        <v>84</v>
      </c>
      <c r="D1070" s="5" t="n">
        <f aca="false">H1070+F1070</f>
        <v>-11.76</v>
      </c>
      <c r="E1070" s="5" t="n">
        <f aca="false">D1070*-1</f>
        <v>11.76</v>
      </c>
      <c r="F1070" s="5" t="n">
        <v>-1.96</v>
      </c>
      <c r="G1070" s="5" t="n">
        <f aca="false">F1070*-1</f>
        <v>1.96</v>
      </c>
      <c r="H1070" s="5" t="n">
        <v>-9.8</v>
      </c>
      <c r="I1070" s="5" t="n">
        <f aca="false">H1070*-1</f>
        <v>9.8</v>
      </c>
      <c r="J1070" s="5" t="s">
        <v>12</v>
      </c>
      <c r="K1070" s="4"/>
    </row>
    <row r="1071" customFormat="false" ht="12.75" hidden="false" customHeight="true" outlineLevel="0" collapsed="false">
      <c r="A1071" s="5" t="s">
        <v>217</v>
      </c>
      <c r="B1071" s="6" t="n">
        <v>44449</v>
      </c>
      <c r="C1071" s="5" t="s">
        <v>84</v>
      </c>
      <c r="D1071" s="5" t="n">
        <f aca="false">H1071+F1071</f>
        <v>-51.91</v>
      </c>
      <c r="E1071" s="5" t="n">
        <f aca="false">D1071*-1</f>
        <v>51.91</v>
      </c>
      <c r="F1071" s="5" t="n">
        <v>-8.65</v>
      </c>
      <c r="G1071" s="5" t="n">
        <f aca="false">F1071*-1</f>
        <v>8.65</v>
      </c>
      <c r="H1071" s="5" t="n">
        <v>-43.26</v>
      </c>
      <c r="I1071" s="5" t="n">
        <f aca="false">H1071*-1</f>
        <v>43.26</v>
      </c>
      <c r="J1071" s="5" t="s">
        <v>12</v>
      </c>
      <c r="K1071" s="4"/>
    </row>
    <row r="1072" customFormat="false" ht="12.75" hidden="false" customHeight="true" outlineLevel="0" collapsed="false">
      <c r="A1072" s="5" t="s">
        <v>217</v>
      </c>
      <c r="B1072" s="6" t="n">
        <v>44453</v>
      </c>
      <c r="C1072" s="5" t="s">
        <v>76</v>
      </c>
      <c r="D1072" s="5" t="n">
        <f aca="false">H1072+F1072</f>
        <v>-201.48</v>
      </c>
      <c r="E1072" s="5" t="n">
        <f aca="false">D1072*-1</f>
        <v>201.48</v>
      </c>
      <c r="F1072" s="5" t="n">
        <v>-33.58</v>
      </c>
      <c r="G1072" s="5" t="n">
        <f aca="false">F1072*-1</f>
        <v>33.58</v>
      </c>
      <c r="H1072" s="5" t="n">
        <v>-167.9</v>
      </c>
      <c r="I1072" s="5" t="n">
        <f aca="false">H1072*-1</f>
        <v>167.9</v>
      </c>
      <c r="J1072" s="5" t="s">
        <v>12</v>
      </c>
      <c r="K1072" s="4"/>
    </row>
    <row r="1073" customFormat="false" ht="12.75" hidden="false" customHeight="true" outlineLevel="0" collapsed="false">
      <c r="A1073" s="5" t="s">
        <v>217</v>
      </c>
      <c r="B1073" s="6" t="n">
        <v>44466</v>
      </c>
      <c r="C1073" s="5" t="s">
        <v>149</v>
      </c>
      <c r="D1073" s="5" t="n">
        <f aca="false">H1073+F1073</f>
        <v>-90</v>
      </c>
      <c r="E1073" s="5" t="n">
        <f aca="false">D1073*-1</f>
        <v>90</v>
      </c>
      <c r="F1073" s="5" t="n">
        <v>-15</v>
      </c>
      <c r="G1073" s="5" t="n">
        <f aca="false">F1073*-1</f>
        <v>15</v>
      </c>
      <c r="H1073" s="5" t="n">
        <v>-75</v>
      </c>
      <c r="I1073" s="5" t="n">
        <f aca="false">H1073*-1</f>
        <v>75</v>
      </c>
      <c r="J1073" s="5" t="s">
        <v>12</v>
      </c>
      <c r="K1073" s="4"/>
    </row>
    <row r="1074" customFormat="false" ht="12.75" hidden="false" customHeight="true" outlineLevel="0" collapsed="false">
      <c r="A1074" s="5" t="s">
        <v>217</v>
      </c>
      <c r="B1074" s="6" t="n">
        <v>44470</v>
      </c>
      <c r="C1074" s="5" t="s">
        <v>79</v>
      </c>
      <c r="D1074" s="5" t="n">
        <f aca="false">H1074+F1074</f>
        <v>-18.88</v>
      </c>
      <c r="E1074" s="5" t="n">
        <f aca="false">D1074*-1</f>
        <v>18.88</v>
      </c>
      <c r="F1074" s="5" t="n">
        <v>-3.15</v>
      </c>
      <c r="G1074" s="5" t="n">
        <f aca="false">F1074*-1</f>
        <v>3.15</v>
      </c>
      <c r="H1074" s="5" t="n">
        <v>-15.73</v>
      </c>
      <c r="I1074" s="5" t="n">
        <f aca="false">H1074*-1</f>
        <v>15.73</v>
      </c>
      <c r="J1074" s="5" t="s">
        <v>12</v>
      </c>
      <c r="K1074" s="4"/>
    </row>
    <row r="1075" customFormat="false" ht="12.75" hidden="false" customHeight="true" outlineLevel="0" collapsed="false">
      <c r="A1075" s="5" t="s">
        <v>217</v>
      </c>
      <c r="B1075" s="6" t="n">
        <v>44470</v>
      </c>
      <c r="C1075" s="5" t="s">
        <v>55</v>
      </c>
      <c r="D1075" s="5" t="n">
        <f aca="false">H1075+F1075</f>
        <v>-21.97</v>
      </c>
      <c r="E1075" s="5" t="n">
        <f aca="false">D1075*-1</f>
        <v>21.97</v>
      </c>
      <c r="F1075" s="5" t="n">
        <v>-3.66</v>
      </c>
      <c r="G1075" s="5" t="n">
        <f aca="false">F1075*-1</f>
        <v>3.66</v>
      </c>
      <c r="H1075" s="5" t="n">
        <v>-18.31</v>
      </c>
      <c r="I1075" s="5" t="n">
        <f aca="false">H1075*-1</f>
        <v>18.31</v>
      </c>
      <c r="J1075" s="5" t="s">
        <v>12</v>
      </c>
      <c r="K1075" s="4"/>
    </row>
    <row r="1076" customFormat="false" ht="12.75" hidden="false" customHeight="true" outlineLevel="0" collapsed="false">
      <c r="A1076" s="5" t="s">
        <v>217</v>
      </c>
      <c r="B1076" s="6" t="n">
        <v>44477</v>
      </c>
      <c r="C1076" s="5" t="s">
        <v>218</v>
      </c>
      <c r="D1076" s="5" t="n">
        <f aca="false">H1076+F1076</f>
        <v>-137.7</v>
      </c>
      <c r="E1076" s="5" t="n">
        <f aca="false">D1076*-1</f>
        <v>137.7</v>
      </c>
      <c r="F1076" s="5" t="n">
        <v>-22.95</v>
      </c>
      <c r="G1076" s="5" t="n">
        <f aca="false">F1076*-1</f>
        <v>22.95</v>
      </c>
      <c r="H1076" s="5" t="n">
        <v>-114.75</v>
      </c>
      <c r="I1076" s="5" t="n">
        <f aca="false">H1076*-1</f>
        <v>114.75</v>
      </c>
      <c r="J1076" s="5" t="s">
        <v>12</v>
      </c>
      <c r="K1076" s="4"/>
    </row>
    <row r="1077" customFormat="false" ht="12.75" hidden="false" customHeight="true" outlineLevel="0" collapsed="false">
      <c r="A1077" s="5" t="s">
        <v>217</v>
      </c>
      <c r="B1077" s="6" t="n">
        <v>44481</v>
      </c>
      <c r="C1077" s="5" t="s">
        <v>78</v>
      </c>
      <c r="D1077" s="5" t="n">
        <f aca="false">H1077+F1077</f>
        <v>-5.45</v>
      </c>
      <c r="E1077" s="5" t="n">
        <f aca="false">D1077*-1</f>
        <v>5.45</v>
      </c>
      <c r="F1077" s="5" t="n">
        <v>-0.91</v>
      </c>
      <c r="G1077" s="5" t="n">
        <f aca="false">F1077*-1</f>
        <v>0.91</v>
      </c>
      <c r="H1077" s="5" t="n">
        <v>-4.54</v>
      </c>
      <c r="I1077" s="5" t="n">
        <f aca="false">H1077*-1</f>
        <v>4.54</v>
      </c>
      <c r="J1077" s="5" t="s">
        <v>28</v>
      </c>
      <c r="K1077" s="4"/>
    </row>
    <row r="1078" customFormat="false" ht="12.75" hidden="false" customHeight="true" outlineLevel="0" collapsed="false">
      <c r="A1078" s="5" t="s">
        <v>217</v>
      </c>
      <c r="B1078" s="6" t="n">
        <v>44484</v>
      </c>
      <c r="C1078" s="5" t="s">
        <v>99</v>
      </c>
      <c r="D1078" s="5" t="n">
        <f aca="false">H1078+F1078</f>
        <v>-45</v>
      </c>
      <c r="E1078" s="5" t="n">
        <f aca="false">D1078*-1</f>
        <v>45</v>
      </c>
      <c r="F1078" s="5" t="n">
        <v>0</v>
      </c>
      <c r="G1078" s="5" t="n">
        <f aca="false">F1078*-1</f>
        <v>-0</v>
      </c>
      <c r="H1078" s="5" t="n">
        <v>-45</v>
      </c>
      <c r="I1078" s="5" t="n">
        <f aca="false">H1078*-1</f>
        <v>45</v>
      </c>
      <c r="J1078" s="5" t="s">
        <v>12</v>
      </c>
      <c r="K1078" s="4"/>
    </row>
    <row r="1079" customFormat="false" ht="12.75" hidden="false" customHeight="true" outlineLevel="0" collapsed="false">
      <c r="A1079" s="5" t="s">
        <v>217</v>
      </c>
      <c r="B1079" s="6" t="n">
        <v>44484</v>
      </c>
      <c r="C1079" s="5" t="s">
        <v>99</v>
      </c>
      <c r="D1079" s="5" t="n">
        <f aca="false">H1079+F1079</f>
        <v>-42</v>
      </c>
      <c r="E1079" s="5" t="n">
        <f aca="false">D1079*-1</f>
        <v>42</v>
      </c>
      <c r="F1079" s="5" t="n">
        <v>0</v>
      </c>
      <c r="G1079" s="5" t="n">
        <f aca="false">F1079*-1</f>
        <v>-0</v>
      </c>
      <c r="H1079" s="5" t="n">
        <v>-42</v>
      </c>
      <c r="I1079" s="5" t="n">
        <f aca="false">H1079*-1</f>
        <v>42</v>
      </c>
      <c r="J1079" s="5" t="s">
        <v>12</v>
      </c>
      <c r="K1079" s="4"/>
    </row>
    <row r="1080" customFormat="false" ht="12.75" hidden="false" customHeight="true" outlineLevel="0" collapsed="false">
      <c r="A1080" s="5" t="s">
        <v>217</v>
      </c>
      <c r="B1080" s="6" t="n">
        <v>44484</v>
      </c>
      <c r="C1080" s="5" t="s">
        <v>99</v>
      </c>
      <c r="D1080" s="5" t="n">
        <f aca="false">H1080+F1080</f>
        <v>-58.79</v>
      </c>
      <c r="E1080" s="5" t="n">
        <f aca="false">D1080*-1</f>
        <v>58.79</v>
      </c>
      <c r="F1080" s="5" t="n">
        <v>-9.8</v>
      </c>
      <c r="G1080" s="5" t="n">
        <f aca="false">F1080*-1</f>
        <v>9.8</v>
      </c>
      <c r="H1080" s="5" t="n">
        <v>-48.99</v>
      </c>
      <c r="I1080" s="5" t="n">
        <f aca="false">H1080*-1</f>
        <v>48.99</v>
      </c>
      <c r="J1080" s="5" t="s">
        <v>12</v>
      </c>
      <c r="K1080" s="4"/>
    </row>
    <row r="1081" customFormat="false" ht="12.75" hidden="false" customHeight="true" outlineLevel="0" collapsed="false">
      <c r="A1081" s="5" t="s">
        <v>217</v>
      </c>
      <c r="B1081" s="6" t="n">
        <v>44484</v>
      </c>
      <c r="C1081" s="5" t="s">
        <v>99</v>
      </c>
      <c r="D1081" s="5" t="n">
        <f aca="false">H1081+F1081</f>
        <v>-64.99</v>
      </c>
      <c r="E1081" s="5" t="n">
        <f aca="false">D1081*-1</f>
        <v>64.99</v>
      </c>
      <c r="F1081" s="5" t="n">
        <v>0</v>
      </c>
      <c r="G1081" s="5" t="n">
        <f aca="false">F1081*-1</f>
        <v>-0</v>
      </c>
      <c r="H1081" s="5" t="n">
        <v>-64.99</v>
      </c>
      <c r="I1081" s="5" t="n">
        <f aca="false">H1081*-1</f>
        <v>64.99</v>
      </c>
      <c r="J1081" s="5" t="s">
        <v>12</v>
      </c>
      <c r="K1081" s="4"/>
    </row>
    <row r="1082" customFormat="false" ht="12.75" hidden="false" customHeight="true" outlineLevel="0" collapsed="false">
      <c r="A1082" s="5" t="s">
        <v>217</v>
      </c>
      <c r="B1082" s="6" t="n">
        <v>44484</v>
      </c>
      <c r="C1082" s="5" t="s">
        <v>99</v>
      </c>
      <c r="D1082" s="5" t="n">
        <f aca="false">H1082+F1082</f>
        <v>-5.04</v>
      </c>
      <c r="E1082" s="5" t="n">
        <f aca="false">D1082*-1</f>
        <v>5.04</v>
      </c>
      <c r="F1082" s="5" t="n">
        <v>-0.84</v>
      </c>
      <c r="G1082" s="5" t="n">
        <f aca="false">F1082*-1</f>
        <v>0.84</v>
      </c>
      <c r="H1082" s="5" t="n">
        <v>-4.2</v>
      </c>
      <c r="I1082" s="5" t="n">
        <f aca="false">H1082*-1</f>
        <v>4.2</v>
      </c>
      <c r="J1082" s="5" t="s">
        <v>12</v>
      </c>
      <c r="K1082" s="4"/>
    </row>
    <row r="1083" customFormat="false" ht="12.75" hidden="false" customHeight="true" outlineLevel="0" collapsed="false">
      <c r="A1083" s="5" t="s">
        <v>217</v>
      </c>
      <c r="B1083" s="6" t="n">
        <v>44484</v>
      </c>
      <c r="C1083" s="5" t="s">
        <v>99</v>
      </c>
      <c r="D1083" s="5" t="n">
        <f aca="false">H1083+F1083</f>
        <v>-129.98</v>
      </c>
      <c r="E1083" s="5" t="n">
        <f aca="false">D1083*-1</f>
        <v>129.98</v>
      </c>
      <c r="F1083" s="5" t="n">
        <v>0</v>
      </c>
      <c r="G1083" s="5" t="n">
        <f aca="false">F1083*-1</f>
        <v>-0</v>
      </c>
      <c r="H1083" s="5" t="n">
        <v>-129.98</v>
      </c>
      <c r="I1083" s="5" t="n">
        <f aca="false">H1083*-1</f>
        <v>129.98</v>
      </c>
      <c r="J1083" s="5" t="s">
        <v>12</v>
      </c>
      <c r="K1083" s="4"/>
    </row>
    <row r="1084" customFormat="false" ht="12.75" hidden="false" customHeight="true" outlineLevel="0" collapsed="false">
      <c r="A1084" s="5" t="s">
        <v>217</v>
      </c>
      <c r="B1084" s="6" t="n">
        <v>44484</v>
      </c>
      <c r="C1084" s="5" t="s">
        <v>99</v>
      </c>
      <c r="D1084" s="5" t="n">
        <f aca="false">H1084+F1084</f>
        <v>-8.76</v>
      </c>
      <c r="E1084" s="5" t="n">
        <f aca="false">D1084*-1</f>
        <v>8.76</v>
      </c>
      <c r="F1084" s="5" t="n">
        <v>-1.46</v>
      </c>
      <c r="G1084" s="5" t="n">
        <f aca="false">F1084*-1</f>
        <v>1.46</v>
      </c>
      <c r="H1084" s="5" t="n">
        <v>-7.3</v>
      </c>
      <c r="I1084" s="5" t="n">
        <f aca="false">H1084*-1</f>
        <v>7.3</v>
      </c>
      <c r="J1084" s="5" t="s">
        <v>12</v>
      </c>
      <c r="K1084" s="4"/>
    </row>
    <row r="1085" customFormat="false" ht="12.75" hidden="false" customHeight="true" outlineLevel="0" collapsed="false">
      <c r="A1085" s="5" t="s">
        <v>217</v>
      </c>
      <c r="B1085" s="6" t="n">
        <v>44484</v>
      </c>
      <c r="C1085" s="5" t="s">
        <v>84</v>
      </c>
      <c r="D1085" s="5" t="n">
        <f aca="false">H1085+F1085</f>
        <v>-61.34</v>
      </c>
      <c r="E1085" s="5" t="n">
        <f aca="false">D1085*-1</f>
        <v>61.34</v>
      </c>
      <c r="F1085" s="5" t="n">
        <v>-10.22</v>
      </c>
      <c r="G1085" s="5" t="n">
        <f aca="false">F1085*-1</f>
        <v>10.22</v>
      </c>
      <c r="H1085" s="5" t="n">
        <v>-51.12</v>
      </c>
      <c r="I1085" s="5" t="n">
        <f aca="false">H1085*-1</f>
        <v>51.12</v>
      </c>
      <c r="J1085" s="5" t="s">
        <v>12</v>
      </c>
      <c r="K1085" s="4"/>
    </row>
    <row r="1086" customFormat="false" ht="12.75" hidden="false" customHeight="true" outlineLevel="0" collapsed="false">
      <c r="A1086" s="5" t="s">
        <v>217</v>
      </c>
      <c r="B1086" s="6" t="n">
        <v>44484</v>
      </c>
      <c r="C1086" s="5" t="s">
        <v>84</v>
      </c>
      <c r="D1086" s="5" t="n">
        <f aca="false">H1086+F1086</f>
        <v>-41.9</v>
      </c>
      <c r="E1086" s="5" t="n">
        <f aca="false">D1086*-1</f>
        <v>41.9</v>
      </c>
      <c r="F1086" s="5" t="n">
        <v>-6.98</v>
      </c>
      <c r="G1086" s="5" t="n">
        <f aca="false">F1086*-1</f>
        <v>6.98</v>
      </c>
      <c r="H1086" s="5" t="n">
        <v>-34.92</v>
      </c>
      <c r="I1086" s="5" t="n">
        <f aca="false">H1086*-1</f>
        <v>34.92</v>
      </c>
      <c r="J1086" s="5" t="s">
        <v>12</v>
      </c>
      <c r="K1086" s="4"/>
    </row>
    <row r="1087" customFormat="false" ht="12.75" hidden="false" customHeight="true" outlineLevel="0" collapsed="false">
      <c r="A1087" s="5" t="s">
        <v>217</v>
      </c>
      <c r="B1087" s="6" t="n">
        <v>44484</v>
      </c>
      <c r="C1087" s="5" t="s">
        <v>84</v>
      </c>
      <c r="D1087" s="5" t="n">
        <f aca="false">H1087+F1087</f>
        <v>-48.48</v>
      </c>
      <c r="E1087" s="5" t="n">
        <f aca="false">D1087*-1</f>
        <v>48.48</v>
      </c>
      <c r="F1087" s="5" t="n">
        <v>-8.08</v>
      </c>
      <c r="G1087" s="5" t="n">
        <f aca="false">F1087*-1</f>
        <v>8.08</v>
      </c>
      <c r="H1087" s="5" t="n">
        <v>-40.4</v>
      </c>
      <c r="I1087" s="5" t="n">
        <f aca="false">H1087*-1</f>
        <v>40.4</v>
      </c>
      <c r="J1087" s="5" t="s">
        <v>12</v>
      </c>
      <c r="K1087" s="4"/>
    </row>
    <row r="1088" customFormat="false" ht="12.75" hidden="false" customHeight="true" outlineLevel="0" collapsed="false">
      <c r="A1088" s="5" t="s">
        <v>217</v>
      </c>
      <c r="B1088" s="6" t="n">
        <v>44503</v>
      </c>
      <c r="C1088" s="5" t="s">
        <v>76</v>
      </c>
      <c r="D1088" s="5" t="n">
        <f aca="false">H1088+F1088</f>
        <v>-52.26</v>
      </c>
      <c r="E1088" s="5" t="n">
        <f aca="false">D1088*-1</f>
        <v>52.26</v>
      </c>
      <c r="F1088" s="5" t="n">
        <v>-8.71</v>
      </c>
      <c r="G1088" s="5" t="n">
        <f aca="false">F1088*-1</f>
        <v>8.71</v>
      </c>
      <c r="H1088" s="5" t="n">
        <v>-43.55</v>
      </c>
      <c r="I1088" s="5" t="n">
        <f aca="false">H1088*-1</f>
        <v>43.55</v>
      </c>
      <c r="J1088" s="5" t="s">
        <v>12</v>
      </c>
      <c r="K1088" s="4"/>
    </row>
    <row r="1089" customFormat="false" ht="12.75" hidden="false" customHeight="true" outlineLevel="0" collapsed="false">
      <c r="A1089" s="5" t="s">
        <v>217</v>
      </c>
      <c r="B1089" s="6" t="n">
        <v>44512</v>
      </c>
      <c r="C1089" s="5" t="s">
        <v>76</v>
      </c>
      <c r="D1089" s="5" t="n">
        <f aca="false">H1089+F1089</f>
        <v>-18.9</v>
      </c>
      <c r="E1089" s="5" t="n">
        <f aca="false">D1089*-1</f>
        <v>18.9</v>
      </c>
      <c r="F1089" s="5" t="n">
        <v>-3.15</v>
      </c>
      <c r="G1089" s="5" t="n">
        <f aca="false">F1089*-1</f>
        <v>3.15</v>
      </c>
      <c r="H1089" s="5" t="n">
        <v>-15.75</v>
      </c>
      <c r="I1089" s="5" t="n">
        <f aca="false">H1089*-1</f>
        <v>15.75</v>
      </c>
      <c r="J1089" s="5" t="s">
        <v>12</v>
      </c>
      <c r="K1089" s="4"/>
    </row>
    <row r="1090" customFormat="false" ht="12.75" hidden="false" customHeight="true" outlineLevel="0" collapsed="false">
      <c r="A1090" s="5" t="s">
        <v>217</v>
      </c>
      <c r="B1090" s="6" t="n">
        <v>44512</v>
      </c>
      <c r="C1090" s="5" t="s">
        <v>76</v>
      </c>
      <c r="D1090" s="5" t="n">
        <f aca="false">H1090+F1090</f>
        <v>-138.42</v>
      </c>
      <c r="E1090" s="5" t="n">
        <f aca="false">D1090*-1</f>
        <v>138.42</v>
      </c>
      <c r="F1090" s="5" t="n">
        <v>-23.07</v>
      </c>
      <c r="G1090" s="5" t="n">
        <f aca="false">F1090*-1</f>
        <v>23.07</v>
      </c>
      <c r="H1090" s="5" t="n">
        <v>-115.35</v>
      </c>
      <c r="I1090" s="5" t="n">
        <f aca="false">H1090*-1</f>
        <v>115.35</v>
      </c>
      <c r="J1090" s="5" t="s">
        <v>12</v>
      </c>
      <c r="K1090" s="4"/>
    </row>
    <row r="1091" customFormat="false" ht="12.75" hidden="false" customHeight="true" outlineLevel="0" collapsed="false">
      <c r="A1091" s="5" t="s">
        <v>217</v>
      </c>
      <c r="B1091" s="6" t="n">
        <v>44512</v>
      </c>
      <c r="C1091" s="5" t="s">
        <v>84</v>
      </c>
      <c r="D1091" s="5" t="n">
        <f aca="false">H1091+F1091</f>
        <v>-44.99</v>
      </c>
      <c r="E1091" s="5" t="n">
        <f aca="false">D1091*-1</f>
        <v>44.99</v>
      </c>
      <c r="F1091" s="5" t="n">
        <v>0</v>
      </c>
      <c r="G1091" s="5" t="n">
        <f aca="false">F1091*-1</f>
        <v>-0</v>
      </c>
      <c r="H1091" s="5" t="n">
        <v>-44.99</v>
      </c>
      <c r="I1091" s="5" t="n">
        <f aca="false">H1091*-1</f>
        <v>44.99</v>
      </c>
      <c r="J1091" s="5" t="s">
        <v>12</v>
      </c>
      <c r="K1091" s="4"/>
    </row>
    <row r="1092" customFormat="false" ht="12.75" hidden="false" customHeight="true" outlineLevel="0" collapsed="false">
      <c r="A1092" s="5" t="s">
        <v>217</v>
      </c>
      <c r="B1092" s="6" t="n">
        <v>44531</v>
      </c>
      <c r="C1092" s="5" t="s">
        <v>78</v>
      </c>
      <c r="D1092" s="5" t="n">
        <f aca="false">H1092+F1092</f>
        <v>-15.29</v>
      </c>
      <c r="E1092" s="5" t="n">
        <f aca="false">D1092*-1</f>
        <v>15.29</v>
      </c>
      <c r="F1092" s="5" t="n">
        <v>-2.55</v>
      </c>
      <c r="G1092" s="5" t="n">
        <f aca="false">F1092*-1</f>
        <v>2.55</v>
      </c>
      <c r="H1092" s="5" t="n">
        <v>-12.74</v>
      </c>
      <c r="I1092" s="5" t="n">
        <f aca="false">H1092*-1</f>
        <v>12.74</v>
      </c>
      <c r="J1092" s="5" t="s">
        <v>12</v>
      </c>
      <c r="K1092" s="4"/>
    </row>
    <row r="1093" customFormat="false" ht="12.75" hidden="false" customHeight="true" outlineLevel="0" collapsed="false">
      <c r="A1093" s="5" t="s">
        <v>217</v>
      </c>
      <c r="B1093" s="6" t="n">
        <v>44533</v>
      </c>
      <c r="C1093" s="5" t="s">
        <v>79</v>
      </c>
      <c r="D1093" s="5" t="n">
        <f aca="false">H1093+F1093</f>
        <v>-18.88</v>
      </c>
      <c r="E1093" s="5" t="n">
        <f aca="false">D1093*-1</f>
        <v>18.88</v>
      </c>
      <c r="F1093" s="5" t="n">
        <v>-3.15</v>
      </c>
      <c r="G1093" s="5" t="n">
        <f aca="false">F1093*-1</f>
        <v>3.15</v>
      </c>
      <c r="H1093" s="5" t="n">
        <v>-15.73</v>
      </c>
      <c r="I1093" s="5" t="n">
        <f aca="false">H1093*-1</f>
        <v>15.73</v>
      </c>
      <c r="J1093" s="5" t="s">
        <v>12</v>
      </c>
      <c r="K1093" s="4"/>
    </row>
    <row r="1094" customFormat="false" ht="12.75" hidden="false" customHeight="true" outlineLevel="0" collapsed="false">
      <c r="A1094" s="5" t="s">
        <v>217</v>
      </c>
      <c r="B1094" s="6" t="n">
        <v>44540</v>
      </c>
      <c r="C1094" s="5" t="s">
        <v>218</v>
      </c>
      <c r="D1094" s="5" t="n">
        <f aca="false">H1094+F1094</f>
        <v>-75.42</v>
      </c>
      <c r="E1094" s="5" t="n">
        <f aca="false">D1094*-1</f>
        <v>75.42</v>
      </c>
      <c r="F1094" s="5" t="n">
        <v>-12.57</v>
      </c>
      <c r="G1094" s="5" t="n">
        <f aca="false">F1094*-1</f>
        <v>12.57</v>
      </c>
      <c r="H1094" s="5" t="n">
        <v>-62.85</v>
      </c>
      <c r="I1094" s="5" t="n">
        <f aca="false">H1094*-1</f>
        <v>62.85</v>
      </c>
      <c r="J1094" s="5" t="s">
        <v>12</v>
      </c>
      <c r="K1094" s="4"/>
    </row>
    <row r="1095" customFormat="false" ht="12.75" hidden="false" customHeight="true" outlineLevel="0" collapsed="false">
      <c r="A1095" s="5" t="s">
        <v>217</v>
      </c>
      <c r="B1095" s="6" t="n">
        <v>44547</v>
      </c>
      <c r="C1095" s="5" t="s">
        <v>99</v>
      </c>
      <c r="D1095" s="5" t="n">
        <f aca="false">H1095+F1095</f>
        <v>-43.2</v>
      </c>
      <c r="E1095" s="5" t="n">
        <f aca="false">D1095*-1</f>
        <v>43.2</v>
      </c>
      <c r="F1095" s="5" t="n">
        <v>-7.2</v>
      </c>
      <c r="G1095" s="5" t="n">
        <f aca="false">F1095*-1</f>
        <v>7.2</v>
      </c>
      <c r="H1095" s="5" t="n">
        <v>-36</v>
      </c>
      <c r="I1095" s="5" t="n">
        <f aca="false">H1095*-1</f>
        <v>36</v>
      </c>
      <c r="J1095" s="5" t="s">
        <v>12</v>
      </c>
      <c r="K1095" s="4"/>
    </row>
    <row r="1096" customFormat="false" ht="12.75" hidden="false" customHeight="true" outlineLevel="0" collapsed="false">
      <c r="A1096" s="5" t="s">
        <v>217</v>
      </c>
      <c r="B1096" s="6" t="n">
        <v>44547</v>
      </c>
      <c r="C1096" s="5" t="s">
        <v>99</v>
      </c>
      <c r="D1096" s="5" t="n">
        <f aca="false">H1096+F1096</f>
        <v>-35</v>
      </c>
      <c r="E1096" s="5" t="n">
        <f aca="false">D1096*-1</f>
        <v>35</v>
      </c>
      <c r="F1096" s="5" t="n">
        <v>0</v>
      </c>
      <c r="G1096" s="5" t="n">
        <f aca="false">F1096*-1</f>
        <v>-0</v>
      </c>
      <c r="H1096" s="5" t="n">
        <v>-35</v>
      </c>
      <c r="I1096" s="5" t="n">
        <f aca="false">H1096*-1</f>
        <v>35</v>
      </c>
      <c r="J1096" s="5" t="s">
        <v>12</v>
      </c>
      <c r="K1096" s="4"/>
    </row>
    <row r="1097" customFormat="false" ht="12.75" hidden="false" customHeight="true" outlineLevel="0" collapsed="false">
      <c r="A1097" s="5" t="s">
        <v>217</v>
      </c>
      <c r="B1097" s="6" t="n">
        <v>44547</v>
      </c>
      <c r="C1097" s="5" t="s">
        <v>84</v>
      </c>
      <c r="D1097" s="5" t="n">
        <f aca="false">H1097+F1097</f>
        <v>-15.12</v>
      </c>
      <c r="E1097" s="5" t="n">
        <f aca="false">D1097*-1</f>
        <v>15.12</v>
      </c>
      <c r="F1097" s="5" t="n">
        <v>-2.52</v>
      </c>
      <c r="G1097" s="5" t="n">
        <f aca="false">F1097*-1</f>
        <v>2.52</v>
      </c>
      <c r="H1097" s="5" t="n">
        <v>-12.6</v>
      </c>
      <c r="I1097" s="5" t="n">
        <f aca="false">H1097*-1</f>
        <v>12.6</v>
      </c>
      <c r="J1097" s="5" t="s">
        <v>12</v>
      </c>
      <c r="K1097" s="4"/>
    </row>
    <row r="1098" customFormat="false" ht="12.75" hidden="false" customHeight="true" outlineLevel="0" collapsed="false">
      <c r="A1098" s="5" t="s">
        <v>217</v>
      </c>
      <c r="B1098" s="6" t="n">
        <v>44547</v>
      </c>
      <c r="C1098" s="5" t="s">
        <v>84</v>
      </c>
      <c r="D1098" s="5" t="n">
        <f aca="false">H1098+F1098</f>
        <v>-63.86</v>
      </c>
      <c r="E1098" s="5" t="n">
        <f aca="false">D1098*-1</f>
        <v>63.86</v>
      </c>
      <c r="F1098" s="5" t="n">
        <v>-10.64</v>
      </c>
      <c r="G1098" s="5" t="n">
        <f aca="false">F1098*-1</f>
        <v>10.64</v>
      </c>
      <c r="H1098" s="5" t="n">
        <v>-53.22</v>
      </c>
      <c r="I1098" s="5" t="n">
        <f aca="false">H1098*-1</f>
        <v>53.22</v>
      </c>
      <c r="J1098" s="5" t="s">
        <v>12</v>
      </c>
      <c r="K1098" s="4"/>
    </row>
    <row r="1099" customFormat="false" ht="12.75" hidden="false" customHeight="true" outlineLevel="0" collapsed="false">
      <c r="A1099" s="5" t="s">
        <v>217</v>
      </c>
      <c r="B1099" s="6" t="n">
        <v>44547</v>
      </c>
      <c r="C1099" s="5" t="s">
        <v>84</v>
      </c>
      <c r="D1099" s="5" t="n">
        <f aca="false">H1099+F1099</f>
        <v>-41.5</v>
      </c>
      <c r="E1099" s="5" t="n">
        <f aca="false">D1099*-1</f>
        <v>41.5</v>
      </c>
      <c r="F1099" s="5" t="n">
        <v>0</v>
      </c>
      <c r="G1099" s="5" t="n">
        <f aca="false">F1099*-1</f>
        <v>-0</v>
      </c>
      <c r="H1099" s="5" t="n">
        <v>-41.5</v>
      </c>
      <c r="I1099" s="5" t="n">
        <f aca="false">H1099*-1</f>
        <v>41.5</v>
      </c>
      <c r="J1099" s="5" t="s">
        <v>12</v>
      </c>
      <c r="K1099" s="4"/>
    </row>
    <row r="1100" customFormat="false" ht="12.75" hidden="false" customHeight="true" outlineLevel="0" collapsed="false">
      <c r="A1100" s="5" t="s">
        <v>217</v>
      </c>
      <c r="B1100" s="6" t="n">
        <v>44547</v>
      </c>
      <c r="C1100" s="5" t="s">
        <v>84</v>
      </c>
      <c r="D1100" s="5" t="n">
        <f aca="false">H1100+F1100</f>
        <v>-46.08</v>
      </c>
      <c r="E1100" s="5" t="n">
        <f aca="false">D1100*-1</f>
        <v>46.08</v>
      </c>
      <c r="F1100" s="5" t="n">
        <v>-7.68</v>
      </c>
      <c r="G1100" s="5" t="n">
        <f aca="false">F1100*-1</f>
        <v>7.68</v>
      </c>
      <c r="H1100" s="5" t="n">
        <v>-38.4</v>
      </c>
      <c r="I1100" s="5" t="n">
        <f aca="false">H1100*-1</f>
        <v>38.4</v>
      </c>
      <c r="J1100" s="5" t="s">
        <v>12</v>
      </c>
      <c r="K1100" s="4"/>
    </row>
    <row r="1101" customFormat="false" ht="12.75" hidden="false" customHeight="true" outlineLevel="0" collapsed="false">
      <c r="A1101" s="5" t="s">
        <v>217</v>
      </c>
      <c r="B1101" s="6" t="n">
        <v>44575</v>
      </c>
      <c r="C1101" s="5" t="s">
        <v>84</v>
      </c>
      <c r="D1101" s="5" t="n">
        <f aca="false">H1101+F1101</f>
        <v>-65.87</v>
      </c>
      <c r="E1101" s="5" t="n">
        <f aca="false">D1101*-1</f>
        <v>65.87</v>
      </c>
      <c r="F1101" s="5" t="n">
        <v>-10.98</v>
      </c>
      <c r="G1101" s="5" t="n">
        <f aca="false">F1101*-1</f>
        <v>10.98</v>
      </c>
      <c r="H1101" s="5" t="n">
        <v>-54.89</v>
      </c>
      <c r="I1101" s="5" t="n">
        <f aca="false">H1101*-1</f>
        <v>54.89</v>
      </c>
      <c r="J1101" s="5" t="s">
        <v>12</v>
      </c>
      <c r="K1101" s="4"/>
    </row>
    <row r="1102" customFormat="false" ht="12.75" hidden="false" customHeight="true" outlineLevel="0" collapsed="false">
      <c r="A1102" s="5" t="s">
        <v>217</v>
      </c>
      <c r="B1102" s="6" t="n">
        <v>44623</v>
      </c>
      <c r="C1102" s="5" t="s">
        <v>76</v>
      </c>
      <c r="D1102" s="5" t="n">
        <f aca="false">H1102+F1102</f>
        <v>-84.78</v>
      </c>
      <c r="E1102" s="5" t="n">
        <f aca="false">D1102*-1</f>
        <v>84.78</v>
      </c>
      <c r="F1102" s="5" t="n">
        <v>-14.13</v>
      </c>
      <c r="G1102" s="5" t="n">
        <f aca="false">F1102*-1</f>
        <v>14.13</v>
      </c>
      <c r="H1102" s="5" t="n">
        <v>-70.65</v>
      </c>
      <c r="I1102" s="5" t="n">
        <f aca="false">H1102*-1</f>
        <v>70.65</v>
      </c>
      <c r="J1102" s="5" t="s">
        <v>12</v>
      </c>
      <c r="K1102" s="4"/>
    </row>
    <row r="1103" customFormat="false" ht="12.75" hidden="false" customHeight="true" outlineLevel="0" collapsed="false">
      <c r="A1103" s="5" t="s">
        <v>217</v>
      </c>
      <c r="B1103" s="6" t="n">
        <v>44630</v>
      </c>
      <c r="C1103" s="5" t="s">
        <v>55</v>
      </c>
      <c r="D1103" s="5" t="n">
        <f aca="false">H1103+F1103</f>
        <v>-62.99</v>
      </c>
      <c r="E1103" s="5" t="n">
        <f aca="false">D1103*-1</f>
        <v>62.99</v>
      </c>
      <c r="F1103" s="5" t="n">
        <v>0</v>
      </c>
      <c r="G1103" s="5" t="n">
        <f aca="false">F1103*-1</f>
        <v>-0</v>
      </c>
      <c r="H1103" s="5" t="n">
        <v>-62.99</v>
      </c>
      <c r="I1103" s="5" t="n">
        <f aca="false">H1103*-1</f>
        <v>62.99</v>
      </c>
      <c r="J1103" s="5" t="s">
        <v>12</v>
      </c>
      <c r="K1103" s="4"/>
    </row>
    <row r="1104" customFormat="false" ht="12.75" hidden="false" customHeight="true" outlineLevel="0" collapsed="false">
      <c r="A1104" s="5" t="s">
        <v>217</v>
      </c>
      <c r="B1104" s="6" t="n">
        <v>44630</v>
      </c>
      <c r="C1104" s="5" t="s">
        <v>55</v>
      </c>
      <c r="D1104" s="5" t="n">
        <f aca="false">H1104+F1104</f>
        <v>-88.57</v>
      </c>
      <c r="E1104" s="5" t="n">
        <f aca="false">D1104*-1</f>
        <v>88.57</v>
      </c>
      <c r="F1104" s="5" t="n">
        <v>-14.76</v>
      </c>
      <c r="G1104" s="5" t="n">
        <f aca="false">F1104*-1</f>
        <v>14.76</v>
      </c>
      <c r="H1104" s="5" t="n">
        <v>-73.81</v>
      </c>
      <c r="I1104" s="5" t="n">
        <f aca="false">H1104*-1</f>
        <v>73.81</v>
      </c>
      <c r="J1104" s="5" t="s">
        <v>12</v>
      </c>
      <c r="K1104" s="4"/>
    </row>
    <row r="1105" customFormat="false" ht="12.75" hidden="false" customHeight="true" outlineLevel="0" collapsed="false">
      <c r="A1105" s="5" t="s">
        <v>219</v>
      </c>
      <c r="B1105" s="6" t="n">
        <v>44582</v>
      </c>
      <c r="C1105" s="5" t="s">
        <v>23</v>
      </c>
      <c r="D1105" s="5" t="n">
        <f aca="false">H1105+F1105</f>
        <v>-5282.25</v>
      </c>
      <c r="E1105" s="5" t="n">
        <f aca="false">D1105*-1</f>
        <v>5282.25</v>
      </c>
      <c r="F1105" s="5" t="n">
        <v>0</v>
      </c>
      <c r="G1105" s="5" t="n">
        <f aca="false">F1105*-1</f>
        <v>-0</v>
      </c>
      <c r="H1105" s="5" t="n">
        <v>-5282.25</v>
      </c>
      <c r="I1105" s="5" t="n">
        <f aca="false">H1105*-1</f>
        <v>5282.25</v>
      </c>
      <c r="J1105" s="5" t="s">
        <v>15</v>
      </c>
      <c r="K1105" s="4"/>
    </row>
    <row r="1106" customFormat="false" ht="12.75" hidden="false" customHeight="true" outlineLevel="0" collapsed="false">
      <c r="A1106" s="5" t="s">
        <v>220</v>
      </c>
      <c r="B1106" s="6" t="n">
        <v>44295</v>
      </c>
      <c r="C1106" s="5" t="s">
        <v>91</v>
      </c>
      <c r="D1106" s="5" t="n">
        <f aca="false">H1106+F1106</f>
        <v>-2388</v>
      </c>
      <c r="E1106" s="5" t="n">
        <f aca="false">D1106*-1</f>
        <v>2388</v>
      </c>
      <c r="F1106" s="5" t="n">
        <v>-398</v>
      </c>
      <c r="G1106" s="5" t="n">
        <f aca="false">F1106*-1</f>
        <v>398</v>
      </c>
      <c r="H1106" s="5" t="n">
        <v>-1990</v>
      </c>
      <c r="I1106" s="5" t="n">
        <f aca="false">H1106*-1</f>
        <v>1990</v>
      </c>
      <c r="J1106" s="5" t="s">
        <v>58</v>
      </c>
      <c r="K1106" s="4"/>
    </row>
    <row r="1107" customFormat="false" ht="12.75" hidden="false" customHeight="true" outlineLevel="0" collapsed="false">
      <c r="A1107" s="5" t="s">
        <v>220</v>
      </c>
      <c r="B1107" s="6" t="n">
        <v>44295</v>
      </c>
      <c r="C1107" s="5" t="s">
        <v>91</v>
      </c>
      <c r="D1107" s="5" t="n">
        <f aca="false">H1107+F1107</f>
        <v>-4320</v>
      </c>
      <c r="E1107" s="5" t="n">
        <f aca="false">D1107*-1</f>
        <v>4320</v>
      </c>
      <c r="F1107" s="5" t="n">
        <v>-720</v>
      </c>
      <c r="G1107" s="5" t="n">
        <f aca="false">F1107*-1</f>
        <v>720</v>
      </c>
      <c r="H1107" s="5" t="n">
        <v>-3600</v>
      </c>
      <c r="I1107" s="5" t="n">
        <f aca="false">H1107*-1</f>
        <v>3600</v>
      </c>
      <c r="J1107" s="5" t="s">
        <v>58</v>
      </c>
      <c r="K1107" s="4"/>
    </row>
    <row r="1108" customFormat="false" ht="12.75" hidden="false" customHeight="true" outlineLevel="0" collapsed="false">
      <c r="A1108" s="5" t="s">
        <v>220</v>
      </c>
      <c r="B1108" s="6" t="n">
        <v>44301</v>
      </c>
      <c r="C1108" s="5" t="s">
        <v>221</v>
      </c>
      <c r="D1108" s="5" t="n">
        <f aca="false">H1108+F1108</f>
        <v>-49.2</v>
      </c>
      <c r="E1108" s="5" t="n">
        <f aca="false">D1108*-1</f>
        <v>49.2</v>
      </c>
      <c r="F1108" s="5" t="n">
        <v>0</v>
      </c>
      <c r="G1108" s="5" t="n">
        <f aca="false">F1108*-1</f>
        <v>-0</v>
      </c>
      <c r="H1108" s="5" t="n">
        <v>-49.2</v>
      </c>
      <c r="I1108" s="5" t="n">
        <f aca="false">H1108*-1</f>
        <v>49.2</v>
      </c>
      <c r="J1108" s="5" t="s">
        <v>14</v>
      </c>
      <c r="K1108" s="4"/>
    </row>
    <row r="1109" customFormat="false" ht="12.75" hidden="false" customHeight="true" outlineLevel="0" collapsed="false">
      <c r="A1109" s="5" t="s">
        <v>220</v>
      </c>
      <c r="B1109" s="6" t="n">
        <v>44305</v>
      </c>
      <c r="C1109" s="5" t="s">
        <v>78</v>
      </c>
      <c r="D1109" s="5" t="n">
        <f aca="false">H1109+F1109</f>
        <v>-14.69</v>
      </c>
      <c r="E1109" s="5" t="n">
        <f aca="false">D1109*-1</f>
        <v>14.69</v>
      </c>
      <c r="F1109" s="5" t="n">
        <v>0</v>
      </c>
      <c r="G1109" s="5" t="n">
        <f aca="false">F1109*-1</f>
        <v>-0</v>
      </c>
      <c r="H1109" s="5" t="n">
        <v>-14.69</v>
      </c>
      <c r="I1109" s="5" t="n">
        <f aca="false">H1109*-1</f>
        <v>14.69</v>
      </c>
      <c r="J1109" s="5" t="s">
        <v>14</v>
      </c>
      <c r="K1109" s="4"/>
    </row>
    <row r="1110" customFormat="false" ht="12.75" hidden="false" customHeight="true" outlineLevel="0" collapsed="false">
      <c r="A1110" s="5" t="s">
        <v>220</v>
      </c>
      <c r="B1110" s="6" t="n">
        <v>44305</v>
      </c>
      <c r="C1110" s="5" t="s">
        <v>222</v>
      </c>
      <c r="D1110" s="5" t="n">
        <f aca="false">H1110+F1110</f>
        <v>-119.99</v>
      </c>
      <c r="E1110" s="5" t="n">
        <f aca="false">D1110*-1</f>
        <v>119.99</v>
      </c>
      <c r="F1110" s="5" t="n">
        <v>-20</v>
      </c>
      <c r="G1110" s="5" t="n">
        <f aca="false">F1110*-1</f>
        <v>20</v>
      </c>
      <c r="H1110" s="5" t="n">
        <v>-99.99</v>
      </c>
      <c r="I1110" s="5" t="n">
        <f aca="false">H1110*-1</f>
        <v>99.99</v>
      </c>
      <c r="J1110" s="5" t="s">
        <v>26</v>
      </c>
      <c r="K1110" s="4"/>
    </row>
    <row r="1111" customFormat="false" ht="12.75" hidden="false" customHeight="true" outlineLevel="0" collapsed="false">
      <c r="A1111" s="5" t="s">
        <v>220</v>
      </c>
      <c r="B1111" s="6" t="n">
        <v>44306</v>
      </c>
      <c r="C1111" s="5" t="s">
        <v>182</v>
      </c>
      <c r="D1111" s="5" t="n">
        <f aca="false">H1111+F1111</f>
        <v>-21</v>
      </c>
      <c r="E1111" s="5" t="n">
        <f aca="false">D1111*-1</f>
        <v>21</v>
      </c>
      <c r="F1111" s="5" t="n">
        <v>-3.5</v>
      </c>
      <c r="G1111" s="5" t="n">
        <f aca="false">F1111*-1</f>
        <v>3.5</v>
      </c>
      <c r="H1111" s="5" t="n">
        <v>-17.5</v>
      </c>
      <c r="I1111" s="5" t="n">
        <f aca="false">H1111*-1</f>
        <v>17.5</v>
      </c>
      <c r="J1111" s="5" t="s">
        <v>14</v>
      </c>
      <c r="K1111" s="4"/>
    </row>
    <row r="1112" customFormat="false" ht="12.75" hidden="false" customHeight="true" outlineLevel="0" collapsed="false">
      <c r="A1112" s="5" t="s">
        <v>220</v>
      </c>
      <c r="B1112" s="6" t="n">
        <v>44306</v>
      </c>
      <c r="C1112" s="5" t="s">
        <v>182</v>
      </c>
      <c r="D1112" s="5" t="n">
        <f aca="false">H1112+F1112</f>
        <v>-1.61</v>
      </c>
      <c r="E1112" s="5" t="n">
        <f aca="false">D1112*-1</f>
        <v>1.61</v>
      </c>
      <c r="F1112" s="5" t="n">
        <v>0</v>
      </c>
      <c r="G1112" s="5" t="n">
        <f aca="false">F1112*-1</f>
        <v>-0</v>
      </c>
      <c r="H1112" s="5" t="n">
        <v>-1.61</v>
      </c>
      <c r="I1112" s="5" t="n">
        <f aca="false">H1112*-1</f>
        <v>1.61</v>
      </c>
      <c r="J1112" s="5" t="s">
        <v>14</v>
      </c>
      <c r="K1112" s="4"/>
    </row>
    <row r="1113" customFormat="false" ht="12.75" hidden="false" customHeight="true" outlineLevel="0" collapsed="false">
      <c r="A1113" s="5" t="s">
        <v>220</v>
      </c>
      <c r="B1113" s="6" t="n">
        <v>44306</v>
      </c>
      <c r="C1113" s="5" t="s">
        <v>182</v>
      </c>
      <c r="D1113" s="5" t="n">
        <f aca="false">H1113+F1113</f>
        <v>-0.77</v>
      </c>
      <c r="E1113" s="5" t="n">
        <f aca="false">D1113*-1</f>
        <v>0.77</v>
      </c>
      <c r="F1113" s="5" t="n">
        <v>0</v>
      </c>
      <c r="G1113" s="5" t="n">
        <f aca="false">F1113*-1</f>
        <v>-0</v>
      </c>
      <c r="H1113" s="5" t="n">
        <v>-0.77</v>
      </c>
      <c r="I1113" s="5" t="n">
        <f aca="false">H1113*-1</f>
        <v>0.77</v>
      </c>
      <c r="J1113" s="5" t="s">
        <v>28</v>
      </c>
      <c r="K1113" s="4"/>
    </row>
    <row r="1114" customFormat="false" ht="12.75" hidden="false" customHeight="true" outlineLevel="0" collapsed="false">
      <c r="A1114" s="5" t="s">
        <v>220</v>
      </c>
      <c r="B1114" s="6" t="n">
        <v>44306</v>
      </c>
      <c r="C1114" s="5" t="s">
        <v>182</v>
      </c>
      <c r="D1114" s="5" t="n">
        <f aca="false">H1114+F1114</f>
        <v>-21</v>
      </c>
      <c r="E1114" s="5" t="n">
        <f aca="false">D1114*-1</f>
        <v>21</v>
      </c>
      <c r="F1114" s="5" t="n">
        <v>-3.5</v>
      </c>
      <c r="G1114" s="5" t="n">
        <f aca="false">F1114*-1</f>
        <v>3.5</v>
      </c>
      <c r="H1114" s="5" t="n">
        <v>-17.5</v>
      </c>
      <c r="I1114" s="5" t="n">
        <f aca="false">H1114*-1</f>
        <v>17.5</v>
      </c>
      <c r="J1114" s="5" t="s">
        <v>28</v>
      </c>
      <c r="K1114" s="4"/>
    </row>
    <row r="1115" customFormat="false" ht="12.75" hidden="false" customHeight="true" outlineLevel="0" collapsed="false">
      <c r="A1115" s="5" t="s">
        <v>220</v>
      </c>
      <c r="B1115" s="6" t="n">
        <v>44314</v>
      </c>
      <c r="C1115" s="5" t="s">
        <v>76</v>
      </c>
      <c r="D1115" s="5" t="n">
        <f aca="false">H1115+F1115</f>
        <v>-20.16</v>
      </c>
      <c r="E1115" s="5" t="n">
        <f aca="false">D1115*-1</f>
        <v>20.16</v>
      </c>
      <c r="F1115" s="5" t="n">
        <v>-3.36</v>
      </c>
      <c r="G1115" s="5" t="n">
        <f aca="false">F1115*-1</f>
        <v>3.36</v>
      </c>
      <c r="H1115" s="5" t="n">
        <v>-16.8</v>
      </c>
      <c r="I1115" s="5" t="n">
        <f aca="false">H1115*-1</f>
        <v>16.8</v>
      </c>
      <c r="J1115" s="5" t="s">
        <v>47</v>
      </c>
      <c r="K1115" s="4"/>
    </row>
    <row r="1116" customFormat="false" ht="12.75" hidden="false" customHeight="true" outlineLevel="0" collapsed="false">
      <c r="A1116" s="5" t="s">
        <v>220</v>
      </c>
      <c r="B1116" s="6" t="n">
        <v>44314</v>
      </c>
      <c r="C1116" s="5" t="s">
        <v>76</v>
      </c>
      <c r="D1116" s="5" t="n">
        <f aca="false">H1116+F1116</f>
        <v>-15.42</v>
      </c>
      <c r="E1116" s="5" t="n">
        <f aca="false">D1116*-1</f>
        <v>15.42</v>
      </c>
      <c r="F1116" s="5" t="n">
        <v>-2.57</v>
      </c>
      <c r="G1116" s="5" t="n">
        <f aca="false">F1116*-1</f>
        <v>2.57</v>
      </c>
      <c r="H1116" s="5" t="n">
        <v>-12.85</v>
      </c>
      <c r="I1116" s="5" t="n">
        <f aca="false">H1116*-1</f>
        <v>12.85</v>
      </c>
      <c r="J1116" s="5" t="s">
        <v>28</v>
      </c>
      <c r="K1116" s="4"/>
    </row>
    <row r="1117" customFormat="false" ht="12.75" hidden="false" customHeight="true" outlineLevel="0" collapsed="false">
      <c r="A1117" s="5" t="s">
        <v>220</v>
      </c>
      <c r="B1117" s="6" t="n">
        <v>44314</v>
      </c>
      <c r="C1117" s="5" t="s">
        <v>76</v>
      </c>
      <c r="D1117" s="5" t="n">
        <f aca="false">H1117+F1117</f>
        <v>-123.36</v>
      </c>
      <c r="E1117" s="5" t="n">
        <f aca="false">D1117*-1</f>
        <v>123.36</v>
      </c>
      <c r="F1117" s="5" t="n">
        <v>-20.56</v>
      </c>
      <c r="G1117" s="5" t="n">
        <f aca="false">F1117*-1</f>
        <v>20.56</v>
      </c>
      <c r="H1117" s="5" t="n">
        <v>-102.8</v>
      </c>
      <c r="I1117" s="5" t="n">
        <f aca="false">H1117*-1</f>
        <v>102.8</v>
      </c>
      <c r="J1117" s="5" t="s">
        <v>12</v>
      </c>
      <c r="K1117" s="4"/>
    </row>
    <row r="1118" customFormat="false" ht="12.75" hidden="false" customHeight="true" outlineLevel="0" collapsed="false">
      <c r="A1118" s="5" t="s">
        <v>220</v>
      </c>
      <c r="B1118" s="6" t="n">
        <v>44330</v>
      </c>
      <c r="C1118" s="5" t="s">
        <v>91</v>
      </c>
      <c r="D1118" s="5" t="n">
        <f aca="false">H1118+F1118</f>
        <v>-4230</v>
      </c>
      <c r="E1118" s="5" t="n">
        <f aca="false">D1118*-1</f>
        <v>4230</v>
      </c>
      <c r="F1118" s="5" t="n">
        <v>-705</v>
      </c>
      <c r="G1118" s="5" t="n">
        <f aca="false">F1118*-1</f>
        <v>705</v>
      </c>
      <c r="H1118" s="5" t="n">
        <v>-3525</v>
      </c>
      <c r="I1118" s="5" t="n">
        <f aca="false">H1118*-1</f>
        <v>3525</v>
      </c>
      <c r="J1118" s="5" t="s">
        <v>58</v>
      </c>
      <c r="K1118" s="4"/>
    </row>
    <row r="1119" customFormat="false" ht="12.75" hidden="false" customHeight="true" outlineLevel="0" collapsed="false">
      <c r="A1119" s="5" t="s">
        <v>220</v>
      </c>
      <c r="B1119" s="6" t="n">
        <v>44333</v>
      </c>
      <c r="C1119" s="5" t="s">
        <v>221</v>
      </c>
      <c r="D1119" s="5" t="n">
        <f aca="false">H1119+F1119</f>
        <v>-52</v>
      </c>
      <c r="E1119" s="5" t="n">
        <f aca="false">D1119*-1</f>
        <v>52</v>
      </c>
      <c r="F1119" s="5" t="n">
        <v>0</v>
      </c>
      <c r="G1119" s="5" t="n">
        <f aca="false">F1119*-1</f>
        <v>-0</v>
      </c>
      <c r="H1119" s="5" t="n">
        <v>-52</v>
      </c>
      <c r="I1119" s="5" t="n">
        <f aca="false">H1119*-1</f>
        <v>52</v>
      </c>
      <c r="J1119" s="5" t="s">
        <v>14</v>
      </c>
      <c r="K1119" s="4"/>
    </row>
    <row r="1120" customFormat="false" ht="12.75" hidden="false" customHeight="true" outlineLevel="0" collapsed="false">
      <c r="A1120" s="5" t="s">
        <v>220</v>
      </c>
      <c r="B1120" s="6" t="n">
        <v>44335</v>
      </c>
      <c r="C1120" s="5" t="s">
        <v>182</v>
      </c>
      <c r="D1120" s="5" t="n">
        <f aca="false">H1120+F1120</f>
        <v>-1.89</v>
      </c>
      <c r="E1120" s="5" t="n">
        <f aca="false">D1120*-1</f>
        <v>1.89</v>
      </c>
      <c r="F1120" s="5" t="n">
        <v>0</v>
      </c>
      <c r="G1120" s="5" t="n">
        <f aca="false">F1120*-1</f>
        <v>-0</v>
      </c>
      <c r="H1120" s="5" t="n">
        <v>-1.89</v>
      </c>
      <c r="I1120" s="5" t="n">
        <f aca="false">H1120*-1</f>
        <v>1.89</v>
      </c>
      <c r="J1120" s="5" t="s">
        <v>28</v>
      </c>
      <c r="K1120" s="4"/>
    </row>
    <row r="1121" customFormat="false" ht="12.75" hidden="false" customHeight="true" outlineLevel="0" collapsed="false">
      <c r="A1121" s="5" t="s">
        <v>220</v>
      </c>
      <c r="B1121" s="6" t="n">
        <v>44335</v>
      </c>
      <c r="C1121" s="5" t="s">
        <v>182</v>
      </c>
      <c r="D1121" s="5" t="n">
        <f aca="false">H1121+F1121</f>
        <v>-21</v>
      </c>
      <c r="E1121" s="5" t="n">
        <f aca="false">D1121*-1</f>
        <v>21</v>
      </c>
      <c r="F1121" s="5" t="n">
        <v>-3.5</v>
      </c>
      <c r="G1121" s="5" t="n">
        <f aca="false">F1121*-1</f>
        <v>3.5</v>
      </c>
      <c r="H1121" s="5" t="n">
        <v>-17.5</v>
      </c>
      <c r="I1121" s="5" t="n">
        <f aca="false">H1121*-1</f>
        <v>17.5</v>
      </c>
      <c r="J1121" s="5" t="s">
        <v>28</v>
      </c>
      <c r="K1121" s="4"/>
    </row>
    <row r="1122" customFormat="false" ht="12.75" hidden="false" customHeight="true" outlineLevel="0" collapsed="false">
      <c r="A1122" s="5" t="s">
        <v>220</v>
      </c>
      <c r="B1122" s="6" t="n">
        <v>44335</v>
      </c>
      <c r="C1122" s="5" t="s">
        <v>182</v>
      </c>
      <c r="D1122" s="5" t="n">
        <f aca="false">H1122+F1122</f>
        <v>-21</v>
      </c>
      <c r="E1122" s="5" t="n">
        <f aca="false">D1122*-1</f>
        <v>21</v>
      </c>
      <c r="F1122" s="5" t="n">
        <v>-3.5</v>
      </c>
      <c r="G1122" s="5" t="n">
        <f aca="false">F1122*-1</f>
        <v>3.5</v>
      </c>
      <c r="H1122" s="5" t="n">
        <v>-17.5</v>
      </c>
      <c r="I1122" s="5" t="n">
        <f aca="false">H1122*-1</f>
        <v>17.5</v>
      </c>
      <c r="J1122" s="5" t="s">
        <v>14</v>
      </c>
      <c r="K1122" s="4"/>
    </row>
    <row r="1123" customFormat="false" ht="12.75" hidden="false" customHeight="true" outlineLevel="0" collapsed="false">
      <c r="A1123" s="5" t="s">
        <v>220</v>
      </c>
      <c r="B1123" s="6" t="n">
        <v>44335</v>
      </c>
      <c r="C1123" s="5" t="s">
        <v>182</v>
      </c>
      <c r="D1123" s="5" t="n">
        <f aca="false">H1123+F1123</f>
        <v>-10.82</v>
      </c>
      <c r="E1123" s="5" t="n">
        <f aca="false">D1123*-1</f>
        <v>10.82</v>
      </c>
      <c r="F1123" s="5" t="n">
        <v>0</v>
      </c>
      <c r="G1123" s="5" t="n">
        <f aca="false">F1123*-1</f>
        <v>-0</v>
      </c>
      <c r="H1123" s="5" t="n">
        <v>-10.82</v>
      </c>
      <c r="I1123" s="5" t="n">
        <f aca="false">H1123*-1</f>
        <v>10.82</v>
      </c>
      <c r="J1123" s="5" t="s">
        <v>14</v>
      </c>
      <c r="K1123" s="4"/>
    </row>
    <row r="1124" customFormat="false" ht="12.75" hidden="false" customHeight="true" outlineLevel="0" collapsed="false">
      <c r="A1124" s="5" t="s">
        <v>220</v>
      </c>
      <c r="B1124" s="6" t="n">
        <v>44344</v>
      </c>
      <c r="C1124" s="5" t="s">
        <v>223</v>
      </c>
      <c r="D1124" s="5" t="n">
        <f aca="false">H1124+F1124</f>
        <v>-264.56</v>
      </c>
      <c r="E1124" s="5" t="n">
        <f aca="false">D1124*-1</f>
        <v>264.56</v>
      </c>
      <c r="F1124" s="5" t="n">
        <v>-44.09</v>
      </c>
      <c r="G1124" s="5" t="n">
        <f aca="false">F1124*-1</f>
        <v>44.09</v>
      </c>
      <c r="H1124" s="5" t="n">
        <v>-220.47</v>
      </c>
      <c r="I1124" s="5" t="n">
        <f aca="false">H1124*-1</f>
        <v>220.47</v>
      </c>
      <c r="J1124" s="5" t="s">
        <v>28</v>
      </c>
      <c r="K1124" s="4"/>
    </row>
    <row r="1125" customFormat="false" ht="12.75" hidden="false" customHeight="true" outlineLevel="0" collapsed="false">
      <c r="A1125" s="5" t="s">
        <v>220</v>
      </c>
      <c r="B1125" s="6" t="n">
        <v>44351</v>
      </c>
      <c r="C1125" s="5" t="s">
        <v>91</v>
      </c>
      <c r="D1125" s="5" t="n">
        <f aca="false">H1125+F1125</f>
        <v>-3690</v>
      </c>
      <c r="E1125" s="5" t="n">
        <f aca="false">D1125*-1</f>
        <v>3690</v>
      </c>
      <c r="F1125" s="5" t="n">
        <v>-615</v>
      </c>
      <c r="G1125" s="5" t="n">
        <f aca="false">F1125*-1</f>
        <v>615</v>
      </c>
      <c r="H1125" s="5" t="n">
        <v>-3075</v>
      </c>
      <c r="I1125" s="5" t="n">
        <f aca="false">H1125*-1</f>
        <v>3075</v>
      </c>
      <c r="J1125" s="5" t="s">
        <v>58</v>
      </c>
      <c r="K1125" s="4"/>
    </row>
    <row r="1126" customFormat="false" ht="12.75" hidden="false" customHeight="true" outlineLevel="0" collapsed="false">
      <c r="A1126" s="5" t="s">
        <v>220</v>
      </c>
      <c r="B1126" s="6" t="n">
        <v>44357</v>
      </c>
      <c r="C1126" s="5" t="s">
        <v>78</v>
      </c>
      <c r="D1126" s="5" t="n">
        <f aca="false">H1126+F1126</f>
        <v>-15.66</v>
      </c>
      <c r="E1126" s="5" t="n">
        <f aca="false">D1126*-1</f>
        <v>15.66</v>
      </c>
      <c r="F1126" s="5" t="n">
        <v>0</v>
      </c>
      <c r="G1126" s="5" t="n">
        <f aca="false">F1126*-1</f>
        <v>-0</v>
      </c>
      <c r="H1126" s="5" t="n">
        <v>-15.66</v>
      </c>
      <c r="I1126" s="5" t="n">
        <f aca="false">H1126*-1</f>
        <v>15.66</v>
      </c>
      <c r="J1126" s="5" t="s">
        <v>14</v>
      </c>
      <c r="K1126" s="4"/>
    </row>
    <row r="1127" customFormat="false" ht="12.75" hidden="false" customHeight="true" outlineLevel="0" collapsed="false">
      <c r="A1127" s="5" t="s">
        <v>220</v>
      </c>
      <c r="B1127" s="6" t="n">
        <v>44362</v>
      </c>
      <c r="C1127" s="5" t="s">
        <v>221</v>
      </c>
      <c r="D1127" s="5" t="n">
        <f aca="false">H1127+F1127</f>
        <v>-40</v>
      </c>
      <c r="E1127" s="5" t="n">
        <f aca="false">D1127*-1</f>
        <v>40</v>
      </c>
      <c r="F1127" s="5" t="n">
        <v>0</v>
      </c>
      <c r="G1127" s="5" t="n">
        <f aca="false">F1127*-1</f>
        <v>-0</v>
      </c>
      <c r="H1127" s="5" t="n">
        <v>-40</v>
      </c>
      <c r="I1127" s="5" t="n">
        <f aca="false">H1127*-1</f>
        <v>40</v>
      </c>
      <c r="J1127" s="5" t="s">
        <v>14</v>
      </c>
      <c r="K1127" s="4"/>
    </row>
    <row r="1128" customFormat="false" ht="12.75" hidden="false" customHeight="true" outlineLevel="0" collapsed="false">
      <c r="A1128" s="5" t="s">
        <v>220</v>
      </c>
      <c r="B1128" s="6" t="n">
        <v>44368</v>
      </c>
      <c r="C1128" s="5" t="s">
        <v>182</v>
      </c>
      <c r="D1128" s="5" t="n">
        <f aca="false">H1128+F1128</f>
        <v>-21</v>
      </c>
      <c r="E1128" s="5" t="n">
        <f aca="false">D1128*-1</f>
        <v>21</v>
      </c>
      <c r="F1128" s="5" t="n">
        <v>-3.5</v>
      </c>
      <c r="G1128" s="5" t="n">
        <f aca="false">F1128*-1</f>
        <v>3.5</v>
      </c>
      <c r="H1128" s="5" t="n">
        <v>-17.5</v>
      </c>
      <c r="I1128" s="5" t="n">
        <f aca="false">H1128*-1</f>
        <v>17.5</v>
      </c>
      <c r="J1128" s="5" t="s">
        <v>28</v>
      </c>
      <c r="K1128" s="4"/>
    </row>
    <row r="1129" customFormat="false" ht="12.75" hidden="false" customHeight="true" outlineLevel="0" collapsed="false">
      <c r="A1129" s="5" t="s">
        <v>220</v>
      </c>
      <c r="B1129" s="6" t="n">
        <v>44368</v>
      </c>
      <c r="C1129" s="5" t="s">
        <v>182</v>
      </c>
      <c r="D1129" s="5" t="n">
        <f aca="false">H1129+F1129</f>
        <v>-2.69</v>
      </c>
      <c r="E1129" s="5" t="n">
        <f aca="false">D1129*-1</f>
        <v>2.69</v>
      </c>
      <c r="F1129" s="5" t="n">
        <v>0</v>
      </c>
      <c r="G1129" s="5" t="n">
        <f aca="false">F1129*-1</f>
        <v>-0</v>
      </c>
      <c r="H1129" s="5" t="n">
        <v>-2.69</v>
      </c>
      <c r="I1129" s="5" t="n">
        <f aca="false">H1129*-1</f>
        <v>2.69</v>
      </c>
      <c r="J1129" s="5" t="s">
        <v>28</v>
      </c>
      <c r="K1129" s="4"/>
    </row>
    <row r="1130" customFormat="false" ht="12.75" hidden="false" customHeight="true" outlineLevel="0" collapsed="false">
      <c r="A1130" s="5" t="s">
        <v>220</v>
      </c>
      <c r="B1130" s="6" t="n">
        <v>44368</v>
      </c>
      <c r="C1130" s="5" t="s">
        <v>182</v>
      </c>
      <c r="D1130" s="5" t="n">
        <f aca="false">H1130+F1130</f>
        <v>-21</v>
      </c>
      <c r="E1130" s="5" t="n">
        <f aca="false">D1130*-1</f>
        <v>21</v>
      </c>
      <c r="F1130" s="5" t="n">
        <v>-3.5</v>
      </c>
      <c r="G1130" s="5" t="n">
        <f aca="false">F1130*-1</f>
        <v>3.5</v>
      </c>
      <c r="H1130" s="5" t="n">
        <v>-17.5</v>
      </c>
      <c r="I1130" s="5" t="n">
        <f aca="false">H1130*-1</f>
        <v>17.5</v>
      </c>
      <c r="J1130" s="5" t="s">
        <v>14</v>
      </c>
      <c r="K1130" s="4"/>
    </row>
    <row r="1131" customFormat="false" ht="12.75" hidden="false" customHeight="true" outlineLevel="0" collapsed="false">
      <c r="A1131" s="5" t="s">
        <v>220</v>
      </c>
      <c r="B1131" s="6" t="n">
        <v>44368</v>
      </c>
      <c r="C1131" s="5" t="s">
        <v>182</v>
      </c>
      <c r="D1131" s="5" t="n">
        <f aca="false">H1131+F1131</f>
        <v>-1.61</v>
      </c>
      <c r="E1131" s="5" t="n">
        <f aca="false">D1131*-1</f>
        <v>1.61</v>
      </c>
      <c r="F1131" s="5" t="n">
        <v>0</v>
      </c>
      <c r="G1131" s="5" t="n">
        <f aca="false">F1131*-1</f>
        <v>-0</v>
      </c>
      <c r="H1131" s="5" t="n">
        <v>-1.61</v>
      </c>
      <c r="I1131" s="5" t="n">
        <f aca="false">H1131*-1</f>
        <v>1.61</v>
      </c>
      <c r="J1131" s="5" t="s">
        <v>14</v>
      </c>
      <c r="K1131" s="4"/>
    </row>
    <row r="1132" customFormat="false" ht="12.75" hidden="false" customHeight="true" outlineLevel="0" collapsed="false">
      <c r="A1132" s="5" t="s">
        <v>220</v>
      </c>
      <c r="B1132" s="6" t="n">
        <v>44372</v>
      </c>
      <c r="C1132" s="5" t="s">
        <v>91</v>
      </c>
      <c r="D1132" s="5" t="n">
        <f aca="false">H1132+F1132</f>
        <v>-4626</v>
      </c>
      <c r="E1132" s="5" t="n">
        <f aca="false">D1132*-1</f>
        <v>4626</v>
      </c>
      <c r="F1132" s="5" t="n">
        <v>-771</v>
      </c>
      <c r="G1132" s="5" t="n">
        <f aca="false">F1132*-1</f>
        <v>771</v>
      </c>
      <c r="H1132" s="5" t="n">
        <v>-3855</v>
      </c>
      <c r="I1132" s="5" t="n">
        <f aca="false">H1132*-1</f>
        <v>3855</v>
      </c>
      <c r="J1132" s="5" t="s">
        <v>58</v>
      </c>
      <c r="K1132" s="4"/>
    </row>
    <row r="1133" customFormat="false" ht="12.75" hidden="false" customHeight="true" outlineLevel="0" collapsed="false">
      <c r="A1133" s="5" t="s">
        <v>220</v>
      </c>
      <c r="B1133" s="6" t="n">
        <v>44372</v>
      </c>
      <c r="C1133" s="5" t="s">
        <v>224</v>
      </c>
      <c r="D1133" s="5" t="n">
        <f aca="false">H1133+F1133</f>
        <v>-2133.69</v>
      </c>
      <c r="E1133" s="5" t="n">
        <f aca="false">D1133*-1</f>
        <v>2133.69</v>
      </c>
      <c r="F1133" s="5" t="n">
        <v>0</v>
      </c>
      <c r="G1133" s="5" t="n">
        <f aca="false">F1133*-1</f>
        <v>-0</v>
      </c>
      <c r="H1133" s="5" t="n">
        <v>-2133.69</v>
      </c>
      <c r="I1133" s="5" t="n">
        <f aca="false">H1133*-1</f>
        <v>2133.69</v>
      </c>
      <c r="J1133" s="5" t="s">
        <v>12</v>
      </c>
      <c r="K1133" s="4"/>
    </row>
    <row r="1134" customFormat="false" ht="12.75" hidden="false" customHeight="true" outlineLevel="0" collapsed="false">
      <c r="A1134" s="5" t="s">
        <v>220</v>
      </c>
      <c r="B1134" s="6" t="n">
        <v>44386</v>
      </c>
      <c r="C1134" s="5" t="s">
        <v>23</v>
      </c>
      <c r="D1134" s="5" t="n">
        <f aca="false">H1134+F1134</f>
        <v>-150</v>
      </c>
      <c r="E1134" s="5" t="n">
        <f aca="false">D1134*-1</f>
        <v>150</v>
      </c>
      <c r="F1134" s="5" t="n">
        <v>0</v>
      </c>
      <c r="G1134" s="5" t="n">
        <f aca="false">F1134*-1</f>
        <v>-0</v>
      </c>
      <c r="H1134" s="5" t="n">
        <v>-150</v>
      </c>
      <c r="I1134" s="5" t="n">
        <f aca="false">H1134*-1</f>
        <v>150</v>
      </c>
      <c r="J1134" s="5" t="s">
        <v>28</v>
      </c>
      <c r="K1134" s="4"/>
    </row>
    <row r="1135" customFormat="false" ht="12.75" hidden="false" customHeight="true" outlineLevel="0" collapsed="false">
      <c r="A1135" s="5" t="s">
        <v>220</v>
      </c>
      <c r="B1135" s="6" t="n">
        <v>44386</v>
      </c>
      <c r="C1135" s="5" t="s">
        <v>225</v>
      </c>
      <c r="D1135" s="5" t="n">
        <f aca="false">H1135+F1135</f>
        <v>-240</v>
      </c>
      <c r="E1135" s="5" t="n">
        <f aca="false">D1135*-1</f>
        <v>240</v>
      </c>
      <c r="F1135" s="5" t="n">
        <v>-40</v>
      </c>
      <c r="G1135" s="5" t="n">
        <f aca="false">F1135*-1</f>
        <v>40</v>
      </c>
      <c r="H1135" s="5" t="n">
        <v>-200</v>
      </c>
      <c r="I1135" s="5" t="n">
        <f aca="false">H1135*-1</f>
        <v>200</v>
      </c>
      <c r="J1135" s="5" t="s">
        <v>58</v>
      </c>
      <c r="K1135" s="4"/>
    </row>
    <row r="1136" customFormat="false" ht="12.75" hidden="false" customHeight="true" outlineLevel="0" collapsed="false">
      <c r="A1136" s="5" t="s">
        <v>220</v>
      </c>
      <c r="B1136" s="6" t="n">
        <v>44392</v>
      </c>
      <c r="C1136" s="5" t="s">
        <v>221</v>
      </c>
      <c r="D1136" s="5" t="n">
        <f aca="false">H1136+F1136</f>
        <v>-52</v>
      </c>
      <c r="E1136" s="5" t="n">
        <f aca="false">D1136*-1</f>
        <v>52</v>
      </c>
      <c r="F1136" s="5" t="n">
        <v>0</v>
      </c>
      <c r="G1136" s="5" t="n">
        <f aca="false">F1136*-1</f>
        <v>-0</v>
      </c>
      <c r="H1136" s="5" t="n">
        <v>-52</v>
      </c>
      <c r="I1136" s="5" t="n">
        <f aca="false">H1136*-1</f>
        <v>52</v>
      </c>
      <c r="J1136" s="5" t="s">
        <v>14</v>
      </c>
      <c r="K1136" s="4"/>
    </row>
    <row r="1137" customFormat="false" ht="12.75" hidden="false" customHeight="true" outlineLevel="0" collapsed="false">
      <c r="A1137" s="5" t="s">
        <v>220</v>
      </c>
      <c r="B1137" s="6" t="n">
        <v>44397</v>
      </c>
      <c r="C1137" s="5" t="s">
        <v>182</v>
      </c>
      <c r="D1137" s="5" t="n">
        <f aca="false">H1137+F1137</f>
        <v>-3.5</v>
      </c>
      <c r="E1137" s="5" t="n">
        <f aca="false">D1137*-1</f>
        <v>3.5</v>
      </c>
      <c r="F1137" s="5" t="n">
        <v>0</v>
      </c>
      <c r="G1137" s="5" t="n">
        <f aca="false">F1137*-1</f>
        <v>-0</v>
      </c>
      <c r="H1137" s="5" t="n">
        <v>-3.5</v>
      </c>
      <c r="I1137" s="5" t="n">
        <f aca="false">H1137*-1</f>
        <v>3.5</v>
      </c>
      <c r="J1137" s="5" t="s">
        <v>28</v>
      </c>
      <c r="K1137" s="4"/>
    </row>
    <row r="1138" customFormat="false" ht="12.75" hidden="false" customHeight="true" outlineLevel="0" collapsed="false">
      <c r="A1138" s="5" t="s">
        <v>220</v>
      </c>
      <c r="B1138" s="6" t="n">
        <v>44397</v>
      </c>
      <c r="C1138" s="5" t="s">
        <v>182</v>
      </c>
      <c r="D1138" s="5" t="n">
        <f aca="false">H1138+F1138</f>
        <v>-21</v>
      </c>
      <c r="E1138" s="5" t="n">
        <f aca="false">D1138*-1</f>
        <v>21</v>
      </c>
      <c r="F1138" s="5" t="n">
        <v>-3.5</v>
      </c>
      <c r="G1138" s="5" t="n">
        <f aca="false">F1138*-1</f>
        <v>3.5</v>
      </c>
      <c r="H1138" s="5" t="n">
        <v>-17.5</v>
      </c>
      <c r="I1138" s="5" t="n">
        <f aca="false">H1138*-1</f>
        <v>17.5</v>
      </c>
      <c r="J1138" s="5" t="s">
        <v>28</v>
      </c>
      <c r="K1138" s="4"/>
    </row>
    <row r="1139" customFormat="false" ht="12.75" hidden="false" customHeight="true" outlineLevel="0" collapsed="false">
      <c r="A1139" s="5" t="s">
        <v>220</v>
      </c>
      <c r="B1139" s="6" t="n">
        <v>44397</v>
      </c>
      <c r="C1139" s="5" t="s">
        <v>182</v>
      </c>
      <c r="D1139" s="5" t="n">
        <f aca="false">H1139+F1139</f>
        <v>-10.74</v>
      </c>
      <c r="E1139" s="5" t="n">
        <f aca="false">D1139*-1</f>
        <v>10.74</v>
      </c>
      <c r="F1139" s="5" t="n">
        <v>0</v>
      </c>
      <c r="G1139" s="5" t="n">
        <f aca="false">F1139*-1</f>
        <v>-0</v>
      </c>
      <c r="H1139" s="5" t="n">
        <v>-10.74</v>
      </c>
      <c r="I1139" s="5" t="n">
        <f aca="false">H1139*-1</f>
        <v>10.74</v>
      </c>
      <c r="J1139" s="5" t="s">
        <v>14</v>
      </c>
      <c r="K1139" s="4"/>
    </row>
    <row r="1140" customFormat="false" ht="12.75" hidden="false" customHeight="true" outlineLevel="0" collapsed="false">
      <c r="A1140" s="5" t="s">
        <v>220</v>
      </c>
      <c r="B1140" s="6" t="n">
        <v>44397</v>
      </c>
      <c r="C1140" s="5" t="s">
        <v>182</v>
      </c>
      <c r="D1140" s="5" t="n">
        <f aca="false">H1140+F1140</f>
        <v>-21</v>
      </c>
      <c r="E1140" s="5" t="n">
        <f aca="false">D1140*-1</f>
        <v>21</v>
      </c>
      <c r="F1140" s="5" t="n">
        <v>-3.5</v>
      </c>
      <c r="G1140" s="5" t="n">
        <f aca="false">F1140*-1</f>
        <v>3.5</v>
      </c>
      <c r="H1140" s="5" t="n">
        <v>-17.5</v>
      </c>
      <c r="I1140" s="5" t="n">
        <f aca="false">H1140*-1</f>
        <v>17.5</v>
      </c>
      <c r="J1140" s="5" t="s">
        <v>14</v>
      </c>
      <c r="K1140" s="4"/>
    </row>
    <row r="1141" customFormat="false" ht="12.75" hidden="false" customHeight="true" outlineLevel="0" collapsed="false">
      <c r="A1141" s="5" t="s">
        <v>220</v>
      </c>
      <c r="B1141" s="6" t="n">
        <v>44398</v>
      </c>
      <c r="C1141" s="5" t="s">
        <v>78</v>
      </c>
      <c r="D1141" s="5" t="n">
        <f aca="false">H1141+F1141</f>
        <v>-15.84</v>
      </c>
      <c r="E1141" s="5" t="n">
        <f aca="false">D1141*-1</f>
        <v>15.84</v>
      </c>
      <c r="F1141" s="5" t="n">
        <v>0</v>
      </c>
      <c r="G1141" s="5" t="n">
        <f aca="false">F1141*-1</f>
        <v>-0</v>
      </c>
      <c r="H1141" s="5" t="n">
        <v>-15.84</v>
      </c>
      <c r="I1141" s="5" t="n">
        <f aca="false">H1141*-1</f>
        <v>15.84</v>
      </c>
      <c r="J1141" s="5" t="s">
        <v>14</v>
      </c>
      <c r="K1141" s="4"/>
    </row>
    <row r="1142" customFormat="false" ht="12.75" hidden="false" customHeight="true" outlineLevel="0" collapsed="false">
      <c r="A1142" s="5" t="s">
        <v>220</v>
      </c>
      <c r="B1142" s="6" t="n">
        <v>44407</v>
      </c>
      <c r="C1142" s="5" t="s">
        <v>23</v>
      </c>
      <c r="D1142" s="5" t="n">
        <f aca="false">H1142+F1142</f>
        <v>-150</v>
      </c>
      <c r="E1142" s="5" t="n">
        <f aca="false">D1142*-1</f>
        <v>150</v>
      </c>
      <c r="F1142" s="5" t="n">
        <v>0</v>
      </c>
      <c r="G1142" s="5" t="n">
        <f aca="false">F1142*-1</f>
        <v>-0</v>
      </c>
      <c r="H1142" s="5" t="n">
        <v>-150</v>
      </c>
      <c r="I1142" s="5" t="n">
        <f aca="false">H1142*-1</f>
        <v>150</v>
      </c>
      <c r="J1142" s="5" t="s">
        <v>28</v>
      </c>
      <c r="K1142" s="4"/>
    </row>
    <row r="1143" customFormat="false" ht="12.75" hidden="false" customHeight="true" outlineLevel="0" collapsed="false">
      <c r="A1143" s="5" t="s">
        <v>220</v>
      </c>
      <c r="B1143" s="6" t="n">
        <v>44414</v>
      </c>
      <c r="C1143" s="5" t="s">
        <v>23</v>
      </c>
      <c r="D1143" s="5" t="n">
        <f aca="false">H1143+F1143</f>
        <v>-150</v>
      </c>
      <c r="E1143" s="5" t="n">
        <f aca="false">D1143*-1</f>
        <v>150</v>
      </c>
      <c r="F1143" s="5" t="n">
        <v>0</v>
      </c>
      <c r="G1143" s="5" t="n">
        <f aca="false">F1143*-1</f>
        <v>-0</v>
      </c>
      <c r="H1143" s="5" t="n">
        <v>-150</v>
      </c>
      <c r="I1143" s="5" t="n">
        <f aca="false">H1143*-1</f>
        <v>150</v>
      </c>
      <c r="J1143" s="5" t="s">
        <v>28</v>
      </c>
      <c r="K1143" s="4"/>
    </row>
    <row r="1144" customFormat="false" ht="12.75" hidden="false" customHeight="true" outlineLevel="0" collapsed="false">
      <c r="A1144" s="5" t="s">
        <v>220</v>
      </c>
      <c r="B1144" s="6" t="n">
        <v>44424</v>
      </c>
      <c r="C1144" s="5" t="s">
        <v>221</v>
      </c>
      <c r="D1144" s="5" t="n">
        <f aca="false">H1144+F1144</f>
        <v>-54.3</v>
      </c>
      <c r="E1144" s="5" t="n">
        <f aca="false">D1144*-1</f>
        <v>54.3</v>
      </c>
      <c r="F1144" s="5" t="n">
        <v>0</v>
      </c>
      <c r="G1144" s="5" t="n">
        <f aca="false">F1144*-1</f>
        <v>-0</v>
      </c>
      <c r="H1144" s="5" t="n">
        <v>-54.3</v>
      </c>
      <c r="I1144" s="5" t="n">
        <f aca="false">H1144*-1</f>
        <v>54.3</v>
      </c>
      <c r="J1144" s="5" t="s">
        <v>14</v>
      </c>
      <c r="K1144" s="4"/>
    </row>
    <row r="1145" customFormat="false" ht="12.75" hidden="false" customHeight="true" outlineLevel="0" collapsed="false">
      <c r="A1145" s="5" t="s">
        <v>220</v>
      </c>
      <c r="B1145" s="6" t="n">
        <v>44427</v>
      </c>
      <c r="C1145" s="5" t="s">
        <v>182</v>
      </c>
      <c r="D1145" s="5" t="n">
        <f aca="false">H1145+F1145</f>
        <v>-11.12</v>
      </c>
      <c r="E1145" s="5" t="n">
        <f aca="false">D1145*-1</f>
        <v>11.12</v>
      </c>
      <c r="F1145" s="5" t="n">
        <v>0</v>
      </c>
      <c r="G1145" s="5" t="n">
        <f aca="false">F1145*-1</f>
        <v>-0</v>
      </c>
      <c r="H1145" s="5" t="n">
        <v>-11.12</v>
      </c>
      <c r="I1145" s="5" t="n">
        <f aca="false">H1145*-1</f>
        <v>11.12</v>
      </c>
      <c r="J1145" s="5" t="s">
        <v>14</v>
      </c>
      <c r="K1145" s="4"/>
    </row>
    <row r="1146" customFormat="false" ht="12.75" hidden="false" customHeight="true" outlineLevel="0" collapsed="false">
      <c r="A1146" s="5" t="s">
        <v>220</v>
      </c>
      <c r="B1146" s="6" t="n">
        <v>44427</v>
      </c>
      <c r="C1146" s="5" t="s">
        <v>182</v>
      </c>
      <c r="D1146" s="5" t="n">
        <f aca="false">H1146+F1146</f>
        <v>-21</v>
      </c>
      <c r="E1146" s="5" t="n">
        <f aca="false">D1146*-1</f>
        <v>21</v>
      </c>
      <c r="F1146" s="5" t="n">
        <v>-3.5</v>
      </c>
      <c r="G1146" s="5" t="n">
        <f aca="false">F1146*-1</f>
        <v>3.5</v>
      </c>
      <c r="H1146" s="5" t="n">
        <v>-17.5</v>
      </c>
      <c r="I1146" s="5" t="n">
        <f aca="false">H1146*-1</f>
        <v>17.5</v>
      </c>
      <c r="J1146" s="5" t="s">
        <v>14</v>
      </c>
      <c r="K1146" s="4"/>
    </row>
    <row r="1147" customFormat="false" ht="12.75" hidden="false" customHeight="true" outlineLevel="0" collapsed="false">
      <c r="A1147" s="5" t="s">
        <v>220</v>
      </c>
      <c r="B1147" s="6" t="n">
        <v>44427</v>
      </c>
      <c r="C1147" s="5" t="s">
        <v>182</v>
      </c>
      <c r="D1147" s="5" t="n">
        <f aca="false">H1147+F1147</f>
        <v>-4.91</v>
      </c>
      <c r="E1147" s="5" t="n">
        <f aca="false">D1147*-1</f>
        <v>4.91</v>
      </c>
      <c r="F1147" s="5" t="n">
        <v>0</v>
      </c>
      <c r="G1147" s="5" t="n">
        <f aca="false">F1147*-1</f>
        <v>-0</v>
      </c>
      <c r="H1147" s="5" t="n">
        <v>-4.91</v>
      </c>
      <c r="I1147" s="5" t="n">
        <f aca="false">H1147*-1</f>
        <v>4.91</v>
      </c>
      <c r="J1147" s="5" t="s">
        <v>28</v>
      </c>
      <c r="K1147" s="4"/>
    </row>
    <row r="1148" customFormat="false" ht="12.75" hidden="false" customHeight="true" outlineLevel="0" collapsed="false">
      <c r="A1148" s="5" t="s">
        <v>220</v>
      </c>
      <c r="B1148" s="6" t="n">
        <v>44427</v>
      </c>
      <c r="C1148" s="5" t="s">
        <v>182</v>
      </c>
      <c r="D1148" s="5" t="n">
        <f aca="false">H1148+F1148</f>
        <v>-21</v>
      </c>
      <c r="E1148" s="5" t="n">
        <f aca="false">D1148*-1</f>
        <v>21</v>
      </c>
      <c r="F1148" s="5" t="n">
        <v>-3.5</v>
      </c>
      <c r="G1148" s="5" t="n">
        <f aca="false">F1148*-1</f>
        <v>3.5</v>
      </c>
      <c r="H1148" s="5" t="n">
        <v>-17.5</v>
      </c>
      <c r="I1148" s="5" t="n">
        <f aca="false">H1148*-1</f>
        <v>17.5</v>
      </c>
      <c r="J1148" s="5" t="s">
        <v>28</v>
      </c>
      <c r="K1148" s="4"/>
    </row>
    <row r="1149" customFormat="false" ht="12.75" hidden="false" customHeight="true" outlineLevel="0" collapsed="false">
      <c r="A1149" s="5" t="s">
        <v>220</v>
      </c>
      <c r="B1149" s="6" t="n">
        <v>44435</v>
      </c>
      <c r="C1149" s="5" t="s">
        <v>23</v>
      </c>
      <c r="D1149" s="5" t="n">
        <f aca="false">H1149+F1149</f>
        <v>-150</v>
      </c>
      <c r="E1149" s="5" t="n">
        <f aca="false">D1149*-1</f>
        <v>150</v>
      </c>
      <c r="F1149" s="5" t="n">
        <v>0</v>
      </c>
      <c r="G1149" s="5" t="n">
        <f aca="false">F1149*-1</f>
        <v>-0</v>
      </c>
      <c r="H1149" s="5" t="n">
        <v>-150</v>
      </c>
      <c r="I1149" s="5" t="n">
        <f aca="false">H1149*-1</f>
        <v>150</v>
      </c>
      <c r="J1149" s="5" t="s">
        <v>28</v>
      </c>
      <c r="K1149" s="4"/>
    </row>
    <row r="1150" customFormat="false" ht="12.75" hidden="false" customHeight="true" outlineLevel="0" collapsed="false">
      <c r="A1150" s="5" t="s">
        <v>220</v>
      </c>
      <c r="B1150" s="6" t="n">
        <v>44435</v>
      </c>
      <c r="C1150" s="5" t="s">
        <v>226</v>
      </c>
      <c r="D1150" s="5" t="n">
        <f aca="false">H1150+F1150</f>
        <v>-3463.46</v>
      </c>
      <c r="E1150" s="5" t="n">
        <f aca="false">D1150*-1</f>
        <v>3463.46</v>
      </c>
      <c r="F1150" s="5" t="n">
        <v>-577.24</v>
      </c>
      <c r="G1150" s="5" t="n">
        <f aca="false">F1150*-1</f>
        <v>577.24</v>
      </c>
      <c r="H1150" s="5" t="n">
        <v>-2886.22</v>
      </c>
      <c r="I1150" s="5" t="n">
        <f aca="false">H1150*-1</f>
        <v>2886.22</v>
      </c>
      <c r="J1150" s="5" t="s">
        <v>15</v>
      </c>
      <c r="K1150" s="4"/>
    </row>
    <row r="1151" customFormat="false" ht="12.75" hidden="false" customHeight="true" outlineLevel="0" collapsed="false">
      <c r="A1151" s="5" t="s">
        <v>220</v>
      </c>
      <c r="B1151" s="6" t="n">
        <v>44442</v>
      </c>
      <c r="C1151" s="5" t="s">
        <v>223</v>
      </c>
      <c r="D1151" s="5" t="n">
        <f aca="false">H1151+F1151</f>
        <v>-264.56</v>
      </c>
      <c r="E1151" s="5" t="n">
        <f aca="false">D1151*-1</f>
        <v>264.56</v>
      </c>
      <c r="F1151" s="5" t="n">
        <v>-44.09</v>
      </c>
      <c r="G1151" s="5" t="n">
        <f aca="false">F1151*-1</f>
        <v>44.09</v>
      </c>
      <c r="H1151" s="5" t="n">
        <v>-220.47</v>
      </c>
      <c r="I1151" s="5" t="n">
        <f aca="false">H1151*-1</f>
        <v>220.47</v>
      </c>
      <c r="J1151" s="5" t="s">
        <v>28</v>
      </c>
      <c r="K1151" s="4"/>
    </row>
    <row r="1152" customFormat="false" ht="12.75" hidden="false" customHeight="true" outlineLevel="0" collapsed="false">
      <c r="A1152" s="5" t="s">
        <v>220</v>
      </c>
      <c r="B1152" s="6" t="n">
        <v>44442</v>
      </c>
      <c r="C1152" s="5" t="s">
        <v>224</v>
      </c>
      <c r="D1152" s="5" t="n">
        <f aca="false">H1152+F1152</f>
        <v>-221.28</v>
      </c>
      <c r="E1152" s="5" t="n">
        <f aca="false">D1152*-1</f>
        <v>221.28</v>
      </c>
      <c r="F1152" s="5" t="n">
        <v>0</v>
      </c>
      <c r="G1152" s="5" t="n">
        <f aca="false">F1152*-1</f>
        <v>-0</v>
      </c>
      <c r="H1152" s="5" t="n">
        <v>-221.28</v>
      </c>
      <c r="I1152" s="5" t="n">
        <f aca="false">H1152*-1</f>
        <v>221.28</v>
      </c>
      <c r="J1152" s="5" t="s">
        <v>12</v>
      </c>
      <c r="K1152" s="4"/>
    </row>
    <row r="1153" customFormat="false" ht="12.75" hidden="false" customHeight="true" outlineLevel="0" collapsed="false">
      <c r="A1153" s="5" t="s">
        <v>220</v>
      </c>
      <c r="B1153" s="6" t="n">
        <v>44449</v>
      </c>
      <c r="C1153" s="5" t="s">
        <v>227</v>
      </c>
      <c r="D1153" s="5" t="n">
        <f aca="false">H1153+F1153</f>
        <v>-513</v>
      </c>
      <c r="E1153" s="5" t="n">
        <f aca="false">D1153*-1</f>
        <v>513</v>
      </c>
      <c r="F1153" s="5" t="n">
        <v>0</v>
      </c>
      <c r="G1153" s="5" t="n">
        <f aca="false">F1153*-1</f>
        <v>-0</v>
      </c>
      <c r="H1153" s="5" t="n">
        <v>-513</v>
      </c>
      <c r="I1153" s="5" t="n">
        <f aca="false">H1153*-1</f>
        <v>513</v>
      </c>
      <c r="J1153" s="5" t="s">
        <v>58</v>
      </c>
      <c r="K1153" s="4"/>
    </row>
    <row r="1154" customFormat="false" ht="12.75" hidden="false" customHeight="true" outlineLevel="0" collapsed="false">
      <c r="A1154" s="5" t="s">
        <v>220</v>
      </c>
      <c r="B1154" s="6" t="n">
        <v>44449</v>
      </c>
      <c r="C1154" s="5" t="s">
        <v>23</v>
      </c>
      <c r="D1154" s="5" t="n">
        <f aca="false">H1154+F1154</f>
        <v>-270</v>
      </c>
      <c r="E1154" s="5" t="n">
        <f aca="false">D1154*-1</f>
        <v>270</v>
      </c>
      <c r="F1154" s="5" t="n">
        <v>0</v>
      </c>
      <c r="G1154" s="5" t="n">
        <f aca="false">F1154*-1</f>
        <v>-0</v>
      </c>
      <c r="H1154" s="5" t="n">
        <v>-270</v>
      </c>
      <c r="I1154" s="5" t="n">
        <f aca="false">H1154*-1</f>
        <v>270</v>
      </c>
      <c r="J1154" s="5" t="s">
        <v>28</v>
      </c>
      <c r="K1154" s="4"/>
    </row>
    <row r="1155" customFormat="false" ht="12.75" hidden="false" customHeight="true" outlineLevel="0" collapsed="false">
      <c r="A1155" s="5" t="s">
        <v>220</v>
      </c>
      <c r="B1155" s="6" t="n">
        <v>44449</v>
      </c>
      <c r="C1155" s="5" t="s">
        <v>228</v>
      </c>
      <c r="D1155" s="5" t="n">
        <f aca="false">H1155+F1155</f>
        <v>-320</v>
      </c>
      <c r="E1155" s="5" t="n">
        <f aca="false">D1155*-1</f>
        <v>320</v>
      </c>
      <c r="F1155" s="5" t="n">
        <v>0</v>
      </c>
      <c r="G1155" s="5" t="n">
        <f aca="false">F1155*-1</f>
        <v>-0</v>
      </c>
      <c r="H1155" s="5" t="n">
        <v>-320</v>
      </c>
      <c r="I1155" s="5" t="n">
        <f aca="false">H1155*-1</f>
        <v>320</v>
      </c>
      <c r="J1155" s="5" t="s">
        <v>28</v>
      </c>
      <c r="K1155" s="4"/>
    </row>
    <row r="1156" customFormat="false" ht="12.75" hidden="false" customHeight="true" outlineLevel="0" collapsed="false">
      <c r="A1156" s="5" t="s">
        <v>220</v>
      </c>
      <c r="B1156" s="6" t="n">
        <v>44454</v>
      </c>
      <c r="C1156" s="5" t="s">
        <v>221</v>
      </c>
      <c r="D1156" s="5" t="n">
        <f aca="false">H1156+F1156</f>
        <v>-46.4</v>
      </c>
      <c r="E1156" s="5" t="n">
        <f aca="false">D1156*-1</f>
        <v>46.4</v>
      </c>
      <c r="F1156" s="5" t="n">
        <v>0</v>
      </c>
      <c r="G1156" s="5" t="n">
        <f aca="false">F1156*-1</f>
        <v>-0</v>
      </c>
      <c r="H1156" s="5" t="n">
        <v>-46.4</v>
      </c>
      <c r="I1156" s="5" t="n">
        <f aca="false">H1156*-1</f>
        <v>46.4</v>
      </c>
      <c r="J1156" s="5" t="s">
        <v>14</v>
      </c>
      <c r="K1156" s="4"/>
    </row>
    <row r="1157" customFormat="false" ht="12.75" hidden="false" customHeight="true" outlineLevel="0" collapsed="false">
      <c r="A1157" s="5" t="s">
        <v>220</v>
      </c>
      <c r="B1157" s="6" t="n">
        <v>44456</v>
      </c>
      <c r="C1157" s="5" t="s">
        <v>90</v>
      </c>
      <c r="D1157" s="5" t="n">
        <f aca="false">H1157+F1157</f>
        <v>-127.2</v>
      </c>
      <c r="E1157" s="5" t="n">
        <f aca="false">D1157*-1</f>
        <v>127.2</v>
      </c>
      <c r="F1157" s="5" t="n">
        <v>-21.2</v>
      </c>
      <c r="G1157" s="5" t="n">
        <f aca="false">F1157*-1</f>
        <v>21.2</v>
      </c>
      <c r="H1157" s="5" t="n">
        <v>-106</v>
      </c>
      <c r="I1157" s="5" t="n">
        <f aca="false">H1157*-1</f>
        <v>106</v>
      </c>
      <c r="J1157" s="5" t="s">
        <v>58</v>
      </c>
      <c r="K1157" s="4"/>
    </row>
    <row r="1158" customFormat="false" ht="12.75" hidden="false" customHeight="true" outlineLevel="0" collapsed="false">
      <c r="A1158" s="5" t="s">
        <v>220</v>
      </c>
      <c r="B1158" s="6" t="n">
        <v>44457</v>
      </c>
      <c r="C1158" s="5" t="s">
        <v>78</v>
      </c>
      <c r="D1158" s="5" t="n">
        <f aca="false">H1158+F1158</f>
        <v>-15.93</v>
      </c>
      <c r="E1158" s="5" t="n">
        <f aca="false">D1158*-1</f>
        <v>15.93</v>
      </c>
      <c r="F1158" s="5" t="n">
        <v>0</v>
      </c>
      <c r="G1158" s="5" t="n">
        <f aca="false">F1158*-1</f>
        <v>-0</v>
      </c>
      <c r="H1158" s="5" t="n">
        <v>-15.93</v>
      </c>
      <c r="I1158" s="5" t="n">
        <f aca="false">H1158*-1</f>
        <v>15.93</v>
      </c>
      <c r="J1158" s="5" t="s">
        <v>14</v>
      </c>
      <c r="K1158" s="4"/>
    </row>
    <row r="1159" customFormat="false" ht="12.75" hidden="false" customHeight="true" outlineLevel="0" collapsed="false">
      <c r="A1159" s="5" t="s">
        <v>220</v>
      </c>
      <c r="B1159" s="6" t="n">
        <v>44460</v>
      </c>
      <c r="C1159" s="5" t="s">
        <v>182</v>
      </c>
      <c r="D1159" s="5" t="n">
        <f aca="false">H1159+F1159</f>
        <v>-6.11</v>
      </c>
      <c r="E1159" s="5" t="n">
        <f aca="false">D1159*-1</f>
        <v>6.11</v>
      </c>
      <c r="F1159" s="5" t="n">
        <v>0</v>
      </c>
      <c r="G1159" s="5" t="n">
        <f aca="false">F1159*-1</f>
        <v>-0</v>
      </c>
      <c r="H1159" s="5" t="n">
        <v>-6.11</v>
      </c>
      <c r="I1159" s="5" t="n">
        <f aca="false">H1159*-1</f>
        <v>6.11</v>
      </c>
      <c r="J1159" s="5" t="s">
        <v>28</v>
      </c>
      <c r="K1159" s="4"/>
    </row>
    <row r="1160" customFormat="false" ht="12.75" hidden="false" customHeight="true" outlineLevel="0" collapsed="false">
      <c r="A1160" s="5" t="s">
        <v>220</v>
      </c>
      <c r="B1160" s="6" t="n">
        <v>44460</v>
      </c>
      <c r="C1160" s="5" t="s">
        <v>182</v>
      </c>
      <c r="D1160" s="5" t="n">
        <f aca="false">H1160+F1160</f>
        <v>-21</v>
      </c>
      <c r="E1160" s="5" t="n">
        <f aca="false">D1160*-1</f>
        <v>21</v>
      </c>
      <c r="F1160" s="5" t="n">
        <v>-3.5</v>
      </c>
      <c r="G1160" s="5" t="n">
        <f aca="false">F1160*-1</f>
        <v>3.5</v>
      </c>
      <c r="H1160" s="5" t="n">
        <v>-17.5</v>
      </c>
      <c r="I1160" s="5" t="n">
        <f aca="false">H1160*-1</f>
        <v>17.5</v>
      </c>
      <c r="J1160" s="5" t="s">
        <v>28</v>
      </c>
      <c r="K1160" s="4"/>
    </row>
    <row r="1161" customFormat="false" ht="12.75" hidden="false" customHeight="true" outlineLevel="0" collapsed="false">
      <c r="A1161" s="5" t="s">
        <v>220</v>
      </c>
      <c r="B1161" s="6" t="n">
        <v>44460</v>
      </c>
      <c r="C1161" s="5" t="s">
        <v>182</v>
      </c>
      <c r="D1161" s="5" t="n">
        <f aca="false">H1161+F1161</f>
        <v>-3.22</v>
      </c>
      <c r="E1161" s="5" t="n">
        <f aca="false">D1161*-1</f>
        <v>3.22</v>
      </c>
      <c r="F1161" s="5" t="n">
        <v>0</v>
      </c>
      <c r="G1161" s="5" t="n">
        <f aca="false">F1161*-1</f>
        <v>-0</v>
      </c>
      <c r="H1161" s="5" t="n">
        <v>-3.22</v>
      </c>
      <c r="I1161" s="5" t="n">
        <f aca="false">H1161*-1</f>
        <v>3.22</v>
      </c>
      <c r="J1161" s="5" t="s">
        <v>14</v>
      </c>
      <c r="K1161" s="4"/>
    </row>
    <row r="1162" customFormat="false" ht="12.75" hidden="false" customHeight="true" outlineLevel="0" collapsed="false">
      <c r="A1162" s="5" t="s">
        <v>220</v>
      </c>
      <c r="B1162" s="6" t="n">
        <v>44460</v>
      </c>
      <c r="C1162" s="5" t="s">
        <v>182</v>
      </c>
      <c r="D1162" s="5" t="n">
        <f aca="false">H1162+F1162</f>
        <v>-21</v>
      </c>
      <c r="E1162" s="5" t="n">
        <f aca="false">D1162*-1</f>
        <v>21</v>
      </c>
      <c r="F1162" s="5" t="n">
        <v>-3.5</v>
      </c>
      <c r="G1162" s="5" t="n">
        <f aca="false">F1162*-1</f>
        <v>3.5</v>
      </c>
      <c r="H1162" s="5" t="n">
        <v>-17.5</v>
      </c>
      <c r="I1162" s="5" t="n">
        <f aca="false">H1162*-1</f>
        <v>17.5</v>
      </c>
      <c r="J1162" s="5" t="s">
        <v>14</v>
      </c>
      <c r="K1162" s="4"/>
    </row>
    <row r="1163" customFormat="false" ht="12.75" hidden="false" customHeight="true" outlineLevel="0" collapsed="false">
      <c r="A1163" s="5" t="s">
        <v>220</v>
      </c>
      <c r="B1163" s="6" t="n">
        <v>44467</v>
      </c>
      <c r="C1163" s="5" t="s">
        <v>229</v>
      </c>
      <c r="D1163" s="5" t="n">
        <f aca="false">H1163+F1163</f>
        <v>-50</v>
      </c>
      <c r="E1163" s="5" t="n">
        <f aca="false">D1163*-1</f>
        <v>50</v>
      </c>
      <c r="F1163" s="5" t="n">
        <v>0</v>
      </c>
      <c r="G1163" s="5" t="n">
        <f aca="false">F1163*-1</f>
        <v>-0</v>
      </c>
      <c r="H1163" s="5" t="n">
        <v>-50</v>
      </c>
      <c r="I1163" s="5" t="n">
        <f aca="false">H1163*-1</f>
        <v>50</v>
      </c>
      <c r="J1163" s="5" t="s">
        <v>15</v>
      </c>
      <c r="K1163" s="4"/>
    </row>
    <row r="1164" customFormat="false" ht="12.75" hidden="false" customHeight="true" outlineLevel="0" collapsed="false">
      <c r="A1164" s="5" t="s">
        <v>220</v>
      </c>
      <c r="B1164" s="6" t="n">
        <v>44470</v>
      </c>
      <c r="C1164" s="5" t="s">
        <v>226</v>
      </c>
      <c r="D1164" s="5" t="n">
        <f aca="false">H1164+F1164</f>
        <v>-352.19</v>
      </c>
      <c r="E1164" s="5" t="n">
        <f aca="false">D1164*-1</f>
        <v>352.19</v>
      </c>
      <c r="F1164" s="5" t="n">
        <v>-58.7</v>
      </c>
      <c r="G1164" s="5" t="n">
        <f aca="false">F1164*-1</f>
        <v>58.7</v>
      </c>
      <c r="H1164" s="5" t="n">
        <v>-293.49</v>
      </c>
      <c r="I1164" s="5" t="n">
        <f aca="false">H1164*-1</f>
        <v>293.49</v>
      </c>
      <c r="J1164" s="5" t="s">
        <v>15</v>
      </c>
      <c r="K1164" s="4"/>
    </row>
    <row r="1165" customFormat="false" ht="12.75" hidden="false" customHeight="true" outlineLevel="0" collapsed="false">
      <c r="A1165" s="5" t="s">
        <v>220</v>
      </c>
      <c r="B1165" s="6" t="n">
        <v>44477</v>
      </c>
      <c r="C1165" s="5" t="s">
        <v>23</v>
      </c>
      <c r="D1165" s="5" t="n">
        <f aca="false">H1165+F1165</f>
        <v>-270</v>
      </c>
      <c r="E1165" s="5" t="n">
        <f aca="false">D1165*-1</f>
        <v>270</v>
      </c>
      <c r="F1165" s="5" t="n">
        <v>0</v>
      </c>
      <c r="G1165" s="5" t="n">
        <f aca="false">F1165*-1</f>
        <v>-0</v>
      </c>
      <c r="H1165" s="5" t="n">
        <v>-270</v>
      </c>
      <c r="I1165" s="5" t="n">
        <f aca="false">H1165*-1</f>
        <v>270</v>
      </c>
      <c r="J1165" s="5" t="s">
        <v>28</v>
      </c>
      <c r="K1165" s="4"/>
    </row>
    <row r="1166" customFormat="false" ht="12.75" hidden="false" customHeight="true" outlineLevel="0" collapsed="false">
      <c r="A1166" s="5" t="s">
        <v>220</v>
      </c>
      <c r="B1166" s="6" t="n">
        <v>44483</v>
      </c>
      <c r="C1166" s="5" t="s">
        <v>78</v>
      </c>
      <c r="D1166" s="5" t="n">
        <f aca="false">H1166+F1166</f>
        <v>-22.98</v>
      </c>
      <c r="E1166" s="5" t="n">
        <f aca="false">D1166*-1</f>
        <v>22.98</v>
      </c>
      <c r="F1166" s="5" t="n">
        <v>0</v>
      </c>
      <c r="G1166" s="5" t="n">
        <f aca="false">F1166*-1</f>
        <v>-0</v>
      </c>
      <c r="H1166" s="5" t="n">
        <v>-22.98</v>
      </c>
      <c r="I1166" s="5" t="n">
        <f aca="false">H1166*-1</f>
        <v>22.98</v>
      </c>
      <c r="J1166" s="5" t="s">
        <v>14</v>
      </c>
      <c r="K1166" s="4"/>
    </row>
    <row r="1167" customFormat="false" ht="12.75" hidden="false" customHeight="true" outlineLevel="0" collapsed="false">
      <c r="A1167" s="5" t="s">
        <v>220</v>
      </c>
      <c r="B1167" s="6" t="n">
        <v>44484</v>
      </c>
      <c r="C1167" s="5" t="s">
        <v>224</v>
      </c>
      <c r="D1167" s="5" t="n">
        <f aca="false">H1167+F1167</f>
        <v>-221.28</v>
      </c>
      <c r="E1167" s="5" t="n">
        <f aca="false">D1167*-1</f>
        <v>221.28</v>
      </c>
      <c r="F1167" s="5" t="n">
        <v>0</v>
      </c>
      <c r="G1167" s="5" t="n">
        <f aca="false">F1167*-1</f>
        <v>-0</v>
      </c>
      <c r="H1167" s="5" t="n">
        <v>-221.28</v>
      </c>
      <c r="I1167" s="5" t="n">
        <f aca="false">H1167*-1</f>
        <v>221.28</v>
      </c>
      <c r="J1167" s="5" t="s">
        <v>28</v>
      </c>
      <c r="K1167" s="4"/>
    </row>
    <row r="1168" customFormat="false" ht="12.75" hidden="false" customHeight="true" outlineLevel="0" collapsed="false">
      <c r="A1168" s="5" t="s">
        <v>220</v>
      </c>
      <c r="B1168" s="6" t="n">
        <v>44484</v>
      </c>
      <c r="C1168" s="5" t="s">
        <v>230</v>
      </c>
      <c r="D1168" s="5" t="n">
        <f aca="false">H1168+F1168</f>
        <v>-388.8</v>
      </c>
      <c r="E1168" s="5" t="n">
        <f aca="false">D1168*-1</f>
        <v>388.8</v>
      </c>
      <c r="F1168" s="5" t="n">
        <v>-64.8</v>
      </c>
      <c r="G1168" s="5" t="n">
        <f aca="false">F1168*-1</f>
        <v>64.8</v>
      </c>
      <c r="H1168" s="5" t="n">
        <v>-324</v>
      </c>
      <c r="I1168" s="5" t="n">
        <f aca="false">H1168*-1</f>
        <v>324</v>
      </c>
      <c r="J1168" s="5" t="s">
        <v>28</v>
      </c>
      <c r="K1168" s="4"/>
    </row>
    <row r="1169" customFormat="false" ht="12.75" hidden="false" customHeight="true" outlineLevel="0" collapsed="false">
      <c r="A1169" s="5" t="s">
        <v>220</v>
      </c>
      <c r="B1169" s="6" t="n">
        <v>44484</v>
      </c>
      <c r="C1169" s="5" t="s">
        <v>41</v>
      </c>
      <c r="D1169" s="5" t="n">
        <f aca="false">H1169+F1169</f>
        <v>-2252.98</v>
      </c>
      <c r="E1169" s="5" t="n">
        <f aca="false">D1169*-1</f>
        <v>2252.98</v>
      </c>
      <c r="F1169" s="5" t="n">
        <v>-375.5</v>
      </c>
      <c r="G1169" s="5" t="n">
        <f aca="false">F1169*-1</f>
        <v>375.5</v>
      </c>
      <c r="H1169" s="5" t="n">
        <v>-1877.48</v>
      </c>
      <c r="I1169" s="5" t="n">
        <f aca="false">H1169*-1</f>
        <v>1877.48</v>
      </c>
      <c r="J1169" s="5" t="s">
        <v>26</v>
      </c>
      <c r="K1169" s="4"/>
    </row>
    <row r="1170" customFormat="false" ht="12.75" hidden="false" customHeight="true" outlineLevel="0" collapsed="false">
      <c r="A1170" s="5" t="s">
        <v>220</v>
      </c>
      <c r="B1170" s="6" t="n">
        <v>44484</v>
      </c>
      <c r="C1170" s="5" t="s">
        <v>231</v>
      </c>
      <c r="D1170" s="5" t="n">
        <f aca="false">H1170+F1170</f>
        <v>-1000</v>
      </c>
      <c r="E1170" s="5" t="n">
        <f aca="false">D1170*-1</f>
        <v>1000</v>
      </c>
      <c r="F1170" s="5" t="n">
        <v>0</v>
      </c>
      <c r="G1170" s="5" t="n">
        <f aca="false">F1170*-1</f>
        <v>-0</v>
      </c>
      <c r="H1170" s="5" t="n">
        <v>-1000</v>
      </c>
      <c r="I1170" s="5" t="n">
        <f aca="false">H1170*-1</f>
        <v>1000</v>
      </c>
      <c r="J1170" s="5" t="s">
        <v>28</v>
      </c>
      <c r="K1170" s="4"/>
    </row>
    <row r="1171" customFormat="false" ht="12.75" hidden="false" customHeight="true" outlineLevel="0" collapsed="false">
      <c r="A1171" s="5" t="s">
        <v>220</v>
      </c>
      <c r="B1171" s="6" t="n">
        <v>44484</v>
      </c>
      <c r="C1171" s="5" t="s">
        <v>221</v>
      </c>
      <c r="D1171" s="5" t="n">
        <f aca="false">H1171+F1171</f>
        <v>-46.4</v>
      </c>
      <c r="E1171" s="5" t="n">
        <f aca="false">D1171*-1</f>
        <v>46.4</v>
      </c>
      <c r="F1171" s="5" t="n">
        <v>0</v>
      </c>
      <c r="G1171" s="5" t="n">
        <f aca="false">F1171*-1</f>
        <v>-0</v>
      </c>
      <c r="H1171" s="5" t="n">
        <v>-46.4</v>
      </c>
      <c r="I1171" s="5" t="n">
        <f aca="false">H1171*-1</f>
        <v>46.4</v>
      </c>
      <c r="J1171" s="5" t="s">
        <v>14</v>
      </c>
      <c r="K1171" s="4"/>
    </row>
    <row r="1172" customFormat="false" ht="12.75" hidden="false" customHeight="true" outlineLevel="0" collapsed="false">
      <c r="A1172" s="5" t="s">
        <v>220</v>
      </c>
      <c r="B1172" s="6" t="n">
        <v>44484</v>
      </c>
      <c r="C1172" s="5" t="s">
        <v>232</v>
      </c>
      <c r="D1172" s="5" t="n">
        <f aca="false">H1172+F1172</f>
        <v>1000</v>
      </c>
      <c r="E1172" s="5" t="n">
        <f aca="false">D1172*-1</f>
        <v>-1000</v>
      </c>
      <c r="F1172" s="5" t="n">
        <v>0</v>
      </c>
      <c r="G1172" s="5" t="n">
        <f aca="false">F1172*-1</f>
        <v>-0</v>
      </c>
      <c r="H1172" s="5" t="n">
        <v>1000</v>
      </c>
      <c r="I1172" s="5" t="n">
        <f aca="false">H1172*-1</f>
        <v>-1000</v>
      </c>
      <c r="J1172" s="5" t="s">
        <v>28</v>
      </c>
      <c r="K1172" s="4"/>
    </row>
    <row r="1173" customFormat="false" ht="12.75" hidden="false" customHeight="true" outlineLevel="0" collapsed="false">
      <c r="A1173" s="5" t="s">
        <v>220</v>
      </c>
      <c r="B1173" s="6" t="n">
        <v>44488</v>
      </c>
      <c r="C1173" s="5" t="s">
        <v>182</v>
      </c>
      <c r="D1173" s="5" t="n">
        <f aca="false">H1173+F1173</f>
        <v>-5.47</v>
      </c>
      <c r="E1173" s="5" t="n">
        <f aca="false">D1173*-1</f>
        <v>5.47</v>
      </c>
      <c r="F1173" s="5" t="n">
        <v>0</v>
      </c>
      <c r="G1173" s="5" t="n">
        <f aca="false">F1173*-1</f>
        <v>-0</v>
      </c>
      <c r="H1173" s="5" t="n">
        <v>-5.47</v>
      </c>
      <c r="I1173" s="5" t="n">
        <f aca="false">H1173*-1</f>
        <v>5.47</v>
      </c>
      <c r="J1173" s="5" t="s">
        <v>28</v>
      </c>
      <c r="K1173" s="4"/>
    </row>
    <row r="1174" customFormat="false" ht="12.75" hidden="false" customHeight="true" outlineLevel="0" collapsed="false">
      <c r="A1174" s="5" t="s">
        <v>220</v>
      </c>
      <c r="B1174" s="6" t="n">
        <v>44488</v>
      </c>
      <c r="C1174" s="5" t="s">
        <v>182</v>
      </c>
      <c r="D1174" s="5" t="n">
        <f aca="false">H1174+F1174</f>
        <v>-21</v>
      </c>
      <c r="E1174" s="5" t="n">
        <f aca="false">D1174*-1</f>
        <v>21</v>
      </c>
      <c r="F1174" s="5" t="n">
        <v>-3.5</v>
      </c>
      <c r="G1174" s="5" t="n">
        <f aca="false">F1174*-1</f>
        <v>3.5</v>
      </c>
      <c r="H1174" s="5" t="n">
        <v>-17.5</v>
      </c>
      <c r="I1174" s="5" t="n">
        <f aca="false">H1174*-1</f>
        <v>17.5</v>
      </c>
      <c r="J1174" s="5" t="s">
        <v>28</v>
      </c>
      <c r="K1174" s="4"/>
    </row>
    <row r="1175" customFormat="false" ht="12.75" hidden="false" customHeight="true" outlineLevel="0" collapsed="false">
      <c r="A1175" s="5" t="s">
        <v>220</v>
      </c>
      <c r="B1175" s="6" t="n">
        <v>44488</v>
      </c>
      <c r="C1175" s="5" t="s">
        <v>182</v>
      </c>
      <c r="D1175" s="5" t="n">
        <f aca="false">H1175+F1175</f>
        <v>-19.6</v>
      </c>
      <c r="E1175" s="5" t="n">
        <f aca="false">D1175*-1</f>
        <v>19.6</v>
      </c>
      <c r="F1175" s="5" t="n">
        <v>0</v>
      </c>
      <c r="G1175" s="5" t="n">
        <f aca="false">F1175*-1</f>
        <v>-0</v>
      </c>
      <c r="H1175" s="5" t="n">
        <v>-19.6</v>
      </c>
      <c r="I1175" s="5" t="n">
        <f aca="false">H1175*-1</f>
        <v>19.6</v>
      </c>
      <c r="J1175" s="5" t="s">
        <v>14</v>
      </c>
      <c r="K1175" s="4"/>
    </row>
    <row r="1176" customFormat="false" ht="12.75" hidden="false" customHeight="true" outlineLevel="0" collapsed="false">
      <c r="A1176" s="5" t="s">
        <v>220</v>
      </c>
      <c r="B1176" s="6" t="n">
        <v>44488</v>
      </c>
      <c r="C1176" s="5" t="s">
        <v>182</v>
      </c>
      <c r="D1176" s="5" t="n">
        <f aca="false">H1176+F1176</f>
        <v>-21</v>
      </c>
      <c r="E1176" s="5" t="n">
        <f aca="false">D1176*-1</f>
        <v>21</v>
      </c>
      <c r="F1176" s="5" t="n">
        <v>-3.5</v>
      </c>
      <c r="G1176" s="5" t="n">
        <f aca="false">F1176*-1</f>
        <v>3.5</v>
      </c>
      <c r="H1176" s="5" t="n">
        <v>-17.5</v>
      </c>
      <c r="I1176" s="5" t="n">
        <f aca="false">H1176*-1</f>
        <v>17.5</v>
      </c>
      <c r="J1176" s="5" t="s">
        <v>14</v>
      </c>
      <c r="K1176" s="4"/>
    </row>
    <row r="1177" customFormat="false" ht="12.75" hidden="false" customHeight="true" outlineLevel="0" collapsed="false">
      <c r="A1177" s="5" t="s">
        <v>220</v>
      </c>
      <c r="B1177" s="6" t="n">
        <v>44491</v>
      </c>
      <c r="C1177" s="5" t="s">
        <v>233</v>
      </c>
      <c r="D1177" s="5" t="n">
        <f aca="false">H1177+F1177</f>
        <v>-194.4</v>
      </c>
      <c r="E1177" s="5" t="n">
        <f aca="false">D1177*-1</f>
        <v>194.4</v>
      </c>
      <c r="F1177" s="5" t="n">
        <v>-32.4</v>
      </c>
      <c r="G1177" s="5" t="n">
        <f aca="false">F1177*-1</f>
        <v>32.4</v>
      </c>
      <c r="H1177" s="5" t="n">
        <v>-162</v>
      </c>
      <c r="I1177" s="5" t="n">
        <f aca="false">H1177*-1</f>
        <v>162</v>
      </c>
      <c r="J1177" s="5" t="s">
        <v>12</v>
      </c>
      <c r="K1177" s="4"/>
    </row>
    <row r="1178" customFormat="false" ht="12.75" hidden="false" customHeight="true" outlineLevel="0" collapsed="false">
      <c r="A1178" s="5" t="s">
        <v>220</v>
      </c>
      <c r="B1178" s="6" t="n">
        <v>44491</v>
      </c>
      <c r="C1178" s="5" t="s">
        <v>231</v>
      </c>
      <c r="D1178" s="5" t="n">
        <f aca="false">H1178+F1178</f>
        <v>-1000</v>
      </c>
      <c r="E1178" s="5" t="n">
        <f aca="false">D1178*-1</f>
        <v>1000</v>
      </c>
      <c r="F1178" s="5" t="n">
        <v>0</v>
      </c>
      <c r="G1178" s="5" t="n">
        <f aca="false">F1178*-1</f>
        <v>-0</v>
      </c>
      <c r="H1178" s="5" t="n">
        <v>-1000</v>
      </c>
      <c r="I1178" s="5" t="n">
        <f aca="false">H1178*-1</f>
        <v>1000</v>
      </c>
      <c r="J1178" s="5" t="s">
        <v>28</v>
      </c>
      <c r="K1178" s="4"/>
    </row>
    <row r="1179" customFormat="false" ht="12.75" hidden="false" customHeight="true" outlineLevel="0" collapsed="false">
      <c r="A1179" s="5" t="s">
        <v>220</v>
      </c>
      <c r="B1179" s="6" t="n">
        <v>44492</v>
      </c>
      <c r="C1179" s="5" t="s">
        <v>78</v>
      </c>
      <c r="D1179" s="5" t="n">
        <f aca="false">H1179+F1179</f>
        <v>-16.99</v>
      </c>
      <c r="E1179" s="5" t="n">
        <f aca="false">D1179*-1</f>
        <v>16.99</v>
      </c>
      <c r="F1179" s="5" t="n">
        <v>-2.83</v>
      </c>
      <c r="G1179" s="5" t="n">
        <f aca="false">F1179*-1</f>
        <v>2.83</v>
      </c>
      <c r="H1179" s="5" t="n">
        <v>-14.16</v>
      </c>
      <c r="I1179" s="5" t="n">
        <f aca="false">H1179*-1</f>
        <v>14.16</v>
      </c>
      <c r="J1179" s="5" t="s">
        <v>14</v>
      </c>
      <c r="K1179" s="4"/>
    </row>
    <row r="1180" customFormat="false" ht="12.75" hidden="false" customHeight="true" outlineLevel="0" collapsed="false">
      <c r="A1180" s="5" t="s">
        <v>220</v>
      </c>
      <c r="B1180" s="6" t="n">
        <v>44498</v>
      </c>
      <c r="C1180" s="5" t="s">
        <v>222</v>
      </c>
      <c r="D1180" s="5" t="n">
        <f aca="false">H1180+F1180</f>
        <v>-26.17</v>
      </c>
      <c r="E1180" s="5" t="n">
        <f aca="false">D1180*-1</f>
        <v>26.17</v>
      </c>
      <c r="F1180" s="5" t="n">
        <v>-4.36</v>
      </c>
      <c r="G1180" s="5" t="n">
        <f aca="false">F1180*-1</f>
        <v>4.36</v>
      </c>
      <c r="H1180" s="5" t="n">
        <v>-21.81</v>
      </c>
      <c r="I1180" s="5" t="n">
        <f aca="false">H1180*-1</f>
        <v>21.81</v>
      </c>
      <c r="J1180" s="5" t="s">
        <v>15</v>
      </c>
      <c r="K1180" s="4"/>
    </row>
    <row r="1181" customFormat="false" ht="12.75" hidden="false" customHeight="true" outlineLevel="0" collapsed="false">
      <c r="A1181" s="5" t="s">
        <v>220</v>
      </c>
      <c r="B1181" s="6" t="n">
        <v>44498</v>
      </c>
      <c r="C1181" s="5" t="s">
        <v>222</v>
      </c>
      <c r="D1181" s="5" t="n">
        <f aca="false">H1181+F1181</f>
        <v>-122.14</v>
      </c>
      <c r="E1181" s="5" t="n">
        <f aca="false">D1181*-1</f>
        <v>122.14</v>
      </c>
      <c r="F1181" s="5" t="n">
        <v>-20.36</v>
      </c>
      <c r="G1181" s="5" t="n">
        <f aca="false">F1181*-1</f>
        <v>20.36</v>
      </c>
      <c r="H1181" s="5" t="n">
        <v>-101.78</v>
      </c>
      <c r="I1181" s="5" t="n">
        <f aca="false">H1181*-1</f>
        <v>101.78</v>
      </c>
      <c r="J1181" s="5" t="s">
        <v>15</v>
      </c>
      <c r="K1181" s="4"/>
    </row>
    <row r="1182" customFormat="false" ht="12.75" hidden="false" customHeight="true" outlineLevel="0" collapsed="false">
      <c r="A1182" s="5" t="s">
        <v>220</v>
      </c>
      <c r="B1182" s="6" t="n">
        <v>44498</v>
      </c>
      <c r="C1182" s="5" t="s">
        <v>234</v>
      </c>
      <c r="D1182" s="5" t="n">
        <f aca="false">H1182+F1182</f>
        <v>-222.71</v>
      </c>
      <c r="E1182" s="5" t="n">
        <f aca="false">D1182*-1</f>
        <v>222.71</v>
      </c>
      <c r="F1182" s="5" t="n">
        <v>-37.12</v>
      </c>
      <c r="G1182" s="5" t="n">
        <f aca="false">F1182*-1</f>
        <v>37.12</v>
      </c>
      <c r="H1182" s="5" t="n">
        <v>-185.59</v>
      </c>
      <c r="I1182" s="5" t="n">
        <f aca="false">H1182*-1</f>
        <v>185.59</v>
      </c>
      <c r="J1182" s="5" t="s">
        <v>15</v>
      </c>
      <c r="K1182" s="4"/>
    </row>
    <row r="1183" customFormat="false" ht="12.75" hidden="false" customHeight="true" outlineLevel="0" collapsed="false">
      <c r="A1183" s="5" t="s">
        <v>220</v>
      </c>
      <c r="B1183" s="6" t="n">
        <v>44505</v>
      </c>
      <c r="C1183" s="5" t="s">
        <v>235</v>
      </c>
      <c r="D1183" s="5" t="n">
        <f aca="false">H1183+F1183</f>
        <v>-900</v>
      </c>
      <c r="E1183" s="5" t="n">
        <f aca="false">D1183*-1</f>
        <v>900</v>
      </c>
      <c r="F1183" s="5" t="n">
        <v>0</v>
      </c>
      <c r="G1183" s="5" t="n">
        <f aca="false">F1183*-1</f>
        <v>-0</v>
      </c>
      <c r="H1183" s="5" t="n">
        <v>-900</v>
      </c>
      <c r="I1183" s="5" t="n">
        <f aca="false">H1183*-1</f>
        <v>900</v>
      </c>
      <c r="J1183" s="5" t="s">
        <v>15</v>
      </c>
      <c r="K1183" s="4"/>
    </row>
    <row r="1184" customFormat="false" ht="12.75" hidden="false" customHeight="true" outlineLevel="0" collapsed="false">
      <c r="A1184" s="5" t="s">
        <v>220</v>
      </c>
      <c r="B1184" s="6" t="n">
        <v>44510</v>
      </c>
      <c r="C1184" s="5" t="s">
        <v>78</v>
      </c>
      <c r="D1184" s="5" t="n">
        <f aca="false">H1184+F1184</f>
        <v>-15.78</v>
      </c>
      <c r="E1184" s="5" t="n">
        <f aca="false">D1184*-1</f>
        <v>15.78</v>
      </c>
      <c r="F1184" s="5" t="n">
        <v>0</v>
      </c>
      <c r="G1184" s="5" t="n">
        <f aca="false">F1184*-1</f>
        <v>-0</v>
      </c>
      <c r="H1184" s="5" t="n">
        <v>-15.78</v>
      </c>
      <c r="I1184" s="5" t="n">
        <f aca="false">H1184*-1</f>
        <v>15.78</v>
      </c>
      <c r="J1184" s="5" t="s">
        <v>14</v>
      </c>
      <c r="K1184" s="4"/>
    </row>
    <row r="1185" customFormat="false" ht="12.75" hidden="false" customHeight="true" outlineLevel="0" collapsed="false">
      <c r="A1185" s="5" t="s">
        <v>220</v>
      </c>
      <c r="B1185" s="6" t="n">
        <v>44512</v>
      </c>
      <c r="C1185" s="5" t="s">
        <v>224</v>
      </c>
      <c r="D1185" s="5" t="n">
        <f aca="false">H1185+F1185</f>
        <v>-166.53</v>
      </c>
      <c r="E1185" s="5" t="n">
        <f aca="false">D1185*-1</f>
        <v>166.53</v>
      </c>
      <c r="F1185" s="5" t="n">
        <v>0</v>
      </c>
      <c r="G1185" s="5" t="n">
        <f aca="false">F1185*-1</f>
        <v>-0</v>
      </c>
      <c r="H1185" s="5" t="n">
        <v>-166.53</v>
      </c>
      <c r="I1185" s="5" t="n">
        <f aca="false">H1185*-1</f>
        <v>166.53</v>
      </c>
      <c r="J1185" s="5" t="s">
        <v>12</v>
      </c>
      <c r="K1185" s="4"/>
    </row>
    <row r="1186" customFormat="false" ht="12.75" hidden="false" customHeight="true" outlineLevel="0" collapsed="false">
      <c r="A1186" s="5" t="s">
        <v>220</v>
      </c>
      <c r="B1186" s="6" t="n">
        <v>44512</v>
      </c>
      <c r="C1186" s="5" t="s">
        <v>236</v>
      </c>
      <c r="D1186" s="5" t="n">
        <f aca="false">H1186+F1186</f>
        <v>-60</v>
      </c>
      <c r="E1186" s="5" t="n">
        <f aca="false">D1186*-1</f>
        <v>60</v>
      </c>
      <c r="F1186" s="5" t="n">
        <v>0</v>
      </c>
      <c r="G1186" s="5" t="n">
        <f aca="false">F1186*-1</f>
        <v>-0</v>
      </c>
      <c r="H1186" s="5" t="n">
        <v>-60</v>
      </c>
      <c r="I1186" s="5" t="n">
        <f aca="false">H1186*-1</f>
        <v>60</v>
      </c>
      <c r="J1186" s="5" t="s">
        <v>15</v>
      </c>
      <c r="K1186" s="4"/>
    </row>
    <row r="1187" customFormat="false" ht="12.75" hidden="false" customHeight="true" outlineLevel="0" collapsed="false">
      <c r="A1187" s="5" t="s">
        <v>220</v>
      </c>
      <c r="B1187" s="6" t="n">
        <v>44512</v>
      </c>
      <c r="C1187" s="5" t="s">
        <v>237</v>
      </c>
      <c r="D1187" s="5" t="n">
        <f aca="false">H1187+F1187</f>
        <v>-150</v>
      </c>
      <c r="E1187" s="5" t="n">
        <f aca="false">D1187*-1</f>
        <v>150</v>
      </c>
      <c r="F1187" s="5" t="n">
        <v>0</v>
      </c>
      <c r="G1187" s="5" t="n">
        <f aca="false">F1187*-1</f>
        <v>-0</v>
      </c>
      <c r="H1187" s="5" t="n">
        <v>-150</v>
      </c>
      <c r="I1187" s="5" t="n">
        <f aca="false">H1187*-1</f>
        <v>150</v>
      </c>
      <c r="J1187" s="5" t="s">
        <v>15</v>
      </c>
      <c r="K1187" s="4"/>
    </row>
    <row r="1188" customFormat="false" ht="12.75" hidden="false" customHeight="true" outlineLevel="0" collapsed="false">
      <c r="A1188" s="5" t="s">
        <v>220</v>
      </c>
      <c r="B1188" s="6" t="n">
        <v>44515</v>
      </c>
      <c r="C1188" s="5" t="s">
        <v>221</v>
      </c>
      <c r="D1188" s="5" t="n">
        <f aca="false">H1188+F1188</f>
        <v>-64</v>
      </c>
      <c r="E1188" s="5" t="n">
        <f aca="false">D1188*-1</f>
        <v>64</v>
      </c>
      <c r="F1188" s="5" t="n">
        <v>0</v>
      </c>
      <c r="G1188" s="5" t="n">
        <f aca="false">F1188*-1</f>
        <v>-0</v>
      </c>
      <c r="H1188" s="5" t="n">
        <v>-64</v>
      </c>
      <c r="I1188" s="5" t="n">
        <f aca="false">H1188*-1</f>
        <v>64</v>
      </c>
      <c r="J1188" s="5" t="s">
        <v>14</v>
      </c>
      <c r="K1188" s="4"/>
    </row>
    <row r="1189" customFormat="false" ht="12.75" hidden="false" customHeight="true" outlineLevel="0" collapsed="false">
      <c r="A1189" s="5" t="s">
        <v>220</v>
      </c>
      <c r="B1189" s="6" t="n">
        <v>44519</v>
      </c>
      <c r="C1189" s="5" t="s">
        <v>182</v>
      </c>
      <c r="D1189" s="5" t="n">
        <f aca="false">H1189+F1189</f>
        <v>-21</v>
      </c>
      <c r="E1189" s="5" t="n">
        <f aca="false">D1189*-1</f>
        <v>21</v>
      </c>
      <c r="F1189" s="5" t="n">
        <v>-3.5</v>
      </c>
      <c r="G1189" s="5" t="n">
        <f aca="false">F1189*-1</f>
        <v>3.5</v>
      </c>
      <c r="H1189" s="5" t="n">
        <v>-17.5</v>
      </c>
      <c r="I1189" s="5" t="n">
        <f aca="false">H1189*-1</f>
        <v>17.5</v>
      </c>
      <c r="J1189" s="5" t="s">
        <v>28</v>
      </c>
      <c r="K1189" s="4"/>
    </row>
    <row r="1190" customFormat="false" ht="12.75" hidden="false" customHeight="true" outlineLevel="0" collapsed="false">
      <c r="A1190" s="5" t="s">
        <v>220</v>
      </c>
      <c r="B1190" s="6" t="n">
        <v>44519</v>
      </c>
      <c r="C1190" s="5" t="s">
        <v>182</v>
      </c>
      <c r="D1190" s="5" t="n">
        <f aca="false">H1190+F1190</f>
        <v>-6.32</v>
      </c>
      <c r="E1190" s="5" t="n">
        <f aca="false">D1190*-1</f>
        <v>6.32</v>
      </c>
      <c r="F1190" s="5" t="n">
        <v>0</v>
      </c>
      <c r="G1190" s="5" t="n">
        <f aca="false">F1190*-1</f>
        <v>-0</v>
      </c>
      <c r="H1190" s="5" t="n">
        <v>-6.32</v>
      </c>
      <c r="I1190" s="5" t="n">
        <f aca="false">H1190*-1</f>
        <v>6.32</v>
      </c>
      <c r="J1190" s="5" t="s">
        <v>28</v>
      </c>
      <c r="K1190" s="4"/>
    </row>
    <row r="1191" customFormat="false" ht="12.75" hidden="false" customHeight="true" outlineLevel="0" collapsed="false">
      <c r="A1191" s="5" t="s">
        <v>220</v>
      </c>
      <c r="B1191" s="6" t="n">
        <v>44519</v>
      </c>
      <c r="C1191" s="5" t="s">
        <v>182</v>
      </c>
      <c r="D1191" s="5" t="n">
        <f aca="false">H1191+F1191</f>
        <v>-6.42</v>
      </c>
      <c r="E1191" s="5" t="n">
        <f aca="false">D1191*-1</f>
        <v>6.42</v>
      </c>
      <c r="F1191" s="5" t="n">
        <v>0</v>
      </c>
      <c r="G1191" s="5" t="n">
        <f aca="false">F1191*-1</f>
        <v>-0</v>
      </c>
      <c r="H1191" s="5" t="n">
        <v>-6.42</v>
      </c>
      <c r="I1191" s="5" t="n">
        <f aca="false">H1191*-1</f>
        <v>6.42</v>
      </c>
      <c r="J1191" s="5" t="s">
        <v>14</v>
      </c>
      <c r="K1191" s="4"/>
    </row>
    <row r="1192" customFormat="false" ht="12.75" hidden="false" customHeight="true" outlineLevel="0" collapsed="false">
      <c r="A1192" s="5" t="s">
        <v>220</v>
      </c>
      <c r="B1192" s="6" t="n">
        <v>44519</v>
      </c>
      <c r="C1192" s="5" t="s">
        <v>182</v>
      </c>
      <c r="D1192" s="5" t="n">
        <f aca="false">H1192+F1192</f>
        <v>-21</v>
      </c>
      <c r="E1192" s="5" t="n">
        <f aca="false">D1192*-1</f>
        <v>21</v>
      </c>
      <c r="F1192" s="5" t="n">
        <v>-3.5</v>
      </c>
      <c r="G1192" s="5" t="n">
        <f aca="false">F1192*-1</f>
        <v>3.5</v>
      </c>
      <c r="H1192" s="5" t="n">
        <v>-17.5</v>
      </c>
      <c r="I1192" s="5" t="n">
        <f aca="false">H1192*-1</f>
        <v>17.5</v>
      </c>
      <c r="J1192" s="5" t="s">
        <v>14</v>
      </c>
      <c r="K1192" s="4"/>
    </row>
    <row r="1193" customFormat="false" ht="12.75" hidden="false" customHeight="true" outlineLevel="0" collapsed="false">
      <c r="A1193" s="5" t="s">
        <v>220</v>
      </c>
      <c r="B1193" s="6" t="n">
        <v>44525</v>
      </c>
      <c r="C1193" s="5" t="s">
        <v>238</v>
      </c>
      <c r="D1193" s="5" t="n">
        <f aca="false">H1193+F1193</f>
        <v>-30</v>
      </c>
      <c r="E1193" s="5" t="n">
        <f aca="false">D1193*-1</f>
        <v>30</v>
      </c>
      <c r="F1193" s="5" t="n">
        <v>0</v>
      </c>
      <c r="G1193" s="5" t="n">
        <f aca="false">F1193*-1</f>
        <v>-0</v>
      </c>
      <c r="H1193" s="5" t="n">
        <v>-30</v>
      </c>
      <c r="I1193" s="5" t="n">
        <f aca="false">H1193*-1</f>
        <v>30</v>
      </c>
      <c r="J1193" s="5" t="s">
        <v>14</v>
      </c>
      <c r="K1193" s="4"/>
    </row>
    <row r="1194" customFormat="false" ht="12.75" hidden="false" customHeight="true" outlineLevel="0" collapsed="false">
      <c r="A1194" s="5" t="s">
        <v>220</v>
      </c>
      <c r="B1194" s="6" t="n">
        <v>44526</v>
      </c>
      <c r="C1194" s="5" t="s">
        <v>239</v>
      </c>
      <c r="D1194" s="5" t="n">
        <f aca="false">H1194+F1194</f>
        <v>-172.8</v>
      </c>
      <c r="E1194" s="5" t="n">
        <f aca="false">D1194*-1</f>
        <v>172.8</v>
      </c>
      <c r="F1194" s="5" t="n">
        <v>-28.8</v>
      </c>
      <c r="G1194" s="5" t="n">
        <f aca="false">F1194*-1</f>
        <v>28.8</v>
      </c>
      <c r="H1194" s="5" t="n">
        <v>-144</v>
      </c>
      <c r="I1194" s="5" t="n">
        <f aca="false">H1194*-1</f>
        <v>144</v>
      </c>
      <c r="J1194" s="5" t="s">
        <v>15</v>
      </c>
      <c r="K1194" s="4"/>
    </row>
    <row r="1195" customFormat="false" ht="12.75" hidden="false" customHeight="true" outlineLevel="0" collapsed="false">
      <c r="A1195" s="5" t="s">
        <v>220</v>
      </c>
      <c r="B1195" s="6" t="n">
        <v>44526</v>
      </c>
      <c r="C1195" s="5" t="s">
        <v>235</v>
      </c>
      <c r="D1195" s="5" t="n">
        <f aca="false">H1195+F1195</f>
        <v>-300</v>
      </c>
      <c r="E1195" s="5" t="n">
        <f aca="false">D1195*-1</f>
        <v>300</v>
      </c>
      <c r="F1195" s="5" t="n">
        <v>0</v>
      </c>
      <c r="G1195" s="5" t="n">
        <f aca="false">F1195*-1</f>
        <v>-0</v>
      </c>
      <c r="H1195" s="5" t="n">
        <v>-300</v>
      </c>
      <c r="I1195" s="5" t="n">
        <f aca="false">H1195*-1</f>
        <v>300</v>
      </c>
      <c r="J1195" s="5" t="s">
        <v>15</v>
      </c>
      <c r="K1195" s="4"/>
    </row>
    <row r="1196" customFormat="false" ht="12.75" hidden="false" customHeight="true" outlineLevel="0" collapsed="false">
      <c r="A1196" s="5" t="s">
        <v>220</v>
      </c>
      <c r="B1196" s="6" t="n">
        <v>44529</v>
      </c>
      <c r="C1196" s="5" t="s">
        <v>78</v>
      </c>
      <c r="D1196" s="5" t="n">
        <f aca="false">H1196+F1196</f>
        <v>-8.39</v>
      </c>
      <c r="E1196" s="5" t="n">
        <f aca="false">D1196*-1</f>
        <v>8.39</v>
      </c>
      <c r="F1196" s="5" t="n">
        <v>0</v>
      </c>
      <c r="G1196" s="5" t="n">
        <f aca="false">F1196*-1</f>
        <v>-0</v>
      </c>
      <c r="H1196" s="5" t="n">
        <v>-8.39</v>
      </c>
      <c r="I1196" s="5" t="n">
        <f aca="false">H1196*-1</f>
        <v>8.39</v>
      </c>
      <c r="J1196" s="5" t="s">
        <v>14</v>
      </c>
      <c r="K1196" s="4"/>
    </row>
    <row r="1197" customFormat="false" ht="12.75" hidden="false" customHeight="true" outlineLevel="0" collapsed="false">
      <c r="A1197" s="5" t="s">
        <v>220</v>
      </c>
      <c r="B1197" s="6" t="n">
        <v>44531</v>
      </c>
      <c r="C1197" s="5" t="s">
        <v>78</v>
      </c>
      <c r="D1197" s="5" t="n">
        <f aca="false">H1197+F1197</f>
        <v>-16.73</v>
      </c>
      <c r="E1197" s="5" t="n">
        <f aca="false">D1197*-1</f>
        <v>16.73</v>
      </c>
      <c r="F1197" s="5" t="n">
        <v>-2.79</v>
      </c>
      <c r="G1197" s="5" t="n">
        <f aca="false">F1197*-1</f>
        <v>2.79</v>
      </c>
      <c r="H1197" s="5" t="n">
        <v>-13.94</v>
      </c>
      <c r="I1197" s="5" t="n">
        <f aca="false">H1197*-1</f>
        <v>13.94</v>
      </c>
      <c r="J1197" s="5" t="s">
        <v>14</v>
      </c>
      <c r="K1197" s="4"/>
    </row>
    <row r="1198" customFormat="false" ht="12.75" hidden="false" customHeight="true" outlineLevel="0" collapsed="false">
      <c r="A1198" s="5" t="s">
        <v>220</v>
      </c>
      <c r="B1198" s="6" t="n">
        <v>44533</v>
      </c>
      <c r="C1198" s="5" t="s">
        <v>223</v>
      </c>
      <c r="D1198" s="5" t="n">
        <f aca="false">H1198+F1198</f>
        <v>-264.56</v>
      </c>
      <c r="E1198" s="5" t="n">
        <f aca="false">D1198*-1</f>
        <v>264.56</v>
      </c>
      <c r="F1198" s="5" t="n">
        <v>-44.09</v>
      </c>
      <c r="G1198" s="5" t="n">
        <f aca="false">F1198*-1</f>
        <v>44.09</v>
      </c>
      <c r="H1198" s="5" t="n">
        <v>-220.47</v>
      </c>
      <c r="I1198" s="5" t="n">
        <f aca="false">H1198*-1</f>
        <v>220.47</v>
      </c>
      <c r="J1198" s="5" t="s">
        <v>28</v>
      </c>
      <c r="K1198" s="4"/>
    </row>
    <row r="1199" customFormat="false" ht="12.75" hidden="false" customHeight="true" outlineLevel="0" collapsed="false">
      <c r="A1199" s="5" t="s">
        <v>220</v>
      </c>
      <c r="B1199" s="6" t="n">
        <v>44540</v>
      </c>
      <c r="C1199" s="5" t="s">
        <v>89</v>
      </c>
      <c r="D1199" s="5" t="n">
        <f aca="false">H1199+F1199</f>
        <v>-411.06</v>
      </c>
      <c r="E1199" s="5" t="n">
        <f aca="false">D1199*-1</f>
        <v>411.06</v>
      </c>
      <c r="F1199" s="5" t="n">
        <v>0</v>
      </c>
      <c r="G1199" s="5" t="n">
        <f aca="false">F1199*-1</f>
        <v>-0</v>
      </c>
      <c r="H1199" s="5" t="n">
        <v>-411.06</v>
      </c>
      <c r="I1199" s="5" t="n">
        <f aca="false">H1199*-1</f>
        <v>411.06</v>
      </c>
      <c r="J1199" s="5" t="s">
        <v>58</v>
      </c>
      <c r="K1199" s="4"/>
    </row>
    <row r="1200" customFormat="false" ht="12.75" hidden="false" customHeight="true" outlineLevel="0" collapsed="false">
      <c r="A1200" s="5" t="s">
        <v>220</v>
      </c>
      <c r="B1200" s="6" t="n">
        <v>44545</v>
      </c>
      <c r="C1200" s="5" t="s">
        <v>221</v>
      </c>
      <c r="D1200" s="5" t="n">
        <f aca="false">H1200+F1200</f>
        <v>-51.6</v>
      </c>
      <c r="E1200" s="5" t="n">
        <f aca="false">D1200*-1</f>
        <v>51.6</v>
      </c>
      <c r="F1200" s="5" t="n">
        <v>0</v>
      </c>
      <c r="G1200" s="5" t="n">
        <f aca="false">F1200*-1</f>
        <v>-0</v>
      </c>
      <c r="H1200" s="5" t="n">
        <v>-51.6</v>
      </c>
      <c r="I1200" s="5" t="n">
        <f aca="false">H1200*-1</f>
        <v>51.6</v>
      </c>
      <c r="J1200" s="5" t="s">
        <v>14</v>
      </c>
      <c r="K1200" s="4"/>
    </row>
    <row r="1201" customFormat="false" ht="12.75" hidden="false" customHeight="true" outlineLevel="0" collapsed="false">
      <c r="A1201" s="5" t="s">
        <v>220</v>
      </c>
      <c r="B1201" s="6" t="n">
        <v>44546</v>
      </c>
      <c r="C1201" s="5" t="s">
        <v>240</v>
      </c>
      <c r="D1201" s="5" t="n">
        <f aca="false">H1201+F1201</f>
        <v>-154.19</v>
      </c>
      <c r="E1201" s="5" t="n">
        <f aca="false">D1201*-1</f>
        <v>154.19</v>
      </c>
      <c r="F1201" s="5" t="n">
        <v>-25.7</v>
      </c>
      <c r="G1201" s="5" t="n">
        <f aca="false">F1201*-1</f>
        <v>25.7</v>
      </c>
      <c r="H1201" s="5" t="n">
        <v>-128.49</v>
      </c>
      <c r="I1201" s="5" t="n">
        <f aca="false">H1201*-1</f>
        <v>128.49</v>
      </c>
      <c r="J1201" s="5" t="s">
        <v>14</v>
      </c>
      <c r="K1201" s="4"/>
    </row>
    <row r="1202" customFormat="false" ht="12.75" hidden="false" customHeight="true" outlineLevel="0" collapsed="false">
      <c r="A1202" s="5" t="s">
        <v>220</v>
      </c>
      <c r="B1202" s="6" t="n">
        <v>44547</v>
      </c>
      <c r="C1202" s="5" t="s">
        <v>29</v>
      </c>
      <c r="D1202" s="5" t="n">
        <f aca="false">H1202+F1202</f>
        <v>-372</v>
      </c>
      <c r="E1202" s="5" t="n">
        <f aca="false">D1202*-1</f>
        <v>372</v>
      </c>
      <c r="F1202" s="5" t="n">
        <v>-62</v>
      </c>
      <c r="G1202" s="5" t="n">
        <f aca="false">F1202*-1</f>
        <v>62</v>
      </c>
      <c r="H1202" s="5" t="n">
        <v>-310</v>
      </c>
      <c r="I1202" s="5" t="n">
        <f aca="false">H1202*-1</f>
        <v>310</v>
      </c>
      <c r="J1202" s="5" t="s">
        <v>12</v>
      </c>
      <c r="K1202" s="4"/>
    </row>
    <row r="1203" customFormat="false" ht="12.75" hidden="false" customHeight="true" outlineLevel="0" collapsed="false">
      <c r="A1203" s="5" t="s">
        <v>220</v>
      </c>
      <c r="B1203" s="6" t="n">
        <v>44547</v>
      </c>
      <c r="C1203" s="5" t="s">
        <v>23</v>
      </c>
      <c r="D1203" s="5" t="n">
        <f aca="false">H1203+F1203</f>
        <v>-150</v>
      </c>
      <c r="E1203" s="5" t="n">
        <f aca="false">D1203*-1</f>
        <v>150</v>
      </c>
      <c r="F1203" s="5" t="n">
        <v>0</v>
      </c>
      <c r="G1203" s="5" t="n">
        <f aca="false">F1203*-1</f>
        <v>-0</v>
      </c>
      <c r="H1203" s="5" t="n">
        <v>-150</v>
      </c>
      <c r="I1203" s="5" t="n">
        <f aca="false">H1203*-1</f>
        <v>150</v>
      </c>
      <c r="J1203" s="5" t="s">
        <v>28</v>
      </c>
      <c r="K1203" s="4"/>
    </row>
    <row r="1204" customFormat="false" ht="12.75" hidden="false" customHeight="true" outlineLevel="0" collapsed="false">
      <c r="A1204" s="5" t="s">
        <v>220</v>
      </c>
      <c r="B1204" s="6" t="n">
        <v>44547</v>
      </c>
      <c r="C1204" s="5" t="s">
        <v>241</v>
      </c>
      <c r="D1204" s="5" t="n">
        <f aca="false">H1204+F1204</f>
        <v>-100</v>
      </c>
      <c r="E1204" s="5" t="n">
        <f aca="false">D1204*-1</f>
        <v>100</v>
      </c>
      <c r="F1204" s="5" t="n">
        <v>0</v>
      </c>
      <c r="G1204" s="5" t="n">
        <f aca="false">F1204*-1</f>
        <v>-0</v>
      </c>
      <c r="H1204" s="5" t="n">
        <v>-100</v>
      </c>
      <c r="I1204" s="5" t="n">
        <f aca="false">H1204*-1</f>
        <v>100</v>
      </c>
      <c r="J1204" s="5" t="s">
        <v>15</v>
      </c>
      <c r="K1204" s="4"/>
    </row>
    <row r="1205" customFormat="false" ht="12.75" hidden="false" customHeight="true" outlineLevel="0" collapsed="false">
      <c r="A1205" s="5" t="s">
        <v>220</v>
      </c>
      <c r="B1205" s="6" t="n">
        <v>44551</v>
      </c>
      <c r="C1205" s="5" t="s">
        <v>182</v>
      </c>
      <c r="D1205" s="5" t="n">
        <f aca="false">H1205+F1205</f>
        <v>-7.61</v>
      </c>
      <c r="E1205" s="5" t="n">
        <f aca="false">D1205*-1</f>
        <v>7.61</v>
      </c>
      <c r="F1205" s="5" t="n">
        <v>0</v>
      </c>
      <c r="G1205" s="5" t="n">
        <f aca="false">F1205*-1</f>
        <v>-0</v>
      </c>
      <c r="H1205" s="5" t="n">
        <v>-7.61</v>
      </c>
      <c r="I1205" s="5" t="n">
        <f aca="false">H1205*-1</f>
        <v>7.61</v>
      </c>
      <c r="J1205" s="5" t="s">
        <v>14</v>
      </c>
      <c r="K1205" s="4"/>
    </row>
    <row r="1206" customFormat="false" ht="12.75" hidden="false" customHeight="true" outlineLevel="0" collapsed="false">
      <c r="A1206" s="5" t="s">
        <v>220</v>
      </c>
      <c r="B1206" s="6" t="n">
        <v>44551</v>
      </c>
      <c r="C1206" s="5" t="s">
        <v>182</v>
      </c>
      <c r="D1206" s="5" t="n">
        <f aca="false">H1206+F1206</f>
        <v>-21</v>
      </c>
      <c r="E1206" s="5" t="n">
        <f aca="false">D1206*-1</f>
        <v>21</v>
      </c>
      <c r="F1206" s="5" t="n">
        <v>-3.5</v>
      </c>
      <c r="G1206" s="5" t="n">
        <f aca="false">F1206*-1</f>
        <v>3.5</v>
      </c>
      <c r="H1206" s="5" t="n">
        <v>-17.5</v>
      </c>
      <c r="I1206" s="5" t="n">
        <f aca="false">H1206*-1</f>
        <v>17.5</v>
      </c>
      <c r="J1206" s="5" t="s">
        <v>14</v>
      </c>
      <c r="K1206" s="4"/>
    </row>
    <row r="1207" customFormat="false" ht="12.75" hidden="false" customHeight="true" outlineLevel="0" collapsed="false">
      <c r="A1207" s="5" t="s">
        <v>220</v>
      </c>
      <c r="B1207" s="6" t="n">
        <v>44551</v>
      </c>
      <c r="C1207" s="5" t="s">
        <v>182</v>
      </c>
      <c r="D1207" s="5" t="n">
        <f aca="false">H1207+F1207</f>
        <v>-3.2</v>
      </c>
      <c r="E1207" s="5" t="n">
        <f aca="false">D1207*-1</f>
        <v>3.2</v>
      </c>
      <c r="F1207" s="5" t="n">
        <v>0</v>
      </c>
      <c r="G1207" s="5" t="n">
        <f aca="false">F1207*-1</f>
        <v>-0</v>
      </c>
      <c r="H1207" s="5" t="n">
        <v>-3.2</v>
      </c>
      <c r="I1207" s="5" t="n">
        <f aca="false">H1207*-1</f>
        <v>3.2</v>
      </c>
      <c r="J1207" s="5" t="s">
        <v>28</v>
      </c>
      <c r="K1207" s="4"/>
    </row>
    <row r="1208" customFormat="false" ht="12.75" hidden="false" customHeight="true" outlineLevel="0" collapsed="false">
      <c r="A1208" s="5" t="s">
        <v>220</v>
      </c>
      <c r="B1208" s="6" t="n">
        <v>44551</v>
      </c>
      <c r="C1208" s="5" t="s">
        <v>182</v>
      </c>
      <c r="D1208" s="5" t="n">
        <f aca="false">H1208+F1208</f>
        <v>-21</v>
      </c>
      <c r="E1208" s="5" t="n">
        <f aca="false">D1208*-1</f>
        <v>21</v>
      </c>
      <c r="F1208" s="5" t="n">
        <v>-3.5</v>
      </c>
      <c r="G1208" s="5" t="n">
        <f aca="false">F1208*-1</f>
        <v>3.5</v>
      </c>
      <c r="H1208" s="5" t="n">
        <v>-17.5</v>
      </c>
      <c r="I1208" s="5" t="n">
        <f aca="false">H1208*-1</f>
        <v>17.5</v>
      </c>
      <c r="J1208" s="5" t="s">
        <v>28</v>
      </c>
      <c r="K1208" s="4"/>
    </row>
    <row r="1209" customFormat="false" ht="12.75" hidden="false" customHeight="true" outlineLevel="0" collapsed="false">
      <c r="A1209" s="5" t="s">
        <v>220</v>
      </c>
      <c r="B1209" s="6" t="n">
        <v>44565</v>
      </c>
      <c r="C1209" s="5" t="s">
        <v>242</v>
      </c>
      <c r="D1209" s="5" t="n">
        <f aca="false">H1209+F1209</f>
        <v>-159</v>
      </c>
      <c r="E1209" s="5" t="n">
        <f aca="false">D1209*-1</f>
        <v>159</v>
      </c>
      <c r="F1209" s="5" t="n">
        <v>0</v>
      </c>
      <c r="G1209" s="5" t="n">
        <f aca="false">F1209*-1</f>
        <v>-0</v>
      </c>
      <c r="H1209" s="5" t="n">
        <v>-159</v>
      </c>
      <c r="I1209" s="5" t="n">
        <f aca="false">H1209*-1</f>
        <v>159</v>
      </c>
      <c r="J1209" s="5" t="s">
        <v>14</v>
      </c>
      <c r="K1209" s="4"/>
    </row>
    <row r="1210" customFormat="false" ht="12.75" hidden="false" customHeight="true" outlineLevel="0" collapsed="false">
      <c r="A1210" s="5" t="s">
        <v>220</v>
      </c>
      <c r="B1210" s="6" t="n">
        <v>44566</v>
      </c>
      <c r="C1210" s="5" t="s">
        <v>78</v>
      </c>
      <c r="D1210" s="5" t="n">
        <f aca="false">H1210+F1210</f>
        <v>-15.85</v>
      </c>
      <c r="E1210" s="5" t="n">
        <f aca="false">D1210*-1</f>
        <v>15.85</v>
      </c>
      <c r="F1210" s="5" t="n">
        <v>0</v>
      </c>
      <c r="G1210" s="5" t="n">
        <f aca="false">F1210*-1</f>
        <v>-0</v>
      </c>
      <c r="H1210" s="5" t="n">
        <v>-15.85</v>
      </c>
      <c r="I1210" s="5" t="n">
        <f aca="false">H1210*-1</f>
        <v>15.85</v>
      </c>
      <c r="J1210" s="5" t="s">
        <v>14</v>
      </c>
      <c r="K1210" s="4"/>
    </row>
    <row r="1211" customFormat="false" ht="12.75" hidden="false" customHeight="true" outlineLevel="0" collapsed="false">
      <c r="A1211" s="5" t="s">
        <v>220</v>
      </c>
      <c r="B1211" s="6" t="n">
        <v>44568</v>
      </c>
      <c r="C1211" s="5" t="s">
        <v>23</v>
      </c>
      <c r="D1211" s="5" t="n">
        <f aca="false">H1211+F1211</f>
        <v>-150</v>
      </c>
      <c r="E1211" s="5" t="n">
        <f aca="false">D1211*-1</f>
        <v>150</v>
      </c>
      <c r="F1211" s="5" t="n">
        <v>0</v>
      </c>
      <c r="G1211" s="5" t="n">
        <f aca="false">F1211*-1</f>
        <v>-0</v>
      </c>
      <c r="H1211" s="5" t="n">
        <v>-150</v>
      </c>
      <c r="I1211" s="5" t="n">
        <f aca="false">H1211*-1</f>
        <v>150</v>
      </c>
      <c r="J1211" s="5" t="s">
        <v>28</v>
      </c>
      <c r="K1211" s="4"/>
    </row>
    <row r="1212" customFormat="false" ht="12.75" hidden="false" customHeight="true" outlineLevel="0" collapsed="false">
      <c r="A1212" s="5" t="s">
        <v>220</v>
      </c>
      <c r="B1212" s="6" t="n">
        <v>44568</v>
      </c>
      <c r="C1212" s="5" t="s">
        <v>164</v>
      </c>
      <c r="D1212" s="5" t="n">
        <f aca="false">H1212+F1212</f>
        <v>-4.12</v>
      </c>
      <c r="E1212" s="5" t="n">
        <f aca="false">D1212*-1</f>
        <v>4.12</v>
      </c>
      <c r="F1212" s="5" t="n">
        <v>-0.69</v>
      </c>
      <c r="G1212" s="5" t="n">
        <f aca="false">F1212*-1</f>
        <v>0.69</v>
      </c>
      <c r="H1212" s="5" t="n">
        <v>-3.43</v>
      </c>
      <c r="I1212" s="5" t="n">
        <f aca="false">H1212*-1</f>
        <v>3.43</v>
      </c>
      <c r="J1212" s="5" t="s">
        <v>28</v>
      </c>
      <c r="K1212" s="4"/>
    </row>
    <row r="1213" customFormat="false" ht="12.75" hidden="false" customHeight="true" outlineLevel="0" collapsed="false">
      <c r="A1213" s="5" t="s">
        <v>220</v>
      </c>
      <c r="B1213" s="6" t="n">
        <v>44568</v>
      </c>
      <c r="C1213" s="5" t="s">
        <v>164</v>
      </c>
      <c r="D1213" s="5" t="n">
        <f aca="false">H1213+F1213</f>
        <v>-3.3</v>
      </c>
      <c r="E1213" s="5" t="n">
        <f aca="false">D1213*-1</f>
        <v>3.3</v>
      </c>
      <c r="F1213" s="5" t="n">
        <v>-0.55</v>
      </c>
      <c r="G1213" s="5" t="n">
        <f aca="false">F1213*-1</f>
        <v>0.55</v>
      </c>
      <c r="H1213" s="5" t="n">
        <v>-2.75</v>
      </c>
      <c r="I1213" s="5" t="n">
        <f aca="false">H1213*-1</f>
        <v>2.75</v>
      </c>
      <c r="J1213" s="5" t="s">
        <v>28</v>
      </c>
      <c r="K1213" s="4"/>
    </row>
    <row r="1214" customFormat="false" ht="12.75" hidden="false" customHeight="true" outlineLevel="0" collapsed="false">
      <c r="A1214" s="5" t="s">
        <v>220</v>
      </c>
      <c r="B1214" s="6" t="n">
        <v>44575</v>
      </c>
      <c r="C1214" s="5" t="s">
        <v>23</v>
      </c>
      <c r="D1214" s="5" t="n">
        <f aca="false">H1214+F1214</f>
        <v>-46</v>
      </c>
      <c r="E1214" s="5" t="n">
        <f aca="false">D1214*-1</f>
        <v>46</v>
      </c>
      <c r="F1214" s="5" t="n">
        <v>0</v>
      </c>
      <c r="G1214" s="5" t="n">
        <f aca="false">F1214*-1</f>
        <v>-0</v>
      </c>
      <c r="H1214" s="5" t="n">
        <v>-46</v>
      </c>
      <c r="I1214" s="5" t="n">
        <f aca="false">H1214*-1</f>
        <v>46</v>
      </c>
      <c r="J1214" s="5" t="s">
        <v>15</v>
      </c>
      <c r="K1214" s="4"/>
    </row>
    <row r="1215" customFormat="false" ht="12.75" hidden="false" customHeight="true" outlineLevel="0" collapsed="false">
      <c r="A1215" s="5" t="s">
        <v>220</v>
      </c>
      <c r="B1215" s="6" t="n">
        <v>44575</v>
      </c>
      <c r="C1215" s="5" t="s">
        <v>23</v>
      </c>
      <c r="D1215" s="5" t="n">
        <f aca="false">H1215+F1215</f>
        <v>-26.4</v>
      </c>
      <c r="E1215" s="5" t="n">
        <f aca="false">D1215*-1</f>
        <v>26.4</v>
      </c>
      <c r="F1215" s="5" t="n">
        <v>-4.4</v>
      </c>
      <c r="G1215" s="5" t="n">
        <f aca="false">F1215*-1</f>
        <v>4.4</v>
      </c>
      <c r="H1215" s="5" t="n">
        <v>-22</v>
      </c>
      <c r="I1215" s="5" t="n">
        <f aca="false">H1215*-1</f>
        <v>22</v>
      </c>
      <c r="J1215" s="5" t="s">
        <v>15</v>
      </c>
      <c r="K1215" s="4"/>
    </row>
    <row r="1216" customFormat="false" ht="12.75" hidden="false" customHeight="true" outlineLevel="0" collapsed="false">
      <c r="A1216" s="5" t="s">
        <v>220</v>
      </c>
      <c r="B1216" s="6" t="n">
        <v>44578</v>
      </c>
      <c r="C1216" s="5" t="s">
        <v>221</v>
      </c>
      <c r="D1216" s="5" t="n">
        <f aca="false">H1216+F1216</f>
        <v>-53.6</v>
      </c>
      <c r="E1216" s="5" t="n">
        <f aca="false">D1216*-1</f>
        <v>53.6</v>
      </c>
      <c r="F1216" s="5" t="n">
        <v>0</v>
      </c>
      <c r="G1216" s="5" t="n">
        <f aca="false">F1216*-1</f>
        <v>-0</v>
      </c>
      <c r="H1216" s="5" t="n">
        <v>-53.6</v>
      </c>
      <c r="I1216" s="5" t="n">
        <f aca="false">H1216*-1</f>
        <v>53.6</v>
      </c>
      <c r="J1216" s="5" t="s">
        <v>14</v>
      </c>
      <c r="K1216" s="4"/>
    </row>
    <row r="1217" customFormat="false" ht="12.75" hidden="false" customHeight="true" outlineLevel="0" collapsed="false">
      <c r="A1217" s="5" t="s">
        <v>220</v>
      </c>
      <c r="B1217" s="6" t="n">
        <v>44580</v>
      </c>
      <c r="C1217" s="5" t="s">
        <v>182</v>
      </c>
      <c r="D1217" s="5" t="n">
        <f aca="false">H1217+F1217</f>
        <v>-4.12</v>
      </c>
      <c r="E1217" s="5" t="n">
        <f aca="false">D1217*-1</f>
        <v>4.12</v>
      </c>
      <c r="F1217" s="5" t="n">
        <v>0</v>
      </c>
      <c r="G1217" s="5" t="n">
        <f aca="false">F1217*-1</f>
        <v>-0</v>
      </c>
      <c r="H1217" s="5" t="n">
        <v>-4.12</v>
      </c>
      <c r="I1217" s="5" t="n">
        <f aca="false">H1217*-1</f>
        <v>4.12</v>
      </c>
      <c r="J1217" s="5" t="s">
        <v>28</v>
      </c>
      <c r="K1217" s="4"/>
    </row>
    <row r="1218" customFormat="false" ht="12.75" hidden="false" customHeight="true" outlineLevel="0" collapsed="false">
      <c r="A1218" s="5" t="s">
        <v>220</v>
      </c>
      <c r="B1218" s="6" t="n">
        <v>44580</v>
      </c>
      <c r="C1218" s="5" t="s">
        <v>182</v>
      </c>
      <c r="D1218" s="5" t="n">
        <f aca="false">H1218+F1218</f>
        <v>-21</v>
      </c>
      <c r="E1218" s="5" t="n">
        <f aca="false">D1218*-1</f>
        <v>21</v>
      </c>
      <c r="F1218" s="5" t="n">
        <v>-3.5</v>
      </c>
      <c r="G1218" s="5" t="n">
        <f aca="false">F1218*-1</f>
        <v>3.5</v>
      </c>
      <c r="H1218" s="5" t="n">
        <v>-17.5</v>
      </c>
      <c r="I1218" s="5" t="n">
        <f aca="false">H1218*-1</f>
        <v>17.5</v>
      </c>
      <c r="J1218" s="5" t="s">
        <v>28</v>
      </c>
      <c r="K1218" s="4"/>
    </row>
    <row r="1219" customFormat="false" ht="12.75" hidden="false" customHeight="true" outlineLevel="0" collapsed="false">
      <c r="A1219" s="5" t="s">
        <v>220</v>
      </c>
      <c r="B1219" s="6" t="n">
        <v>44580</v>
      </c>
      <c r="C1219" s="5" t="s">
        <v>182</v>
      </c>
      <c r="D1219" s="5" t="n">
        <f aca="false">H1219+F1219</f>
        <v>-14.03</v>
      </c>
      <c r="E1219" s="5" t="n">
        <f aca="false">D1219*-1</f>
        <v>14.03</v>
      </c>
      <c r="F1219" s="5" t="n">
        <v>0</v>
      </c>
      <c r="G1219" s="5" t="n">
        <f aca="false">F1219*-1</f>
        <v>-0</v>
      </c>
      <c r="H1219" s="5" t="n">
        <v>-14.03</v>
      </c>
      <c r="I1219" s="5" t="n">
        <f aca="false">H1219*-1</f>
        <v>14.03</v>
      </c>
      <c r="J1219" s="5" t="s">
        <v>14</v>
      </c>
      <c r="K1219" s="4"/>
    </row>
    <row r="1220" customFormat="false" ht="12.75" hidden="false" customHeight="true" outlineLevel="0" collapsed="false">
      <c r="A1220" s="5" t="s">
        <v>220</v>
      </c>
      <c r="B1220" s="6" t="n">
        <v>44580</v>
      </c>
      <c r="C1220" s="5" t="s">
        <v>182</v>
      </c>
      <c r="D1220" s="5" t="n">
        <f aca="false">H1220+F1220</f>
        <v>-21</v>
      </c>
      <c r="E1220" s="5" t="n">
        <f aca="false">D1220*-1</f>
        <v>21</v>
      </c>
      <c r="F1220" s="5" t="n">
        <v>-3.5</v>
      </c>
      <c r="G1220" s="5" t="n">
        <f aca="false">F1220*-1</f>
        <v>3.5</v>
      </c>
      <c r="H1220" s="5" t="n">
        <v>-17.5</v>
      </c>
      <c r="I1220" s="5" t="n">
        <f aca="false">H1220*-1</f>
        <v>17.5</v>
      </c>
      <c r="J1220" s="5" t="s">
        <v>14</v>
      </c>
      <c r="K1220" s="4"/>
    </row>
    <row r="1221" customFormat="false" ht="12.75" hidden="false" customHeight="true" outlineLevel="0" collapsed="false">
      <c r="A1221" s="5" t="s">
        <v>220</v>
      </c>
      <c r="B1221" s="6" t="n">
        <v>44582</v>
      </c>
      <c r="C1221" s="5" t="s">
        <v>23</v>
      </c>
      <c r="D1221" s="5" t="n">
        <f aca="false">H1221+F1221</f>
        <v>-150</v>
      </c>
      <c r="E1221" s="5" t="n">
        <f aca="false">D1221*-1</f>
        <v>150</v>
      </c>
      <c r="F1221" s="5" t="n">
        <v>0</v>
      </c>
      <c r="G1221" s="5" t="n">
        <f aca="false">F1221*-1</f>
        <v>-0</v>
      </c>
      <c r="H1221" s="5" t="n">
        <v>-150</v>
      </c>
      <c r="I1221" s="5" t="n">
        <f aca="false">H1221*-1</f>
        <v>150</v>
      </c>
      <c r="J1221" s="5" t="s">
        <v>28</v>
      </c>
      <c r="K1221" s="4"/>
    </row>
    <row r="1222" customFormat="false" ht="12.75" hidden="false" customHeight="true" outlineLevel="0" collapsed="false">
      <c r="A1222" s="5" t="s">
        <v>220</v>
      </c>
      <c r="B1222" s="6" t="n">
        <v>44606</v>
      </c>
      <c r="C1222" s="5" t="s">
        <v>78</v>
      </c>
      <c r="D1222" s="5" t="n">
        <f aca="false">H1222+F1222</f>
        <v>-23.28</v>
      </c>
      <c r="E1222" s="5" t="n">
        <f aca="false">D1222*-1</f>
        <v>23.28</v>
      </c>
      <c r="F1222" s="5" t="n">
        <v>-3.88</v>
      </c>
      <c r="G1222" s="5" t="n">
        <f aca="false">F1222*-1</f>
        <v>3.88</v>
      </c>
      <c r="H1222" s="5" t="n">
        <v>-19.4</v>
      </c>
      <c r="I1222" s="5" t="n">
        <f aca="false">H1222*-1</f>
        <v>19.4</v>
      </c>
      <c r="J1222" s="5" t="s">
        <v>14</v>
      </c>
      <c r="K1222" s="4"/>
    </row>
    <row r="1223" customFormat="false" ht="12.75" hidden="false" customHeight="true" outlineLevel="0" collapsed="false">
      <c r="A1223" s="5" t="s">
        <v>220</v>
      </c>
      <c r="B1223" s="6" t="n">
        <v>44607</v>
      </c>
      <c r="C1223" s="5" t="s">
        <v>221</v>
      </c>
      <c r="D1223" s="5" t="n">
        <f aca="false">H1223+F1223</f>
        <v>-47.2</v>
      </c>
      <c r="E1223" s="5" t="n">
        <f aca="false">D1223*-1</f>
        <v>47.2</v>
      </c>
      <c r="F1223" s="5" t="n">
        <v>0</v>
      </c>
      <c r="G1223" s="5" t="n">
        <f aca="false">F1223*-1</f>
        <v>-0</v>
      </c>
      <c r="H1223" s="5" t="n">
        <v>-47.2</v>
      </c>
      <c r="I1223" s="5" t="n">
        <f aca="false">H1223*-1</f>
        <v>47.2</v>
      </c>
      <c r="J1223" s="5" t="s">
        <v>14</v>
      </c>
      <c r="K1223" s="4"/>
    </row>
    <row r="1224" customFormat="false" ht="12.75" hidden="false" customHeight="true" outlineLevel="0" collapsed="false">
      <c r="A1224" s="5" t="s">
        <v>220</v>
      </c>
      <c r="B1224" s="6" t="n">
        <v>44613</v>
      </c>
      <c r="C1224" s="5" t="s">
        <v>182</v>
      </c>
      <c r="D1224" s="5" t="n">
        <f aca="false">H1224+F1224</f>
        <v>-9.63</v>
      </c>
      <c r="E1224" s="5" t="n">
        <f aca="false">D1224*-1</f>
        <v>9.63</v>
      </c>
      <c r="F1224" s="5" t="n">
        <v>0</v>
      </c>
      <c r="G1224" s="5" t="n">
        <f aca="false">F1224*-1</f>
        <v>-0</v>
      </c>
      <c r="H1224" s="5" t="n">
        <v>-9.63</v>
      </c>
      <c r="I1224" s="5" t="n">
        <f aca="false">H1224*-1</f>
        <v>9.63</v>
      </c>
      <c r="J1224" s="5" t="s">
        <v>14</v>
      </c>
      <c r="K1224" s="4"/>
    </row>
    <row r="1225" customFormat="false" ht="12.75" hidden="false" customHeight="true" outlineLevel="0" collapsed="false">
      <c r="A1225" s="5" t="s">
        <v>220</v>
      </c>
      <c r="B1225" s="6" t="n">
        <v>44613</v>
      </c>
      <c r="C1225" s="5" t="s">
        <v>182</v>
      </c>
      <c r="D1225" s="5" t="n">
        <f aca="false">H1225+F1225</f>
        <v>-21</v>
      </c>
      <c r="E1225" s="5" t="n">
        <f aca="false">D1225*-1</f>
        <v>21</v>
      </c>
      <c r="F1225" s="5" t="n">
        <v>-3.5</v>
      </c>
      <c r="G1225" s="5" t="n">
        <f aca="false">F1225*-1</f>
        <v>3.5</v>
      </c>
      <c r="H1225" s="5" t="n">
        <v>-17.5</v>
      </c>
      <c r="I1225" s="5" t="n">
        <f aca="false">H1225*-1</f>
        <v>17.5</v>
      </c>
      <c r="J1225" s="5" t="s">
        <v>14</v>
      </c>
      <c r="K1225" s="4"/>
    </row>
    <row r="1226" customFormat="false" ht="12.75" hidden="false" customHeight="true" outlineLevel="0" collapsed="false">
      <c r="A1226" s="5" t="s">
        <v>220</v>
      </c>
      <c r="B1226" s="6" t="n">
        <v>44613</v>
      </c>
      <c r="C1226" s="5" t="s">
        <v>182</v>
      </c>
      <c r="D1226" s="5" t="n">
        <f aca="false">H1226+F1226</f>
        <v>-4.36</v>
      </c>
      <c r="E1226" s="5" t="n">
        <f aca="false">D1226*-1</f>
        <v>4.36</v>
      </c>
      <c r="F1226" s="5" t="n">
        <v>0</v>
      </c>
      <c r="G1226" s="5" t="n">
        <f aca="false">F1226*-1</f>
        <v>-0</v>
      </c>
      <c r="H1226" s="5" t="n">
        <v>-4.36</v>
      </c>
      <c r="I1226" s="5" t="n">
        <f aca="false">H1226*-1</f>
        <v>4.36</v>
      </c>
      <c r="J1226" s="5" t="s">
        <v>28</v>
      </c>
      <c r="K1226" s="4"/>
    </row>
    <row r="1227" customFormat="false" ht="12" hidden="false" customHeight="true" outlineLevel="0" collapsed="false">
      <c r="A1227" s="5" t="s">
        <v>220</v>
      </c>
      <c r="B1227" s="6" t="n">
        <v>44613</v>
      </c>
      <c r="C1227" s="5" t="s">
        <v>182</v>
      </c>
      <c r="D1227" s="5" t="n">
        <f aca="false">H1227+F1227</f>
        <v>-21</v>
      </c>
      <c r="E1227" s="5" t="n">
        <f aca="false">D1227*-1</f>
        <v>21</v>
      </c>
      <c r="F1227" s="5" t="n">
        <v>-3.5</v>
      </c>
      <c r="G1227" s="5" t="n">
        <f aca="false">F1227*-1</f>
        <v>3.5</v>
      </c>
      <c r="H1227" s="5" t="n">
        <v>-17.5</v>
      </c>
      <c r="I1227" s="5" t="n">
        <f aca="false">H1227*-1</f>
        <v>17.5</v>
      </c>
      <c r="J1227" s="5" t="s">
        <v>28</v>
      </c>
      <c r="K1227" s="4"/>
    </row>
    <row r="1228" customFormat="false" ht="12.75" hidden="false" customHeight="true" outlineLevel="0" collapsed="false">
      <c r="A1228" s="5" t="s">
        <v>220</v>
      </c>
      <c r="B1228" s="6" t="n">
        <v>44624</v>
      </c>
      <c r="C1228" s="5" t="s">
        <v>223</v>
      </c>
      <c r="D1228" s="5" t="n">
        <f aca="false">H1228+F1228</f>
        <v>-264.56</v>
      </c>
      <c r="E1228" s="5" t="n">
        <f aca="false">D1228*-1</f>
        <v>264.56</v>
      </c>
      <c r="F1228" s="5" t="n">
        <v>-44.09</v>
      </c>
      <c r="G1228" s="5" t="n">
        <f aca="false">F1228*-1</f>
        <v>44.09</v>
      </c>
      <c r="H1228" s="5" t="n">
        <v>-220.47</v>
      </c>
      <c r="I1228" s="5" t="n">
        <f aca="false">H1228*-1</f>
        <v>220.47</v>
      </c>
      <c r="J1228" s="5" t="s">
        <v>28</v>
      </c>
      <c r="K1228" s="4"/>
    </row>
    <row r="1229" customFormat="false" ht="12.75" hidden="false" customHeight="true" outlineLevel="0" collapsed="false">
      <c r="A1229" s="5" t="s">
        <v>220</v>
      </c>
      <c r="B1229" s="6" t="n">
        <v>44624</v>
      </c>
      <c r="C1229" s="5" t="s">
        <v>243</v>
      </c>
      <c r="D1229" s="5" t="n">
        <f aca="false">H1229+F1229</f>
        <v>-96</v>
      </c>
      <c r="E1229" s="5" t="n">
        <f aca="false">D1229*-1</f>
        <v>96</v>
      </c>
      <c r="F1229" s="5" t="n">
        <v>0</v>
      </c>
      <c r="G1229" s="5" t="n">
        <f aca="false">F1229*-1</f>
        <v>-0</v>
      </c>
      <c r="H1229" s="5" t="n">
        <v>-96</v>
      </c>
      <c r="I1229" s="5" t="n">
        <f aca="false">H1229*-1</f>
        <v>96</v>
      </c>
      <c r="J1229" s="5" t="s">
        <v>28</v>
      </c>
      <c r="K1229" s="4"/>
    </row>
    <row r="1230" customFormat="false" ht="12.75" hidden="false" customHeight="true" outlineLevel="0" collapsed="false">
      <c r="A1230" s="5" t="s">
        <v>220</v>
      </c>
      <c r="B1230" s="6" t="n">
        <v>44631</v>
      </c>
      <c r="C1230" s="5" t="s">
        <v>23</v>
      </c>
      <c r="D1230" s="5" t="n">
        <f aca="false">H1230+F1230</f>
        <v>-150</v>
      </c>
      <c r="E1230" s="5" t="n">
        <f aca="false">D1230*-1</f>
        <v>150</v>
      </c>
      <c r="F1230" s="5" t="n">
        <v>0</v>
      </c>
      <c r="G1230" s="5" t="n">
        <f aca="false">F1230*-1</f>
        <v>-0</v>
      </c>
      <c r="H1230" s="5" t="n">
        <v>-150</v>
      </c>
      <c r="I1230" s="5" t="n">
        <f aca="false">H1230*-1</f>
        <v>150</v>
      </c>
      <c r="J1230" s="5" t="s">
        <v>28</v>
      </c>
      <c r="K1230" s="4"/>
    </row>
    <row r="1231" customFormat="false" ht="12.75" hidden="false" customHeight="true" outlineLevel="0" collapsed="false">
      <c r="A1231" s="5" t="s">
        <v>220</v>
      </c>
      <c r="B1231" s="6" t="n">
        <v>44635</v>
      </c>
      <c r="C1231" s="5" t="s">
        <v>221</v>
      </c>
      <c r="D1231" s="5" t="n">
        <f aca="false">H1231+F1231</f>
        <v>-47.2</v>
      </c>
      <c r="E1231" s="5" t="n">
        <f aca="false">D1231*-1</f>
        <v>47.2</v>
      </c>
      <c r="F1231" s="5" t="n">
        <v>0</v>
      </c>
      <c r="G1231" s="5" t="n">
        <f aca="false">F1231*-1</f>
        <v>-0</v>
      </c>
      <c r="H1231" s="5" t="n">
        <v>-47.2</v>
      </c>
      <c r="I1231" s="5" t="n">
        <f aca="false">H1231*-1</f>
        <v>47.2</v>
      </c>
      <c r="J1231" s="5" t="s">
        <v>14</v>
      </c>
      <c r="K1231" s="4"/>
    </row>
    <row r="1232" customFormat="false" ht="12.75" hidden="false" customHeight="true" outlineLevel="0" collapsed="false">
      <c r="A1232" s="5" t="s">
        <v>220</v>
      </c>
      <c r="B1232" s="6" t="n">
        <v>44638</v>
      </c>
      <c r="C1232" s="5" t="s">
        <v>244</v>
      </c>
      <c r="D1232" s="5" t="n">
        <f aca="false">H1232+F1232</f>
        <v>-2432.98</v>
      </c>
      <c r="E1232" s="5" t="n">
        <f aca="false">D1232*-1</f>
        <v>2432.98</v>
      </c>
      <c r="F1232" s="5" t="n">
        <v>-405.5</v>
      </c>
      <c r="G1232" s="5" t="n">
        <f aca="false">F1232*-1</f>
        <v>405.5</v>
      </c>
      <c r="H1232" s="5" t="n">
        <v>-2027.48</v>
      </c>
      <c r="I1232" s="5" t="n">
        <f aca="false">H1232*-1</f>
        <v>2027.48</v>
      </c>
      <c r="J1232" s="5" t="s">
        <v>22</v>
      </c>
      <c r="K1232" s="4"/>
    </row>
    <row r="1233" customFormat="false" ht="12.75" hidden="false" customHeight="true" outlineLevel="0" collapsed="false">
      <c r="A1233" s="5" t="s">
        <v>220</v>
      </c>
      <c r="B1233" s="6" t="n">
        <v>44641</v>
      </c>
      <c r="C1233" s="5" t="s">
        <v>182</v>
      </c>
      <c r="D1233" s="5" t="n">
        <f aca="false">H1233+F1233</f>
        <v>-21</v>
      </c>
      <c r="E1233" s="5" t="n">
        <f aca="false">D1233*-1</f>
        <v>21</v>
      </c>
      <c r="F1233" s="5" t="n">
        <v>-3.5</v>
      </c>
      <c r="G1233" s="5" t="n">
        <f aca="false">F1233*-1</f>
        <v>3.5</v>
      </c>
      <c r="H1233" s="5" t="n">
        <v>-17.5</v>
      </c>
      <c r="I1233" s="5" t="n">
        <f aca="false">H1233*-1</f>
        <v>17.5</v>
      </c>
      <c r="J1233" s="5" t="s">
        <v>14</v>
      </c>
      <c r="K1233" s="4"/>
    </row>
    <row r="1234" customFormat="false" ht="12.75" hidden="false" customHeight="true" outlineLevel="0" collapsed="false">
      <c r="A1234" s="5" t="s">
        <v>220</v>
      </c>
      <c r="B1234" s="6" t="n">
        <v>44641</v>
      </c>
      <c r="C1234" s="5" t="s">
        <v>182</v>
      </c>
      <c r="D1234" s="5" t="n">
        <f aca="false">H1234+F1234</f>
        <v>-3.64</v>
      </c>
      <c r="E1234" s="5" t="n">
        <f aca="false">D1234*-1</f>
        <v>3.64</v>
      </c>
      <c r="F1234" s="5" t="n">
        <v>0</v>
      </c>
      <c r="G1234" s="5" t="n">
        <f aca="false">F1234*-1</f>
        <v>-0</v>
      </c>
      <c r="H1234" s="5" t="n">
        <v>-3.64</v>
      </c>
      <c r="I1234" s="5" t="n">
        <f aca="false">H1234*-1</f>
        <v>3.64</v>
      </c>
      <c r="J1234" s="5" t="s">
        <v>28</v>
      </c>
      <c r="K1234" s="4"/>
    </row>
    <row r="1235" customFormat="false" ht="12.75" hidden="false" customHeight="true" outlineLevel="0" collapsed="false">
      <c r="A1235" s="5" t="s">
        <v>220</v>
      </c>
      <c r="B1235" s="6" t="n">
        <v>44641</v>
      </c>
      <c r="C1235" s="5" t="s">
        <v>182</v>
      </c>
      <c r="D1235" s="5" t="n">
        <f aca="false">H1235+F1235</f>
        <v>-21</v>
      </c>
      <c r="E1235" s="5" t="n">
        <f aca="false">D1235*-1</f>
        <v>21</v>
      </c>
      <c r="F1235" s="5" t="n">
        <v>-3.5</v>
      </c>
      <c r="G1235" s="5" t="n">
        <f aca="false">F1235*-1</f>
        <v>3.5</v>
      </c>
      <c r="H1235" s="5" t="n">
        <v>-17.5</v>
      </c>
      <c r="I1235" s="5" t="n">
        <f aca="false">H1235*-1</f>
        <v>17.5</v>
      </c>
      <c r="J1235" s="5" t="s">
        <v>28</v>
      </c>
      <c r="K1235" s="4"/>
    </row>
    <row r="1236" customFormat="false" ht="12.75" hidden="false" customHeight="true" outlineLevel="0" collapsed="false">
      <c r="A1236" s="5" t="s">
        <v>220</v>
      </c>
      <c r="B1236" s="6" t="n">
        <v>44642</v>
      </c>
      <c r="C1236" s="5" t="s">
        <v>78</v>
      </c>
      <c r="D1236" s="5" t="n">
        <f aca="false">H1236+F1236</f>
        <v>-10.45</v>
      </c>
      <c r="E1236" s="5" t="n">
        <f aca="false">D1236*-1</f>
        <v>10.45</v>
      </c>
      <c r="F1236" s="5" t="n">
        <v>-1.74</v>
      </c>
      <c r="G1236" s="5" t="n">
        <f aca="false">F1236*-1</f>
        <v>1.74</v>
      </c>
      <c r="H1236" s="5" t="n">
        <v>-8.71</v>
      </c>
      <c r="I1236" s="5" t="n">
        <f aca="false">H1236*-1</f>
        <v>8.71</v>
      </c>
      <c r="J1236" s="5" t="s">
        <v>14</v>
      </c>
      <c r="K1236" s="4"/>
    </row>
    <row r="1237" customFormat="false" ht="12.75" hidden="false" customHeight="true" outlineLevel="0" collapsed="false">
      <c r="A1237" s="5" t="s">
        <v>220</v>
      </c>
      <c r="B1237" s="6" t="n">
        <v>44642</v>
      </c>
      <c r="C1237" s="5" t="s">
        <v>78</v>
      </c>
      <c r="D1237" s="5" t="n">
        <f aca="false">H1237+F1237</f>
        <v>-18.29</v>
      </c>
      <c r="E1237" s="5" t="n">
        <f aca="false">D1237*-1</f>
        <v>18.29</v>
      </c>
      <c r="F1237" s="5" t="n">
        <v>-3.05</v>
      </c>
      <c r="G1237" s="5" t="n">
        <f aca="false">F1237*-1</f>
        <v>3.05</v>
      </c>
      <c r="H1237" s="5" t="n">
        <v>-15.24</v>
      </c>
      <c r="I1237" s="5" t="n">
        <f aca="false">H1237*-1</f>
        <v>15.24</v>
      </c>
      <c r="J1237" s="5" t="s">
        <v>14</v>
      </c>
      <c r="K1237" s="4"/>
    </row>
    <row r="1238" customFormat="false" ht="12.75" hidden="false" customHeight="true" outlineLevel="0" collapsed="false">
      <c r="A1238" s="5" t="s">
        <v>220</v>
      </c>
      <c r="B1238" s="6" t="n">
        <v>44651</v>
      </c>
      <c r="C1238" s="5" t="s">
        <v>245</v>
      </c>
      <c r="D1238" s="5" t="n">
        <f aca="false">H1238+F1238</f>
        <v>-55</v>
      </c>
      <c r="E1238" s="5" t="n">
        <f aca="false">D1238*-1</f>
        <v>55</v>
      </c>
      <c r="F1238" s="5" t="n">
        <v>0</v>
      </c>
      <c r="G1238" s="5" t="n">
        <f aca="false">F1238*-1</f>
        <v>-0</v>
      </c>
      <c r="H1238" s="5" t="n">
        <v>-55</v>
      </c>
      <c r="I1238" s="5" t="n">
        <f aca="false">H1238*-1</f>
        <v>55</v>
      </c>
      <c r="J1238" s="5" t="s">
        <v>14</v>
      </c>
      <c r="K1238" s="4"/>
    </row>
    <row r="1239" customFormat="false" ht="12.75" hidden="false" customHeight="true" outlineLevel="0" collapsed="false">
      <c r="A1239" s="5" t="s">
        <v>246</v>
      </c>
      <c r="B1239" s="6" t="n">
        <v>44322</v>
      </c>
      <c r="C1239" s="5" t="s">
        <v>247</v>
      </c>
      <c r="D1239" s="5" t="n">
        <f aca="false">H1239+F1239</f>
        <v>-32.99</v>
      </c>
      <c r="E1239" s="5" t="n">
        <f aca="false">D1239*-1</f>
        <v>32.99</v>
      </c>
      <c r="F1239" s="5" t="n">
        <v>0</v>
      </c>
      <c r="G1239" s="5" t="n">
        <f aca="false">F1239*-1</f>
        <v>-0</v>
      </c>
      <c r="H1239" s="5" t="n">
        <v>-32.99</v>
      </c>
      <c r="I1239" s="5" t="n">
        <f aca="false">H1239*-1</f>
        <v>32.99</v>
      </c>
      <c r="J1239" s="5" t="s">
        <v>14</v>
      </c>
      <c r="K1239" s="4"/>
    </row>
    <row r="1240" customFormat="false" ht="12.75" hidden="false" customHeight="true" outlineLevel="0" collapsed="false">
      <c r="A1240" s="5" t="s">
        <v>246</v>
      </c>
      <c r="B1240" s="6" t="n">
        <v>44340</v>
      </c>
      <c r="C1240" s="5" t="s">
        <v>78</v>
      </c>
      <c r="D1240" s="5" t="n">
        <f aca="false">H1240+F1240</f>
        <v>-18.94</v>
      </c>
      <c r="E1240" s="5" t="n">
        <f aca="false">D1240*-1</f>
        <v>18.94</v>
      </c>
      <c r="F1240" s="5" t="n">
        <v>-3.16</v>
      </c>
      <c r="G1240" s="5" t="n">
        <f aca="false">F1240*-1</f>
        <v>3.16</v>
      </c>
      <c r="H1240" s="5" t="n">
        <v>-15.78</v>
      </c>
      <c r="I1240" s="5" t="n">
        <f aca="false">H1240*-1</f>
        <v>15.78</v>
      </c>
      <c r="J1240" s="5" t="s">
        <v>14</v>
      </c>
      <c r="K1240" s="4"/>
    </row>
    <row r="1241" customFormat="false" ht="12.75" hidden="false" customHeight="true" outlineLevel="0" collapsed="false">
      <c r="A1241" s="5" t="s">
        <v>246</v>
      </c>
      <c r="B1241" s="6" t="n">
        <v>44543</v>
      </c>
      <c r="C1241" s="5" t="s">
        <v>78</v>
      </c>
      <c r="D1241" s="5" t="n">
        <f aca="false">H1241+F1241</f>
        <v>-35.99</v>
      </c>
      <c r="E1241" s="5" t="n">
        <f aca="false">D1241*-1</f>
        <v>35.99</v>
      </c>
      <c r="F1241" s="5" t="n">
        <v>-6</v>
      </c>
      <c r="G1241" s="5" t="n">
        <f aca="false">F1241*-1</f>
        <v>6</v>
      </c>
      <c r="H1241" s="5" t="n">
        <v>-29.99</v>
      </c>
      <c r="I1241" s="5" t="n">
        <f aca="false">H1241*-1</f>
        <v>29.99</v>
      </c>
      <c r="J1241" s="5" t="s">
        <v>47</v>
      </c>
      <c r="K1241" s="4"/>
    </row>
    <row r="1242" customFormat="false" ht="12.75" hidden="false" customHeight="true" outlineLevel="0" collapsed="false">
      <c r="A1242" s="5" t="s">
        <v>246</v>
      </c>
      <c r="B1242" s="6" t="n">
        <v>44545</v>
      </c>
      <c r="C1242" s="5" t="s">
        <v>78</v>
      </c>
      <c r="D1242" s="5" t="n">
        <f aca="false">H1242+F1242</f>
        <v>-33.8</v>
      </c>
      <c r="E1242" s="5" t="n">
        <f aca="false">D1242*-1</f>
        <v>33.8</v>
      </c>
      <c r="F1242" s="5" t="n">
        <v>-5.63</v>
      </c>
      <c r="G1242" s="5" t="n">
        <f aca="false">F1242*-1</f>
        <v>5.63</v>
      </c>
      <c r="H1242" s="5" t="n">
        <v>-28.17</v>
      </c>
      <c r="I1242" s="5" t="n">
        <f aca="false">H1242*-1</f>
        <v>28.17</v>
      </c>
      <c r="J1242" s="5" t="s">
        <v>47</v>
      </c>
      <c r="K1242" s="4"/>
    </row>
    <row r="1243" customFormat="false" ht="12.75" hidden="false" customHeight="true" outlineLevel="0" collapsed="false">
      <c r="A1243" s="5" t="s">
        <v>246</v>
      </c>
      <c r="B1243" s="6" t="n">
        <v>44614</v>
      </c>
      <c r="C1243" s="5" t="s">
        <v>78</v>
      </c>
      <c r="D1243" s="5" t="n">
        <f aca="false">H1243+F1243</f>
        <v>-54.68</v>
      </c>
      <c r="E1243" s="5" t="n">
        <f aca="false">D1243*-1</f>
        <v>54.68</v>
      </c>
      <c r="F1243" s="5" t="n">
        <v>-9.11</v>
      </c>
      <c r="G1243" s="5" t="n">
        <f aca="false">F1243*-1</f>
        <v>9.11</v>
      </c>
      <c r="H1243" s="5" t="n">
        <v>-45.57</v>
      </c>
      <c r="I1243" s="5" t="n">
        <f aca="false">H1243*-1</f>
        <v>45.57</v>
      </c>
      <c r="J1243" s="5" t="s">
        <v>14</v>
      </c>
      <c r="K1243" s="4"/>
    </row>
    <row r="1244" customFormat="false" ht="12.75" hidden="false" customHeight="true" outlineLevel="0" collapsed="false">
      <c r="A1244" s="5" t="s">
        <v>248</v>
      </c>
      <c r="B1244" s="6" t="n">
        <v>44540</v>
      </c>
      <c r="C1244" s="5" t="s">
        <v>187</v>
      </c>
      <c r="D1244" s="5" t="n">
        <f aca="false">H1244+F1244</f>
        <v>-5000</v>
      </c>
      <c r="E1244" s="5" t="n">
        <f aca="false">D1244*-1</f>
        <v>5000</v>
      </c>
      <c r="F1244" s="5" t="n">
        <v>0</v>
      </c>
      <c r="G1244" s="5" t="n">
        <f aca="false">F1244*-1</f>
        <v>-0</v>
      </c>
      <c r="H1244" s="5" t="n">
        <v>-5000</v>
      </c>
      <c r="I1244" s="5" t="n">
        <f aca="false">H1244*-1</f>
        <v>5000</v>
      </c>
      <c r="J1244" s="5"/>
      <c r="K1244" s="4"/>
    </row>
    <row r="1245" customFormat="false" ht="12.75" hidden="false" customHeight="true" outlineLevel="0" collapsed="false">
      <c r="A1245" s="7"/>
      <c r="B1245" s="7"/>
      <c r="C1245" s="7"/>
      <c r="D1245" s="8" t="n">
        <f aca="false">H1245+F1245</f>
        <v>-574175.43</v>
      </c>
      <c r="E1245" s="9" t="n">
        <f aca="false">D1245*-1</f>
        <v>574175.43</v>
      </c>
      <c r="F1245" s="9" t="n">
        <f aca="false">SUM(F6:F1244)</f>
        <v>-64270.35</v>
      </c>
      <c r="G1245" s="9" t="n">
        <f aca="false">F1245*-1</f>
        <v>64270.35</v>
      </c>
      <c r="H1245" s="9" t="n">
        <f aca="false">SUM(H6:H1244)</f>
        <v>-509905.08</v>
      </c>
      <c r="I1245" s="9" t="n">
        <f aca="false">H1245*-1</f>
        <v>509905.08</v>
      </c>
      <c r="J1245" s="7"/>
      <c r="K1245" s="4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4:22:51Z</dcterms:created>
  <dc:creator>Kim.Gay</dc:creator>
  <dc:description/>
  <dc:language>en-US</dc:language>
  <cp:lastModifiedBy>Kim Gay</cp:lastModifiedBy>
  <cp:lastPrinted>2022-04-07T14:37:59Z</cp:lastPrinted>
  <dcterms:modified xsi:type="dcterms:W3CDTF">2022-04-07T15:13:50Z</dcterms:modified>
  <cp:revision>0</cp:revision>
  <dc:subject/>
  <dc:title/>
</cp:coreProperties>
</file>