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42">
  <si>
    <t xml:space="preserve">St Austell Town Council </t>
  </si>
  <si>
    <t xml:space="preserve">Schedule of Payments over £500 </t>
  </si>
  <si>
    <t xml:space="preserve">From 1 April 2022 to 30 September 2022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Training</t>
  </si>
  <si>
    <t xml:space="preserve">  Cornwall Association of Local Councils Limited</t>
  </si>
  <si>
    <t xml:space="preserve">Civic Ceremonial</t>
  </si>
  <si>
    <t xml:space="preserve">  Kernow Training Ltd</t>
  </si>
  <si>
    <t xml:space="preserve">Other Parks and Open Spaces</t>
  </si>
  <si>
    <t xml:space="preserve">Recruitment</t>
  </si>
  <si>
    <t xml:space="preserve">  AD Sales Limited T/A Newquay &amp; St Austell Voice</t>
  </si>
  <si>
    <t xml:space="preserve">General Administration</t>
  </si>
  <si>
    <t xml:space="preserve">Repairs / Maintenance Premises</t>
  </si>
  <si>
    <t xml:space="preserve">  D A Thomas &amp; Son Ltd</t>
  </si>
  <si>
    <t xml:space="preserve">Priory Car Park</t>
  </si>
  <si>
    <t xml:space="preserve">  Flowbird Smart City UK Limited</t>
  </si>
  <si>
    <t xml:space="preserve">  APS Construction Services Limited</t>
  </si>
  <si>
    <t xml:space="preserve">  Cornwall Signs</t>
  </si>
  <si>
    <t xml:space="preserve">Poltair Park</t>
  </si>
  <si>
    <t xml:space="preserve">  SBR Electrical</t>
  </si>
  <si>
    <t xml:space="preserve">Library</t>
  </si>
  <si>
    <t xml:space="preserve">  Glasdon UK Limited</t>
  </si>
  <si>
    <t xml:space="preserve">  Enerveo</t>
  </si>
  <si>
    <t xml:space="preserve">CCTV</t>
  </si>
  <si>
    <t xml:space="preserve">  Elliott Window Cleaning Services</t>
  </si>
  <si>
    <t xml:space="preserve">  Ironmongery Direct</t>
  </si>
  <si>
    <t xml:space="preserve">Priory Toilets</t>
  </si>
  <si>
    <t xml:space="preserve">Rent / Room Hire</t>
  </si>
  <si>
    <t xml:space="preserve">  Cornwall Council</t>
  </si>
  <si>
    <t xml:space="preserve">Stable Block/Pondhu House</t>
  </si>
  <si>
    <t xml:space="preserve">Rates</t>
  </si>
  <si>
    <t xml:space="preserve">Tregonissey Lane End</t>
  </si>
  <si>
    <t xml:space="preserve">Electricity</t>
  </si>
  <si>
    <t xml:space="preserve">  SSE Business Energy</t>
  </si>
  <si>
    <t xml:space="preserve">  Kent County Council</t>
  </si>
  <si>
    <t xml:space="preserve">Gas</t>
  </si>
  <si>
    <t xml:space="preserve">Water</t>
  </si>
  <si>
    <t xml:space="preserve">  Source for Business</t>
  </si>
  <si>
    <t xml:space="preserve">Cleaning &amp; Domestic Supplies</t>
  </si>
  <si>
    <t xml:space="preserve">  Logical Cleaning Solutions</t>
  </si>
  <si>
    <t xml:space="preserve">  Rentokill Initial UK Limited</t>
  </si>
  <si>
    <t xml:space="preserve">  Spot-On Supplies Ltd</t>
  </si>
  <si>
    <t xml:space="preserve">  Amazon EU S.a.r.l.</t>
  </si>
  <si>
    <t xml:space="preserve">Grounds Maintenance Supplies</t>
  </si>
  <si>
    <t xml:space="preserve">  Contec South West Limited</t>
  </si>
  <si>
    <t xml:space="preserve">  D May &amp; Son Ltd</t>
  </si>
  <si>
    <t xml:space="preserve">  Screwfix Direct Ltd</t>
  </si>
  <si>
    <t xml:space="preserve">  EMS Waste Services Ltd (Masters Skips)</t>
  </si>
  <si>
    <t xml:space="preserve">  M A Grigg Ltd</t>
  </si>
  <si>
    <t xml:space="preserve">Misc. Projects/Grants</t>
  </si>
  <si>
    <t xml:space="preserve">  Hay Nurseries (Cornwall) Ltd</t>
  </si>
  <si>
    <t xml:space="preserve">  St Austell BID</t>
  </si>
  <si>
    <t xml:space="preserve">  The Safety Supply Company</t>
  </si>
  <si>
    <t xml:space="preserve">Climate Change</t>
  </si>
  <si>
    <t xml:space="preserve">Truro Road Park</t>
  </si>
  <si>
    <t xml:space="preserve">  Lockers 3000 Ltd</t>
  </si>
  <si>
    <t xml:space="preserve">  St Austell Garden Centre</t>
  </si>
  <si>
    <t xml:space="preserve">  J Parkers</t>
  </si>
  <si>
    <t xml:space="preserve">Play Equipment</t>
  </si>
  <si>
    <t xml:space="preserve">  South West Play Ltd</t>
  </si>
  <si>
    <t xml:space="preserve">Contract Hire and Operating Leases</t>
  </si>
  <si>
    <t xml:space="preserve">  Cormac Solutions</t>
  </si>
  <si>
    <t xml:space="preserve">Transport and Plant</t>
  </si>
  <si>
    <t xml:space="preserve">  Siemens Financial Services Limited</t>
  </si>
  <si>
    <t xml:space="preserve">Fuel</t>
  </si>
  <si>
    <t xml:space="preserve">  Allstar Business Solutions</t>
  </si>
  <si>
    <t xml:space="preserve">Repairs/ Maintenance-Vehicles/Plant</t>
  </si>
  <si>
    <t xml:space="preserve">  Steve Andrews Tyres Ltd</t>
  </si>
  <si>
    <t xml:space="preserve">  Radmore &amp; Tucker</t>
  </si>
  <si>
    <t xml:space="preserve">  Vincent Tractors Ltd</t>
  </si>
  <si>
    <t xml:space="preserve">  John Adams Coach Supplies Ltd</t>
  </si>
  <si>
    <t xml:space="preserve">Road Fund / Taxes</t>
  </si>
  <si>
    <t xml:space="preserve">  DVLA Swansea</t>
  </si>
  <si>
    <t xml:space="preserve">Transport Insurance</t>
  </si>
  <si>
    <t xml:space="preserve">  James Hallam Ltd</t>
  </si>
  <si>
    <t xml:space="preserve">Other Transport/plant expenses</t>
  </si>
  <si>
    <t xml:space="preserve">Office Supplies</t>
  </si>
  <si>
    <t xml:space="preserve">  Royal Mail</t>
  </si>
  <si>
    <t xml:space="preserve">  Lyreco UK Limited</t>
  </si>
  <si>
    <t xml:space="preserve">IT / Communications</t>
  </si>
  <si>
    <t xml:space="preserve">  BT</t>
  </si>
  <si>
    <t xml:space="preserve">  ObjectiveITServices</t>
  </si>
  <si>
    <t xml:space="preserve">  ITEC</t>
  </si>
  <si>
    <t xml:space="preserve">  Interpreter1</t>
  </si>
  <si>
    <t xml:space="preserve">  EE Limited</t>
  </si>
  <si>
    <t xml:space="preserve">  Microsoft</t>
  </si>
  <si>
    <t xml:space="preserve">  Adobe Systems Software Ireland Ltd</t>
  </si>
  <si>
    <t xml:space="preserve">  Interpreter2</t>
  </si>
  <si>
    <t xml:space="preserve">  Vision ICT</t>
  </si>
  <si>
    <t xml:space="preserve">  Dell Products</t>
  </si>
  <si>
    <t xml:space="preserve">Printing and Stationery</t>
  </si>
  <si>
    <t xml:space="preserve">  Bemrose Booth Paragon Ltd</t>
  </si>
  <si>
    <t xml:space="preserve">Miscellaneous Grants</t>
  </si>
  <si>
    <t xml:space="preserve">  Young People Cornwall</t>
  </si>
  <si>
    <t xml:space="preserve">The House/Youth Services</t>
  </si>
  <si>
    <t xml:space="preserve">  Daisy Dukes C.I.C</t>
  </si>
  <si>
    <t xml:space="preserve">Small Grants Scheme</t>
  </si>
  <si>
    <t xml:space="preserve">  St Blazey Amateur Operatic Society</t>
  </si>
  <si>
    <t xml:space="preserve">Contract Payments</t>
  </si>
  <si>
    <t xml:space="preserve">  FindParkPay Ltd</t>
  </si>
  <si>
    <t xml:space="preserve">  In2Playgrounds</t>
  </si>
  <si>
    <t xml:space="preserve">  G4S</t>
  </si>
  <si>
    <t xml:space="preserve">  Garden Services (SW) Ltd</t>
  </si>
  <si>
    <t xml:space="preserve">  Bemrose Mobile Limited</t>
  </si>
  <si>
    <t xml:space="preserve">  Biffa Waste Services Ltd</t>
  </si>
  <si>
    <t xml:space="preserve">  Hudson Accounting</t>
  </si>
  <si>
    <t xml:space="preserve">  TClarke Contracting Ltd</t>
  </si>
  <si>
    <t xml:space="preserve">  Glendale Countryside Ltd</t>
  </si>
  <si>
    <t xml:space="preserve">  ChapmanGain Accountants</t>
  </si>
  <si>
    <t xml:space="preserve">  Complete Weed Control (SW)</t>
  </si>
  <si>
    <t xml:space="preserve">  Lorne Stewart</t>
  </si>
  <si>
    <t xml:space="preserve">  Newquay Town Council</t>
  </si>
  <si>
    <t xml:space="preserve">  Cornwall Grounds Maintenance</t>
  </si>
  <si>
    <t xml:space="preserve">Public Rights of Way</t>
  </si>
  <si>
    <t xml:space="preserve">  Corserv Ltd</t>
  </si>
  <si>
    <t xml:space="preserve">  PKF Littlejohn LLP</t>
  </si>
  <si>
    <t xml:space="preserve">Subscriptions</t>
  </si>
  <si>
    <t xml:space="preserve">  South West Councils</t>
  </si>
  <si>
    <t xml:space="preserve">  Ellis Whittam</t>
  </si>
  <si>
    <t xml:space="preserve">Protective Clothing</t>
  </si>
  <si>
    <t xml:space="preserve">  GB Tool Hire Ltd</t>
  </si>
  <si>
    <t xml:space="preserve">  Safetec Direct Ltd</t>
  </si>
  <si>
    <t xml:space="preserve">Miscellaneous Expenses</t>
  </si>
  <si>
    <t xml:space="preserve">  Adexa Direct Ltd</t>
  </si>
  <si>
    <t xml:space="preserve">  Office Reality Ltd</t>
  </si>
  <si>
    <t xml:space="preserve">  Worldpay (UK) Ltd</t>
  </si>
  <si>
    <t xml:space="preserve">  Cornico Coffee Company Ltd</t>
  </si>
  <si>
    <t xml:space="preserve">  M-R-S Communications Ltd</t>
  </si>
  <si>
    <t xml:space="preserve">  Manor Made Cornwall</t>
  </si>
  <si>
    <t xml:space="preserve">Town Centre Revitalisation Project</t>
  </si>
  <si>
    <t xml:space="preserve">  Go St Austell Shopmobility</t>
  </si>
  <si>
    <t xml:space="preserve">  Kennall Consulting Ltd</t>
  </si>
  <si>
    <t xml:space="preserve">  Mei Loci</t>
  </si>
  <si>
    <t xml:space="preserve">  Cornwall Education Learning Trust</t>
  </si>
  <si>
    <t xml:space="preserve">  Cornwall Tree Consultancy</t>
  </si>
  <si>
    <t xml:space="preserve">  Eden Springs UK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4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77"/>
    <col collapsed="false" customWidth="true" hidden="false" outlineLevel="0" max="3" min="3" style="0" width="44.21"/>
    <col collapsed="false" customWidth="true" hidden="true" outlineLevel="0" max="4" min="4" style="0" width="14.33"/>
    <col collapsed="false" customWidth="true" hidden="false" outlineLevel="0" max="5" min="5" style="0" width="14.33"/>
    <col collapsed="false" customWidth="true" hidden="true" outlineLevel="0" max="6" min="6" style="0" width="14.33"/>
    <col collapsed="false" customWidth="true" hidden="false" outlineLevel="0" max="7" min="7" style="0" width="14.33"/>
    <col collapsed="false" customWidth="true" hidden="true" outlineLevel="0" max="8" min="8" style="0" width="14.33"/>
    <col collapsed="false" customWidth="true" hidden="false" outlineLevel="0" max="9" min="9" style="0" width="14.33"/>
    <col collapsed="false" customWidth="true" hidden="false" outlineLevel="0" max="10" min="10" style="0" width="27.2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6</v>
      </c>
      <c r="F5" s="3" t="s">
        <v>7</v>
      </c>
      <c r="G5" s="3" t="s">
        <v>7</v>
      </c>
      <c r="H5" s="3" t="s">
        <v>8</v>
      </c>
      <c r="I5" s="3" t="s">
        <v>8</v>
      </c>
      <c r="J5" s="3" t="s">
        <v>9</v>
      </c>
      <c r="K5" s="4"/>
    </row>
    <row r="6" customFormat="false" ht="12.75" hidden="false" customHeight="true" outlineLevel="0" collapsed="false">
      <c r="A6" s="5" t="s">
        <v>10</v>
      </c>
      <c r="B6" s="6" t="n">
        <v>44652</v>
      </c>
      <c r="C6" s="5" t="s">
        <v>11</v>
      </c>
      <c r="D6" s="5" t="n">
        <f aca="false">H6+F6</f>
        <v>-36</v>
      </c>
      <c r="E6" s="5" t="n">
        <f aca="false">D6*-1</f>
        <v>36</v>
      </c>
      <c r="F6" s="5" t="n">
        <v>-6</v>
      </c>
      <c r="G6" s="5" t="n">
        <f aca="false">F6*-1</f>
        <v>6</v>
      </c>
      <c r="H6" s="5" t="n">
        <v>-30</v>
      </c>
      <c r="I6" s="5" t="n">
        <f aca="false">H6*-1</f>
        <v>30</v>
      </c>
      <c r="J6" s="5" t="s">
        <v>12</v>
      </c>
      <c r="K6" s="4"/>
    </row>
    <row r="7" customFormat="false" ht="12.75" hidden="false" customHeight="true" outlineLevel="0" collapsed="false">
      <c r="A7" s="5" t="s">
        <v>10</v>
      </c>
      <c r="B7" s="6" t="n">
        <v>44729</v>
      </c>
      <c r="C7" s="5" t="s">
        <v>13</v>
      </c>
      <c r="D7" s="5" t="n">
        <f aca="false">H7+F7</f>
        <v>-400</v>
      </c>
      <c r="E7" s="5" t="n">
        <f aca="false">D7*-1</f>
        <v>400</v>
      </c>
      <c r="F7" s="5" t="n">
        <v>0</v>
      </c>
      <c r="G7" s="5" t="n">
        <f aca="false">F7*-1</f>
        <v>-0</v>
      </c>
      <c r="H7" s="5" t="n">
        <v>-400</v>
      </c>
      <c r="I7" s="5" t="n">
        <f aca="false">H7*-1</f>
        <v>400</v>
      </c>
      <c r="J7" s="5" t="s">
        <v>14</v>
      </c>
      <c r="K7" s="4"/>
    </row>
    <row r="8" customFormat="false" ht="12.75" hidden="false" customHeight="true" outlineLevel="0" collapsed="false">
      <c r="A8" s="5" t="s">
        <v>10</v>
      </c>
      <c r="B8" s="6" t="n">
        <v>44764</v>
      </c>
      <c r="C8" s="5" t="s">
        <v>11</v>
      </c>
      <c r="D8" s="5" t="n">
        <f aca="false">H8+F8</f>
        <v>-24</v>
      </c>
      <c r="E8" s="5" t="n">
        <f aca="false">D8*-1</f>
        <v>24</v>
      </c>
      <c r="F8" s="5" t="n">
        <v>-4</v>
      </c>
      <c r="G8" s="5" t="n">
        <f aca="false">F8*-1</f>
        <v>4</v>
      </c>
      <c r="H8" s="5" t="n">
        <v>-20</v>
      </c>
      <c r="I8" s="5" t="n">
        <f aca="false">H8*-1</f>
        <v>20</v>
      </c>
      <c r="J8" s="5" t="s">
        <v>12</v>
      </c>
      <c r="K8" s="4"/>
    </row>
    <row r="9" customFormat="false" ht="12.75" hidden="false" customHeight="true" outlineLevel="0" collapsed="false">
      <c r="A9" s="5" t="s">
        <v>10</v>
      </c>
      <c r="B9" s="6" t="n">
        <v>44764</v>
      </c>
      <c r="C9" s="5" t="s">
        <v>11</v>
      </c>
      <c r="D9" s="5" t="n">
        <f aca="false">H9+F9</f>
        <v>-24</v>
      </c>
      <c r="E9" s="5" t="n">
        <f aca="false">D9*-1</f>
        <v>24</v>
      </c>
      <c r="F9" s="5" t="n">
        <v>-4</v>
      </c>
      <c r="G9" s="5" t="n">
        <f aca="false">F9*-1</f>
        <v>4</v>
      </c>
      <c r="H9" s="5" t="n">
        <v>-20</v>
      </c>
      <c r="I9" s="5" t="n">
        <f aca="false">H9*-1</f>
        <v>20</v>
      </c>
      <c r="J9" s="5" t="s">
        <v>12</v>
      </c>
      <c r="K9" s="4"/>
    </row>
    <row r="10" customFormat="false" ht="12.75" hidden="false" customHeight="true" outlineLevel="0" collapsed="false">
      <c r="A10" s="5" t="s">
        <v>15</v>
      </c>
      <c r="B10" s="6" t="n">
        <v>44680</v>
      </c>
      <c r="C10" s="5" t="s">
        <v>16</v>
      </c>
      <c r="D10" s="5" t="n">
        <f aca="false">H10+F10</f>
        <v>-144</v>
      </c>
      <c r="E10" s="5" t="n">
        <f aca="false">D10*-1</f>
        <v>144</v>
      </c>
      <c r="F10" s="5" t="n">
        <v>-24</v>
      </c>
      <c r="G10" s="5" t="n">
        <f aca="false">F10*-1</f>
        <v>24</v>
      </c>
      <c r="H10" s="5" t="n">
        <v>-120</v>
      </c>
      <c r="I10" s="5" t="n">
        <f aca="false">H10*-1</f>
        <v>120</v>
      </c>
      <c r="J10" s="5" t="s">
        <v>17</v>
      </c>
      <c r="K10" s="4"/>
    </row>
    <row r="11" customFormat="false" ht="12.75" hidden="false" customHeight="true" outlineLevel="0" collapsed="false">
      <c r="A11" s="5" t="s">
        <v>15</v>
      </c>
      <c r="B11" s="6" t="n">
        <v>44799</v>
      </c>
      <c r="C11" s="5" t="s">
        <v>16</v>
      </c>
      <c r="D11" s="5" t="n">
        <f aca="false">H11+F11</f>
        <v>-144</v>
      </c>
      <c r="E11" s="5" t="n">
        <f aca="false">D11*-1</f>
        <v>144</v>
      </c>
      <c r="F11" s="5" t="n">
        <v>-24</v>
      </c>
      <c r="G11" s="5" t="n">
        <f aca="false">F11*-1</f>
        <v>24</v>
      </c>
      <c r="H11" s="5" t="n">
        <v>-120</v>
      </c>
      <c r="I11" s="5" t="n">
        <f aca="false">H11*-1</f>
        <v>120</v>
      </c>
      <c r="J11" s="5" t="s">
        <v>17</v>
      </c>
      <c r="K11" s="4"/>
    </row>
    <row r="12" customFormat="false" ht="12.75" hidden="false" customHeight="true" outlineLevel="0" collapsed="false">
      <c r="A12" s="5" t="s">
        <v>18</v>
      </c>
      <c r="B12" s="6" t="n">
        <v>44652</v>
      </c>
      <c r="C12" s="5" t="s">
        <v>19</v>
      </c>
      <c r="D12" s="5" t="n">
        <f aca="false">H12+F12</f>
        <v>-11791.2</v>
      </c>
      <c r="E12" s="5" t="n">
        <f aca="false">D12*-1</f>
        <v>11791.2</v>
      </c>
      <c r="F12" s="5" t="n">
        <v>-1965.2</v>
      </c>
      <c r="G12" s="5" t="n">
        <f aca="false">F12*-1</f>
        <v>1965.2</v>
      </c>
      <c r="H12" s="5" t="n">
        <v>-9826</v>
      </c>
      <c r="I12" s="5" t="n">
        <f aca="false">H12*-1</f>
        <v>9826</v>
      </c>
      <c r="J12" s="5" t="s">
        <v>20</v>
      </c>
      <c r="K12" s="4"/>
    </row>
    <row r="13" customFormat="false" ht="12.75" hidden="false" customHeight="true" outlineLevel="0" collapsed="false">
      <c r="A13" s="5" t="s">
        <v>18</v>
      </c>
      <c r="B13" s="6" t="n">
        <v>44659</v>
      </c>
      <c r="C13" s="5" t="s">
        <v>21</v>
      </c>
      <c r="D13" s="5" t="n">
        <f aca="false">H13+F13</f>
        <v>-58.8</v>
      </c>
      <c r="E13" s="5" t="n">
        <f aca="false">D13*-1</f>
        <v>58.8</v>
      </c>
      <c r="F13" s="5" t="n">
        <v>-9.8</v>
      </c>
      <c r="G13" s="5" t="n">
        <f aca="false">F13*-1</f>
        <v>9.8</v>
      </c>
      <c r="H13" s="5" t="n">
        <v>-49</v>
      </c>
      <c r="I13" s="5" t="n">
        <f aca="false">H13*-1</f>
        <v>49</v>
      </c>
      <c r="J13" s="5" t="s">
        <v>20</v>
      </c>
      <c r="K13" s="4"/>
    </row>
    <row r="14" customFormat="false" ht="12.75" hidden="false" customHeight="true" outlineLevel="0" collapsed="false">
      <c r="A14" s="5" t="s">
        <v>18</v>
      </c>
      <c r="B14" s="6" t="n">
        <v>44680</v>
      </c>
      <c r="C14" s="5" t="s">
        <v>22</v>
      </c>
      <c r="D14" s="5" t="n">
        <f aca="false">H14+F14</f>
        <v>-5152.86</v>
      </c>
      <c r="E14" s="5" t="n">
        <f aca="false">D14*-1</f>
        <v>5152.86</v>
      </c>
      <c r="F14" s="5" t="n">
        <v>-858.81</v>
      </c>
      <c r="G14" s="5" t="n">
        <f aca="false">F14*-1</f>
        <v>858.81</v>
      </c>
      <c r="H14" s="5" t="n">
        <v>-4294.05</v>
      </c>
      <c r="I14" s="5" t="n">
        <f aca="false">H14*-1</f>
        <v>4294.05</v>
      </c>
      <c r="J14" s="5" t="s">
        <v>14</v>
      </c>
      <c r="K14" s="4"/>
    </row>
    <row r="15" customFormat="false" ht="12.75" hidden="false" customHeight="true" outlineLevel="0" collapsed="false">
      <c r="A15" s="5" t="s">
        <v>18</v>
      </c>
      <c r="B15" s="6" t="n">
        <v>44680</v>
      </c>
      <c r="C15" s="5" t="s">
        <v>23</v>
      </c>
      <c r="D15" s="5" t="n">
        <f aca="false">H15+F15</f>
        <v>-240</v>
      </c>
      <c r="E15" s="5" t="n">
        <f aca="false">D15*-1</f>
        <v>240</v>
      </c>
      <c r="F15" s="5" t="n">
        <v>-40</v>
      </c>
      <c r="G15" s="5" t="n">
        <f aca="false">F15*-1</f>
        <v>40</v>
      </c>
      <c r="H15" s="5" t="n">
        <v>-200</v>
      </c>
      <c r="I15" s="5" t="n">
        <f aca="false">H15*-1</f>
        <v>200</v>
      </c>
      <c r="J15" s="5" t="s">
        <v>14</v>
      </c>
      <c r="K15" s="4"/>
    </row>
    <row r="16" customFormat="false" ht="12.75" hidden="false" customHeight="true" outlineLevel="0" collapsed="false">
      <c r="A16" s="5" t="s">
        <v>18</v>
      </c>
      <c r="B16" s="6" t="n">
        <v>44694</v>
      </c>
      <c r="C16" s="5" t="s">
        <v>22</v>
      </c>
      <c r="D16" s="5" t="n">
        <f aca="false">H16+F16</f>
        <v>-5988</v>
      </c>
      <c r="E16" s="5" t="n">
        <f aca="false">D16*-1</f>
        <v>5988</v>
      </c>
      <c r="F16" s="5" t="n">
        <v>-998</v>
      </c>
      <c r="G16" s="5" t="n">
        <f aca="false">F16*-1</f>
        <v>998</v>
      </c>
      <c r="H16" s="5" t="n">
        <v>-4990</v>
      </c>
      <c r="I16" s="5" t="n">
        <f aca="false">H16*-1</f>
        <v>4990</v>
      </c>
      <c r="J16" s="5" t="s">
        <v>24</v>
      </c>
      <c r="K16" s="4"/>
    </row>
    <row r="17" customFormat="false" ht="12.75" hidden="false" customHeight="true" outlineLevel="0" collapsed="false">
      <c r="A17" s="5" t="s">
        <v>18</v>
      </c>
      <c r="B17" s="6" t="n">
        <v>44694</v>
      </c>
      <c r="C17" s="5" t="s">
        <v>22</v>
      </c>
      <c r="D17" s="5" t="n">
        <f aca="false">H17+F17</f>
        <v>-2202.36</v>
      </c>
      <c r="E17" s="5" t="n">
        <f aca="false">D17*-1</f>
        <v>2202.36</v>
      </c>
      <c r="F17" s="5" t="n">
        <v>-367.06</v>
      </c>
      <c r="G17" s="5" t="n">
        <f aca="false">F17*-1</f>
        <v>367.06</v>
      </c>
      <c r="H17" s="5" t="n">
        <v>-1835.3</v>
      </c>
      <c r="I17" s="5" t="n">
        <f aca="false">H17*-1</f>
        <v>1835.3</v>
      </c>
      <c r="J17" s="5" t="s">
        <v>24</v>
      </c>
      <c r="K17" s="4"/>
    </row>
    <row r="18" customFormat="false" ht="12.75" hidden="false" customHeight="true" outlineLevel="0" collapsed="false">
      <c r="A18" s="5" t="s">
        <v>18</v>
      </c>
      <c r="B18" s="6" t="n">
        <v>44718</v>
      </c>
      <c r="C18" s="5" t="s">
        <v>25</v>
      </c>
      <c r="D18" s="5" t="n">
        <f aca="false">H18+F18</f>
        <v>-804</v>
      </c>
      <c r="E18" s="5" t="n">
        <f aca="false">D18*-1</f>
        <v>804</v>
      </c>
      <c r="F18" s="5" t="n">
        <v>-134</v>
      </c>
      <c r="G18" s="5" t="n">
        <f aca="false">F18*-1</f>
        <v>134</v>
      </c>
      <c r="H18" s="5" t="n">
        <v>-670</v>
      </c>
      <c r="I18" s="5" t="n">
        <f aca="false">H18*-1</f>
        <v>670</v>
      </c>
      <c r="J18" s="5" t="s">
        <v>26</v>
      </c>
      <c r="K18" s="4"/>
    </row>
    <row r="19" customFormat="false" ht="12.75" hidden="false" customHeight="true" outlineLevel="0" collapsed="false">
      <c r="A19" s="5" t="s">
        <v>18</v>
      </c>
      <c r="B19" s="6" t="n">
        <v>44729</v>
      </c>
      <c r="C19" s="5" t="s">
        <v>27</v>
      </c>
      <c r="D19" s="5" t="n">
        <f aca="false">H19+F19</f>
        <v>-479.38</v>
      </c>
      <c r="E19" s="5" t="n">
        <f aca="false">D19*-1</f>
        <v>479.38</v>
      </c>
      <c r="F19" s="5" t="n">
        <v>-79.9</v>
      </c>
      <c r="G19" s="5" t="n">
        <f aca="false">F19*-1</f>
        <v>79.9</v>
      </c>
      <c r="H19" s="5" t="n">
        <v>-399.48</v>
      </c>
      <c r="I19" s="5" t="n">
        <f aca="false">H19*-1</f>
        <v>399.48</v>
      </c>
      <c r="J19" s="5" t="s">
        <v>24</v>
      </c>
      <c r="K19" s="4"/>
    </row>
    <row r="20" customFormat="false" ht="12.75" hidden="false" customHeight="true" outlineLevel="0" collapsed="false">
      <c r="A20" s="5" t="s">
        <v>18</v>
      </c>
      <c r="B20" s="6" t="n">
        <v>44729</v>
      </c>
      <c r="C20" s="5" t="s">
        <v>22</v>
      </c>
      <c r="D20" s="5" t="n">
        <f aca="false">H20+F20</f>
        <v>-2857.98</v>
      </c>
      <c r="E20" s="5" t="n">
        <f aca="false">D20*-1</f>
        <v>2857.98</v>
      </c>
      <c r="F20" s="5" t="n">
        <v>-476.33</v>
      </c>
      <c r="G20" s="5" t="n">
        <f aca="false">F20*-1</f>
        <v>476.33</v>
      </c>
      <c r="H20" s="5" t="n">
        <v>-2381.65</v>
      </c>
      <c r="I20" s="5" t="n">
        <f aca="false">H20*-1</f>
        <v>2381.65</v>
      </c>
      <c r="J20" s="5" t="s">
        <v>14</v>
      </c>
      <c r="K20" s="4"/>
    </row>
    <row r="21" customFormat="false" ht="12.75" hidden="false" customHeight="true" outlineLevel="0" collapsed="false">
      <c r="A21" s="5" t="s">
        <v>18</v>
      </c>
      <c r="B21" s="6" t="n">
        <v>44750</v>
      </c>
      <c r="C21" s="5" t="s">
        <v>28</v>
      </c>
      <c r="D21" s="5" t="n">
        <f aca="false">H21+F21</f>
        <v>-540</v>
      </c>
      <c r="E21" s="5" t="n">
        <f aca="false">D21*-1</f>
        <v>540</v>
      </c>
      <c r="F21" s="5" t="n">
        <v>-90</v>
      </c>
      <c r="G21" s="5" t="n">
        <f aca="false">F21*-1</f>
        <v>90</v>
      </c>
      <c r="H21" s="5" t="n">
        <v>-450</v>
      </c>
      <c r="I21" s="5" t="n">
        <f aca="false">H21*-1</f>
        <v>450</v>
      </c>
      <c r="J21" s="5" t="s">
        <v>29</v>
      </c>
      <c r="K21" s="4"/>
    </row>
    <row r="22" customFormat="false" ht="12.75" hidden="false" customHeight="true" outlineLevel="0" collapsed="false">
      <c r="A22" s="5" t="s">
        <v>18</v>
      </c>
      <c r="B22" s="6" t="n">
        <v>44750</v>
      </c>
      <c r="C22" s="5" t="s">
        <v>21</v>
      </c>
      <c r="D22" s="5" t="n">
        <f aca="false">H22+F22</f>
        <v>-117.6</v>
      </c>
      <c r="E22" s="5" t="n">
        <f aca="false">D22*-1</f>
        <v>117.6</v>
      </c>
      <c r="F22" s="5" t="n">
        <v>-19.6</v>
      </c>
      <c r="G22" s="5" t="n">
        <f aca="false">F22*-1</f>
        <v>19.6</v>
      </c>
      <c r="H22" s="5" t="n">
        <v>-98</v>
      </c>
      <c r="I22" s="5" t="n">
        <f aca="false">H22*-1</f>
        <v>98</v>
      </c>
      <c r="J22" s="5" t="s">
        <v>20</v>
      </c>
      <c r="K22" s="4"/>
    </row>
    <row r="23" customFormat="false" ht="12.75" hidden="false" customHeight="true" outlineLevel="0" collapsed="false">
      <c r="A23" s="5" t="s">
        <v>18</v>
      </c>
      <c r="B23" s="6" t="n">
        <v>44757</v>
      </c>
      <c r="C23" s="5" t="s">
        <v>25</v>
      </c>
      <c r="D23" s="5" t="n">
        <f aca="false">H23+F23</f>
        <v>-300</v>
      </c>
      <c r="E23" s="5" t="n">
        <f aca="false">D23*-1</f>
        <v>300</v>
      </c>
      <c r="F23" s="5" t="n">
        <v>-50</v>
      </c>
      <c r="G23" s="5" t="n">
        <f aca="false">F23*-1</f>
        <v>50</v>
      </c>
      <c r="H23" s="5" t="n">
        <v>-250</v>
      </c>
      <c r="I23" s="5" t="n">
        <f aca="false">H23*-1</f>
        <v>250</v>
      </c>
      <c r="J23" s="5" t="s">
        <v>24</v>
      </c>
      <c r="K23" s="4"/>
    </row>
    <row r="24" customFormat="false" ht="12.75" hidden="false" customHeight="true" outlineLevel="0" collapsed="false">
      <c r="A24" s="5" t="s">
        <v>18</v>
      </c>
      <c r="B24" s="6" t="n">
        <v>44757</v>
      </c>
      <c r="C24" s="5" t="s">
        <v>25</v>
      </c>
      <c r="D24" s="5" t="n">
        <f aca="false">H24+F24</f>
        <v>-48</v>
      </c>
      <c r="E24" s="5" t="n">
        <f aca="false">D24*-1</f>
        <v>48</v>
      </c>
      <c r="F24" s="5" t="n">
        <v>-8</v>
      </c>
      <c r="G24" s="5" t="n">
        <f aca="false">F24*-1</f>
        <v>8</v>
      </c>
      <c r="H24" s="5" t="n">
        <v>-40</v>
      </c>
      <c r="I24" s="5" t="n">
        <f aca="false">H24*-1</f>
        <v>40</v>
      </c>
      <c r="J24" s="5" t="s">
        <v>20</v>
      </c>
      <c r="K24" s="4"/>
    </row>
    <row r="25" customFormat="false" ht="12.75" hidden="false" customHeight="true" outlineLevel="0" collapsed="false">
      <c r="A25" s="5" t="s">
        <v>18</v>
      </c>
      <c r="B25" s="6" t="n">
        <v>44771</v>
      </c>
      <c r="C25" s="5" t="s">
        <v>25</v>
      </c>
      <c r="D25" s="5" t="n">
        <f aca="false">H25+F25</f>
        <v>-216</v>
      </c>
      <c r="E25" s="5" t="n">
        <f aca="false">D25*-1</f>
        <v>216</v>
      </c>
      <c r="F25" s="5" t="n">
        <v>-36</v>
      </c>
      <c r="G25" s="5" t="n">
        <f aca="false">F25*-1</f>
        <v>36</v>
      </c>
      <c r="H25" s="5" t="n">
        <v>-180</v>
      </c>
      <c r="I25" s="5" t="n">
        <f aca="false">H25*-1</f>
        <v>180</v>
      </c>
      <c r="J25" s="5" t="s">
        <v>20</v>
      </c>
      <c r="K25" s="4"/>
    </row>
    <row r="26" customFormat="false" ht="12.75" hidden="false" customHeight="true" outlineLevel="0" collapsed="false">
      <c r="A26" s="5" t="s">
        <v>18</v>
      </c>
      <c r="B26" s="6" t="n">
        <v>44771</v>
      </c>
      <c r="C26" s="5" t="s">
        <v>30</v>
      </c>
      <c r="D26" s="5" t="n">
        <f aca="false">H26+F26</f>
        <v>-55</v>
      </c>
      <c r="E26" s="5" t="n">
        <f aca="false">D26*-1</f>
        <v>55</v>
      </c>
      <c r="F26" s="5" t="n">
        <v>0</v>
      </c>
      <c r="G26" s="5" t="n">
        <f aca="false">F26*-1</f>
        <v>-0</v>
      </c>
      <c r="H26" s="5" t="n">
        <v>-55</v>
      </c>
      <c r="I26" s="5" t="n">
        <f aca="false">H26*-1</f>
        <v>55</v>
      </c>
      <c r="J26" s="5" t="s">
        <v>14</v>
      </c>
      <c r="K26" s="4"/>
    </row>
    <row r="27" customFormat="false" ht="12.75" hidden="false" customHeight="true" outlineLevel="0" collapsed="false">
      <c r="A27" s="5" t="s">
        <v>18</v>
      </c>
      <c r="B27" s="6" t="n">
        <v>44826</v>
      </c>
      <c r="C27" s="5" t="s">
        <v>31</v>
      </c>
      <c r="D27" s="5" t="n">
        <f aca="false">H27+F27</f>
        <v>-518.4</v>
      </c>
      <c r="E27" s="5" t="n">
        <f aca="false">D27*-1</f>
        <v>518.4</v>
      </c>
      <c r="F27" s="5" t="n">
        <v>-86.4</v>
      </c>
      <c r="G27" s="5" t="n">
        <f aca="false">F27*-1</f>
        <v>86.4</v>
      </c>
      <c r="H27" s="5" t="n">
        <v>-432</v>
      </c>
      <c r="I27" s="5" t="n">
        <f aca="false">H27*-1</f>
        <v>432</v>
      </c>
      <c r="J27" s="5" t="s">
        <v>14</v>
      </c>
      <c r="K27" s="4"/>
    </row>
    <row r="28" customFormat="false" ht="12.75" hidden="false" customHeight="true" outlineLevel="0" collapsed="false">
      <c r="A28" s="5" t="s">
        <v>18</v>
      </c>
      <c r="B28" s="6" t="n">
        <v>44827</v>
      </c>
      <c r="C28" s="5" t="s">
        <v>22</v>
      </c>
      <c r="D28" s="5" t="n">
        <f aca="false">H28+F28</f>
        <v>-240</v>
      </c>
      <c r="E28" s="5" t="n">
        <f aca="false">D28*-1</f>
        <v>240</v>
      </c>
      <c r="F28" s="5" t="n">
        <v>-40</v>
      </c>
      <c r="G28" s="5" t="n">
        <f aca="false">F28*-1</f>
        <v>40</v>
      </c>
      <c r="H28" s="5" t="n">
        <v>-200</v>
      </c>
      <c r="I28" s="5" t="n">
        <f aca="false">H28*-1</f>
        <v>200</v>
      </c>
      <c r="J28" s="5" t="s">
        <v>32</v>
      </c>
      <c r="K28" s="4"/>
    </row>
    <row r="29" customFormat="false" ht="12.75" hidden="false" customHeight="true" outlineLevel="0" collapsed="false">
      <c r="A29" s="5" t="s">
        <v>18</v>
      </c>
      <c r="B29" s="6" t="n">
        <v>44834</v>
      </c>
      <c r="C29" s="5" t="s">
        <v>25</v>
      </c>
      <c r="D29" s="5" t="n">
        <f aca="false">H29+F29</f>
        <v>-237.6</v>
      </c>
      <c r="E29" s="5" t="n">
        <f aca="false">D29*-1</f>
        <v>237.6</v>
      </c>
      <c r="F29" s="5" t="n">
        <v>-39.6</v>
      </c>
      <c r="G29" s="5" t="n">
        <f aca="false">F29*-1</f>
        <v>39.6</v>
      </c>
      <c r="H29" s="5" t="n">
        <v>-198</v>
      </c>
      <c r="I29" s="5" t="n">
        <f aca="false">H29*-1</f>
        <v>198</v>
      </c>
      <c r="J29" s="5" t="s">
        <v>24</v>
      </c>
      <c r="K29" s="4"/>
    </row>
    <row r="30" customFormat="false" ht="12.75" hidden="false" customHeight="true" outlineLevel="0" collapsed="false">
      <c r="A30" s="5" t="s">
        <v>33</v>
      </c>
      <c r="B30" s="6" t="n">
        <v>44708</v>
      </c>
      <c r="C30" s="5" t="s">
        <v>34</v>
      </c>
      <c r="D30" s="5" t="n">
        <f aca="false">H30+F30</f>
        <v>-1385</v>
      </c>
      <c r="E30" s="5" t="n">
        <f aca="false">D30*-1</f>
        <v>1385</v>
      </c>
      <c r="F30" s="5" t="n">
        <v>0</v>
      </c>
      <c r="G30" s="5" t="n">
        <f aca="false">F30*-1</f>
        <v>-0</v>
      </c>
      <c r="H30" s="5" t="n">
        <v>-1385</v>
      </c>
      <c r="I30" s="5" t="n">
        <f aca="false">H30*-1</f>
        <v>1385</v>
      </c>
      <c r="J30" s="5" t="s">
        <v>35</v>
      </c>
      <c r="K30" s="4"/>
    </row>
    <row r="31" customFormat="false" ht="12.75" hidden="false" customHeight="true" outlineLevel="0" collapsed="false">
      <c r="A31" s="5" t="s">
        <v>33</v>
      </c>
      <c r="B31" s="6" t="n">
        <v>44813</v>
      </c>
      <c r="C31" s="5" t="s">
        <v>34</v>
      </c>
      <c r="D31" s="5" t="n">
        <f aca="false">H31+F31</f>
        <v>-1385</v>
      </c>
      <c r="E31" s="5" t="n">
        <f aca="false">D31*-1</f>
        <v>1385</v>
      </c>
      <c r="F31" s="5" t="n">
        <v>0</v>
      </c>
      <c r="G31" s="5" t="n">
        <f aca="false">F31*-1</f>
        <v>-0</v>
      </c>
      <c r="H31" s="5" t="n">
        <v>-1385</v>
      </c>
      <c r="I31" s="5" t="n">
        <f aca="false">H31*-1</f>
        <v>1385</v>
      </c>
      <c r="J31" s="5" t="s">
        <v>35</v>
      </c>
      <c r="K31" s="4"/>
    </row>
    <row r="32" customFormat="false" ht="12.75" hidden="false" customHeight="true" outlineLevel="0" collapsed="false">
      <c r="A32" s="5" t="s">
        <v>36</v>
      </c>
      <c r="B32" s="6" t="n">
        <v>44670</v>
      </c>
      <c r="C32" s="5" t="s">
        <v>34</v>
      </c>
      <c r="D32" s="5" t="n">
        <f aca="false">H32+F32</f>
        <v>-1168</v>
      </c>
      <c r="E32" s="5" t="n">
        <f aca="false">D32*-1</f>
        <v>1168</v>
      </c>
      <c r="F32" s="5" t="n">
        <v>0</v>
      </c>
      <c r="G32" s="5" t="n">
        <f aca="false">F32*-1</f>
        <v>-0</v>
      </c>
      <c r="H32" s="5" t="n">
        <v>-1168</v>
      </c>
      <c r="I32" s="5" t="n">
        <f aca="false">H32*-1</f>
        <v>1168</v>
      </c>
      <c r="J32" s="5" t="s">
        <v>26</v>
      </c>
      <c r="K32" s="4"/>
    </row>
    <row r="33" customFormat="false" ht="12.75" hidden="false" customHeight="true" outlineLevel="0" collapsed="false">
      <c r="A33" s="5" t="s">
        <v>36</v>
      </c>
      <c r="B33" s="6" t="n">
        <v>44670</v>
      </c>
      <c r="C33" s="5" t="s">
        <v>34</v>
      </c>
      <c r="D33" s="5" t="n">
        <f aca="false">H33+F33</f>
        <v>-53.9</v>
      </c>
      <c r="E33" s="5" t="n">
        <f aca="false">D33*-1</f>
        <v>53.9</v>
      </c>
      <c r="F33" s="5" t="n">
        <v>0</v>
      </c>
      <c r="G33" s="5" t="n">
        <f aca="false">F33*-1</f>
        <v>-0</v>
      </c>
      <c r="H33" s="5" t="n">
        <v>-53.9</v>
      </c>
      <c r="I33" s="5" t="n">
        <f aca="false">H33*-1</f>
        <v>53.9</v>
      </c>
      <c r="J33" s="5" t="s">
        <v>37</v>
      </c>
      <c r="K33" s="4"/>
    </row>
    <row r="34" customFormat="false" ht="12.75" hidden="false" customHeight="true" outlineLevel="0" collapsed="false">
      <c r="A34" s="5" t="s">
        <v>36</v>
      </c>
      <c r="B34" s="6" t="n">
        <v>44670</v>
      </c>
      <c r="C34" s="5" t="s">
        <v>34</v>
      </c>
      <c r="D34" s="5" t="n">
        <f aca="false">H34+F34</f>
        <v>-4697</v>
      </c>
      <c r="E34" s="5" t="n">
        <f aca="false">D34*-1</f>
        <v>4697</v>
      </c>
      <c r="F34" s="5" t="n">
        <v>0</v>
      </c>
      <c r="G34" s="5" t="n">
        <f aca="false">F34*-1</f>
        <v>-0</v>
      </c>
      <c r="H34" s="5" t="n">
        <v>-4697</v>
      </c>
      <c r="I34" s="5" t="n">
        <f aca="false">H34*-1</f>
        <v>4697</v>
      </c>
      <c r="J34" s="5" t="s">
        <v>20</v>
      </c>
      <c r="K34" s="4"/>
    </row>
    <row r="35" customFormat="false" ht="12.75" hidden="false" customHeight="true" outlineLevel="0" collapsed="false">
      <c r="A35" s="5" t="s">
        <v>36</v>
      </c>
      <c r="B35" s="6" t="n">
        <v>44676</v>
      </c>
      <c r="C35" s="5" t="s">
        <v>34</v>
      </c>
      <c r="D35" s="5" t="n">
        <f aca="false">H35+F35</f>
        <v>-2200</v>
      </c>
      <c r="E35" s="5" t="n">
        <f aca="false">D35*-1</f>
        <v>2200</v>
      </c>
      <c r="F35" s="5" t="n">
        <v>0</v>
      </c>
      <c r="G35" s="5" t="n">
        <f aca="false">F35*-1</f>
        <v>-0</v>
      </c>
      <c r="H35" s="5" t="n">
        <v>-2200</v>
      </c>
      <c r="I35" s="5" t="n">
        <f aca="false">H35*-1</f>
        <v>2200</v>
      </c>
      <c r="J35" s="5" t="s">
        <v>20</v>
      </c>
      <c r="K35" s="4"/>
    </row>
    <row r="36" customFormat="false" ht="12.75" hidden="false" customHeight="true" outlineLevel="0" collapsed="false">
      <c r="A36" s="5" t="s">
        <v>36</v>
      </c>
      <c r="B36" s="6" t="n">
        <v>44676</v>
      </c>
      <c r="C36" s="5" t="s">
        <v>34</v>
      </c>
      <c r="D36" s="5" t="n">
        <f aca="false">H36+F36</f>
        <v>-144</v>
      </c>
      <c r="E36" s="5" t="n">
        <f aca="false">D36*-1</f>
        <v>144</v>
      </c>
      <c r="F36" s="5" t="n">
        <v>0</v>
      </c>
      <c r="G36" s="5" t="n">
        <f aca="false">F36*-1</f>
        <v>-0</v>
      </c>
      <c r="H36" s="5" t="n">
        <v>-144</v>
      </c>
      <c r="I36" s="5" t="n">
        <f aca="false">H36*-1</f>
        <v>144</v>
      </c>
      <c r="J36" s="5" t="s">
        <v>32</v>
      </c>
      <c r="K36" s="4"/>
    </row>
    <row r="37" customFormat="false" ht="12.75" hidden="false" customHeight="true" outlineLevel="0" collapsed="false">
      <c r="A37" s="5" t="s">
        <v>36</v>
      </c>
      <c r="B37" s="6" t="n">
        <v>44676</v>
      </c>
      <c r="C37" s="5" t="s">
        <v>34</v>
      </c>
      <c r="D37" s="5" t="n">
        <f aca="false">H37+F37</f>
        <v>-560</v>
      </c>
      <c r="E37" s="5" t="n">
        <f aca="false">D37*-1</f>
        <v>560</v>
      </c>
      <c r="F37" s="5" t="n">
        <v>0</v>
      </c>
      <c r="G37" s="5" t="n">
        <f aca="false">F37*-1</f>
        <v>-0</v>
      </c>
      <c r="H37" s="5" t="n">
        <v>-560</v>
      </c>
      <c r="I37" s="5" t="n">
        <f aca="false">H37*-1</f>
        <v>560</v>
      </c>
      <c r="J37" s="5" t="s">
        <v>26</v>
      </c>
      <c r="K37" s="4"/>
    </row>
    <row r="38" customFormat="false" ht="12.75" hidden="false" customHeight="true" outlineLevel="0" collapsed="false">
      <c r="A38" s="5" t="s">
        <v>36</v>
      </c>
      <c r="B38" s="6" t="n">
        <v>44697</v>
      </c>
      <c r="C38" s="5" t="s">
        <v>34</v>
      </c>
      <c r="D38" s="5" t="n">
        <f aca="false">H38+F38</f>
        <v>-1164</v>
      </c>
      <c r="E38" s="5" t="n">
        <f aca="false">D38*-1</f>
        <v>1164</v>
      </c>
      <c r="F38" s="5" t="n">
        <v>0</v>
      </c>
      <c r="G38" s="5" t="n">
        <f aca="false">F38*-1</f>
        <v>-0</v>
      </c>
      <c r="H38" s="5" t="n">
        <v>-1164</v>
      </c>
      <c r="I38" s="5" t="n">
        <f aca="false">H38*-1</f>
        <v>1164</v>
      </c>
      <c r="J38" s="5" t="s">
        <v>26</v>
      </c>
      <c r="K38" s="4"/>
    </row>
    <row r="39" customFormat="false" ht="12.75" hidden="false" customHeight="true" outlineLevel="0" collapsed="false">
      <c r="A39" s="5" t="s">
        <v>36</v>
      </c>
      <c r="B39" s="6" t="n">
        <v>44697</v>
      </c>
      <c r="C39" s="5" t="s">
        <v>34</v>
      </c>
      <c r="D39" s="5" t="n">
        <f aca="false">H39+F39</f>
        <v>-4693</v>
      </c>
      <c r="E39" s="5" t="n">
        <f aca="false">D39*-1</f>
        <v>4693</v>
      </c>
      <c r="F39" s="5" t="n">
        <v>0</v>
      </c>
      <c r="G39" s="5" t="n">
        <f aca="false">F39*-1</f>
        <v>-0</v>
      </c>
      <c r="H39" s="5" t="n">
        <v>-4693</v>
      </c>
      <c r="I39" s="5" t="n">
        <f aca="false">H39*-1</f>
        <v>4693</v>
      </c>
      <c r="J39" s="5" t="s">
        <v>20</v>
      </c>
      <c r="K39" s="4"/>
    </row>
    <row r="40" customFormat="false" ht="12.75" hidden="false" customHeight="true" outlineLevel="0" collapsed="false">
      <c r="A40" s="5" t="s">
        <v>36</v>
      </c>
      <c r="B40" s="6" t="n">
        <v>44697</v>
      </c>
      <c r="C40" s="5" t="s">
        <v>34</v>
      </c>
      <c r="D40" s="5" t="n">
        <f aca="false">H40+F40</f>
        <v>-55</v>
      </c>
      <c r="E40" s="5" t="n">
        <f aca="false">D40*-1</f>
        <v>55</v>
      </c>
      <c r="F40" s="5" t="n">
        <v>0</v>
      </c>
      <c r="G40" s="5" t="n">
        <f aca="false">F40*-1</f>
        <v>-0</v>
      </c>
      <c r="H40" s="5" t="n">
        <v>-55</v>
      </c>
      <c r="I40" s="5" t="n">
        <f aca="false">H40*-1</f>
        <v>55</v>
      </c>
      <c r="J40" s="5" t="s">
        <v>37</v>
      </c>
      <c r="K40" s="4"/>
    </row>
    <row r="41" customFormat="false" ht="12.75" hidden="false" customHeight="true" outlineLevel="0" collapsed="false">
      <c r="A41" s="5" t="s">
        <v>36</v>
      </c>
      <c r="B41" s="6" t="n">
        <v>44727</v>
      </c>
      <c r="C41" s="5" t="s">
        <v>34</v>
      </c>
      <c r="D41" s="5" t="n">
        <f aca="false">H41+F41</f>
        <v>-1164</v>
      </c>
      <c r="E41" s="5" t="n">
        <f aca="false">D41*-1</f>
        <v>1164</v>
      </c>
      <c r="F41" s="5" t="n">
        <v>0</v>
      </c>
      <c r="G41" s="5" t="n">
        <f aca="false">F41*-1</f>
        <v>-0</v>
      </c>
      <c r="H41" s="5" t="n">
        <v>-1164</v>
      </c>
      <c r="I41" s="5" t="n">
        <f aca="false">H41*-1</f>
        <v>1164</v>
      </c>
      <c r="J41" s="5" t="s">
        <v>26</v>
      </c>
      <c r="K41" s="4"/>
    </row>
    <row r="42" customFormat="false" ht="12.75" hidden="false" customHeight="true" outlineLevel="0" collapsed="false">
      <c r="A42" s="5" t="s">
        <v>36</v>
      </c>
      <c r="B42" s="6" t="n">
        <v>44727</v>
      </c>
      <c r="C42" s="5" t="s">
        <v>34</v>
      </c>
      <c r="D42" s="5" t="n">
        <f aca="false">H42+F42</f>
        <v>-4693</v>
      </c>
      <c r="E42" s="5" t="n">
        <f aca="false">D42*-1</f>
        <v>4693</v>
      </c>
      <c r="F42" s="5" t="n">
        <v>0</v>
      </c>
      <c r="G42" s="5" t="n">
        <f aca="false">F42*-1</f>
        <v>-0</v>
      </c>
      <c r="H42" s="5" t="n">
        <v>-4693</v>
      </c>
      <c r="I42" s="5" t="n">
        <f aca="false">H42*-1</f>
        <v>4693</v>
      </c>
      <c r="J42" s="5" t="s">
        <v>20</v>
      </c>
      <c r="K42" s="4"/>
    </row>
    <row r="43" customFormat="false" ht="12.75" hidden="false" customHeight="true" outlineLevel="0" collapsed="false">
      <c r="A43" s="5" t="s">
        <v>36</v>
      </c>
      <c r="B43" s="6" t="n">
        <v>44727</v>
      </c>
      <c r="C43" s="5" t="s">
        <v>34</v>
      </c>
      <c r="D43" s="5" t="n">
        <f aca="false">H43+F43</f>
        <v>-55</v>
      </c>
      <c r="E43" s="5" t="n">
        <f aca="false">D43*-1</f>
        <v>55</v>
      </c>
      <c r="F43" s="5" t="n">
        <v>0</v>
      </c>
      <c r="G43" s="5" t="n">
        <f aca="false">F43*-1</f>
        <v>-0</v>
      </c>
      <c r="H43" s="5" t="n">
        <v>-55</v>
      </c>
      <c r="I43" s="5" t="n">
        <f aca="false">H43*-1</f>
        <v>55</v>
      </c>
      <c r="J43" s="5" t="s">
        <v>37</v>
      </c>
      <c r="K43" s="4"/>
    </row>
    <row r="44" customFormat="false" ht="12.75" hidden="false" customHeight="true" outlineLevel="0" collapsed="false">
      <c r="A44" s="5" t="s">
        <v>36</v>
      </c>
      <c r="B44" s="6" t="n">
        <v>44757</v>
      </c>
      <c r="C44" s="5" t="s">
        <v>34</v>
      </c>
      <c r="D44" s="5" t="n">
        <f aca="false">H44+F44</f>
        <v>-4693</v>
      </c>
      <c r="E44" s="5" t="n">
        <f aca="false">D44*-1</f>
        <v>4693</v>
      </c>
      <c r="F44" s="5" t="n">
        <v>0</v>
      </c>
      <c r="G44" s="5" t="n">
        <f aca="false">F44*-1</f>
        <v>-0</v>
      </c>
      <c r="H44" s="5" t="n">
        <v>-4693</v>
      </c>
      <c r="I44" s="5" t="n">
        <f aca="false">H44*-1</f>
        <v>4693</v>
      </c>
      <c r="J44" s="5" t="s">
        <v>20</v>
      </c>
      <c r="K44" s="4"/>
    </row>
    <row r="45" customFormat="false" ht="12.75" hidden="false" customHeight="true" outlineLevel="0" collapsed="false">
      <c r="A45" s="5" t="s">
        <v>36</v>
      </c>
      <c r="B45" s="6" t="n">
        <v>44757</v>
      </c>
      <c r="C45" s="5" t="s">
        <v>34</v>
      </c>
      <c r="D45" s="5" t="n">
        <f aca="false">H45+F45</f>
        <v>-1164</v>
      </c>
      <c r="E45" s="5" t="n">
        <f aca="false">D45*-1</f>
        <v>1164</v>
      </c>
      <c r="F45" s="5" t="n">
        <v>0</v>
      </c>
      <c r="G45" s="5" t="n">
        <f aca="false">F45*-1</f>
        <v>-0</v>
      </c>
      <c r="H45" s="5" t="n">
        <v>-1164</v>
      </c>
      <c r="I45" s="5" t="n">
        <f aca="false">H45*-1</f>
        <v>1164</v>
      </c>
      <c r="J45" s="5" t="s">
        <v>26</v>
      </c>
      <c r="K45" s="4"/>
    </row>
    <row r="46" customFormat="false" ht="12.75" hidden="false" customHeight="true" outlineLevel="0" collapsed="false">
      <c r="A46" s="5" t="s">
        <v>36</v>
      </c>
      <c r="B46" s="6" t="n">
        <v>44757</v>
      </c>
      <c r="C46" s="5" t="s">
        <v>34</v>
      </c>
      <c r="D46" s="5" t="n">
        <f aca="false">H46+F46</f>
        <v>-55</v>
      </c>
      <c r="E46" s="5" t="n">
        <f aca="false">D46*-1</f>
        <v>55</v>
      </c>
      <c r="F46" s="5" t="n">
        <v>0</v>
      </c>
      <c r="G46" s="5" t="n">
        <f aca="false">F46*-1</f>
        <v>-0</v>
      </c>
      <c r="H46" s="5" t="n">
        <v>-55</v>
      </c>
      <c r="I46" s="5" t="n">
        <f aca="false">H46*-1</f>
        <v>55</v>
      </c>
      <c r="J46" s="5" t="s">
        <v>37</v>
      </c>
      <c r="K46" s="4"/>
    </row>
    <row r="47" customFormat="false" ht="12.75" hidden="false" customHeight="true" outlineLevel="0" collapsed="false">
      <c r="A47" s="5" t="s">
        <v>36</v>
      </c>
      <c r="B47" s="6" t="n">
        <v>44788</v>
      </c>
      <c r="C47" s="5" t="s">
        <v>34</v>
      </c>
      <c r="D47" s="5" t="n">
        <f aca="false">H47+F47</f>
        <v>-55</v>
      </c>
      <c r="E47" s="5" t="n">
        <f aca="false">D47*-1</f>
        <v>55</v>
      </c>
      <c r="F47" s="5" t="n">
        <v>0</v>
      </c>
      <c r="G47" s="5" t="n">
        <f aca="false">F47*-1</f>
        <v>-0</v>
      </c>
      <c r="H47" s="5" t="n">
        <v>-55</v>
      </c>
      <c r="I47" s="5" t="n">
        <f aca="false">H47*-1</f>
        <v>55</v>
      </c>
      <c r="J47" s="5" t="s">
        <v>37</v>
      </c>
      <c r="K47" s="4"/>
    </row>
    <row r="48" customFormat="false" ht="12.75" hidden="false" customHeight="true" outlineLevel="0" collapsed="false">
      <c r="A48" s="5" t="s">
        <v>36</v>
      </c>
      <c r="B48" s="6" t="n">
        <v>44788</v>
      </c>
      <c r="C48" s="5" t="s">
        <v>34</v>
      </c>
      <c r="D48" s="5" t="n">
        <f aca="false">H48+F48</f>
        <v>-4693</v>
      </c>
      <c r="E48" s="5" t="n">
        <f aca="false">D48*-1</f>
        <v>4693</v>
      </c>
      <c r="F48" s="5" t="n">
        <v>0</v>
      </c>
      <c r="G48" s="5" t="n">
        <f aca="false">F48*-1</f>
        <v>-0</v>
      </c>
      <c r="H48" s="5" t="n">
        <v>-4693</v>
      </c>
      <c r="I48" s="5" t="n">
        <f aca="false">H48*-1</f>
        <v>4693</v>
      </c>
      <c r="J48" s="5" t="s">
        <v>20</v>
      </c>
      <c r="K48" s="4"/>
    </row>
    <row r="49" customFormat="false" ht="12.75" hidden="false" customHeight="true" outlineLevel="0" collapsed="false">
      <c r="A49" s="5" t="s">
        <v>36</v>
      </c>
      <c r="B49" s="6" t="n">
        <v>44788</v>
      </c>
      <c r="C49" s="5" t="s">
        <v>34</v>
      </c>
      <c r="D49" s="5" t="n">
        <f aca="false">H49+F49</f>
        <v>-1164</v>
      </c>
      <c r="E49" s="5" t="n">
        <f aca="false">D49*-1</f>
        <v>1164</v>
      </c>
      <c r="F49" s="5" t="n">
        <v>0</v>
      </c>
      <c r="G49" s="5" t="n">
        <f aca="false">F49*-1</f>
        <v>-0</v>
      </c>
      <c r="H49" s="5" t="n">
        <v>-1164</v>
      </c>
      <c r="I49" s="5" t="n">
        <f aca="false">H49*-1</f>
        <v>1164</v>
      </c>
      <c r="J49" s="5" t="s">
        <v>26</v>
      </c>
      <c r="K49" s="4"/>
    </row>
    <row r="50" customFormat="false" ht="12.75" hidden="false" customHeight="true" outlineLevel="0" collapsed="false">
      <c r="A50" s="5" t="s">
        <v>36</v>
      </c>
      <c r="B50" s="6" t="n">
        <v>44819</v>
      </c>
      <c r="C50" s="5" t="s">
        <v>34</v>
      </c>
      <c r="D50" s="5" t="n">
        <f aca="false">H50+F50</f>
        <v>-4693</v>
      </c>
      <c r="E50" s="5" t="n">
        <f aca="false">D50*-1</f>
        <v>4693</v>
      </c>
      <c r="F50" s="5" t="n">
        <v>0</v>
      </c>
      <c r="G50" s="5" t="n">
        <f aca="false">F50*-1</f>
        <v>-0</v>
      </c>
      <c r="H50" s="5" t="n">
        <v>-4693</v>
      </c>
      <c r="I50" s="5" t="n">
        <f aca="false">H50*-1</f>
        <v>4693</v>
      </c>
      <c r="J50" s="5" t="s">
        <v>20</v>
      </c>
      <c r="K50" s="4"/>
    </row>
    <row r="51" customFormat="false" ht="12.75" hidden="false" customHeight="true" outlineLevel="0" collapsed="false">
      <c r="A51" s="5" t="s">
        <v>36</v>
      </c>
      <c r="B51" s="6" t="n">
        <v>44819</v>
      </c>
      <c r="C51" s="5" t="s">
        <v>34</v>
      </c>
      <c r="D51" s="5" t="n">
        <f aca="false">H51+F51</f>
        <v>-1164</v>
      </c>
      <c r="E51" s="5" t="n">
        <f aca="false">D51*-1</f>
        <v>1164</v>
      </c>
      <c r="F51" s="5" t="n">
        <v>0</v>
      </c>
      <c r="G51" s="5" t="n">
        <f aca="false">F51*-1</f>
        <v>-0</v>
      </c>
      <c r="H51" s="5" t="n">
        <v>-1164</v>
      </c>
      <c r="I51" s="5" t="n">
        <f aca="false">H51*-1</f>
        <v>1164</v>
      </c>
      <c r="J51" s="5" t="s">
        <v>26</v>
      </c>
      <c r="K51" s="4"/>
    </row>
    <row r="52" customFormat="false" ht="12.75" hidden="false" customHeight="true" outlineLevel="0" collapsed="false">
      <c r="A52" s="5" t="s">
        <v>36</v>
      </c>
      <c r="B52" s="6" t="n">
        <v>44819</v>
      </c>
      <c r="C52" s="5" t="s">
        <v>34</v>
      </c>
      <c r="D52" s="5" t="n">
        <f aca="false">H52+F52</f>
        <v>-55</v>
      </c>
      <c r="E52" s="5" t="n">
        <f aca="false">D52*-1</f>
        <v>55</v>
      </c>
      <c r="F52" s="5" t="n">
        <v>0</v>
      </c>
      <c r="G52" s="5" t="n">
        <f aca="false">F52*-1</f>
        <v>-0</v>
      </c>
      <c r="H52" s="5" t="n">
        <v>-55</v>
      </c>
      <c r="I52" s="5" t="n">
        <f aca="false">H52*-1</f>
        <v>55</v>
      </c>
      <c r="J52" s="5" t="s">
        <v>37</v>
      </c>
      <c r="K52" s="4"/>
    </row>
    <row r="53" customFormat="false" ht="12.75" hidden="false" customHeight="true" outlineLevel="0" collapsed="false">
      <c r="A53" s="5" t="s">
        <v>38</v>
      </c>
      <c r="B53" s="6" t="n">
        <v>44676</v>
      </c>
      <c r="C53" s="5" t="s">
        <v>34</v>
      </c>
      <c r="D53" s="5" t="n">
        <f aca="false">H53+F53</f>
        <v>-624.78</v>
      </c>
      <c r="E53" s="5" t="n">
        <f aca="false">D53*-1</f>
        <v>624.78</v>
      </c>
      <c r="F53" s="5" t="n">
        <v>-104.13</v>
      </c>
      <c r="G53" s="5" t="n">
        <f aca="false">F53*-1</f>
        <v>104.13</v>
      </c>
      <c r="H53" s="5" t="n">
        <v>-520.65</v>
      </c>
      <c r="I53" s="5" t="n">
        <f aca="false">H53*-1</f>
        <v>520.65</v>
      </c>
      <c r="J53" s="5" t="s">
        <v>29</v>
      </c>
      <c r="K53" s="4"/>
    </row>
    <row r="54" customFormat="false" ht="12.75" hidden="false" customHeight="true" outlineLevel="0" collapsed="false">
      <c r="A54" s="5" t="s">
        <v>38</v>
      </c>
      <c r="B54" s="6" t="n">
        <v>44676</v>
      </c>
      <c r="C54" s="5" t="s">
        <v>39</v>
      </c>
      <c r="D54" s="5" t="n">
        <f aca="false">H54+F54</f>
        <v>-77.19</v>
      </c>
      <c r="E54" s="5" t="n">
        <f aca="false">D54*-1</f>
        <v>77.19</v>
      </c>
      <c r="F54" s="5" t="n">
        <v>-3.68</v>
      </c>
      <c r="G54" s="5" t="n">
        <f aca="false">F54*-1</f>
        <v>3.68</v>
      </c>
      <c r="H54" s="5" t="n">
        <v>-73.51</v>
      </c>
      <c r="I54" s="5" t="n">
        <f aca="false">H54*-1</f>
        <v>73.51</v>
      </c>
      <c r="J54" s="5" t="s">
        <v>32</v>
      </c>
      <c r="K54" s="4"/>
    </row>
    <row r="55" customFormat="false" ht="12.75" hidden="false" customHeight="true" outlineLevel="0" collapsed="false">
      <c r="A55" s="5" t="s">
        <v>38</v>
      </c>
      <c r="B55" s="6" t="n">
        <v>44680</v>
      </c>
      <c r="C55" s="5" t="s">
        <v>40</v>
      </c>
      <c r="D55" s="5" t="n">
        <f aca="false">H55+F55</f>
        <v>-1335.91</v>
      </c>
      <c r="E55" s="5" t="n">
        <f aca="false">D55*-1</f>
        <v>1335.91</v>
      </c>
      <c r="F55" s="5" t="n">
        <v>-222.65</v>
      </c>
      <c r="G55" s="5" t="n">
        <f aca="false">F55*-1</f>
        <v>222.65</v>
      </c>
      <c r="H55" s="5" t="n">
        <v>-1113.26</v>
      </c>
      <c r="I55" s="5" t="n">
        <f aca="false">H55*-1</f>
        <v>1113.26</v>
      </c>
      <c r="J55" s="5" t="s">
        <v>26</v>
      </c>
      <c r="K55" s="4"/>
    </row>
    <row r="56" customFormat="false" ht="12.75" hidden="false" customHeight="true" outlineLevel="0" collapsed="false">
      <c r="A56" s="5" t="s">
        <v>38</v>
      </c>
      <c r="B56" s="6" t="n">
        <v>44680</v>
      </c>
      <c r="C56" s="5" t="s">
        <v>40</v>
      </c>
      <c r="D56" s="5" t="n">
        <f aca="false">H56+F56</f>
        <v>-520.31</v>
      </c>
      <c r="E56" s="5" t="n">
        <f aca="false">D56*-1</f>
        <v>520.31</v>
      </c>
      <c r="F56" s="5" t="n">
        <v>-24.78</v>
      </c>
      <c r="G56" s="5" t="n">
        <f aca="false">F56*-1</f>
        <v>24.78</v>
      </c>
      <c r="H56" s="5" t="n">
        <v>-495.53</v>
      </c>
      <c r="I56" s="5" t="n">
        <f aca="false">H56*-1</f>
        <v>495.53</v>
      </c>
      <c r="J56" s="5" t="s">
        <v>24</v>
      </c>
      <c r="K56" s="4"/>
    </row>
    <row r="57" customFormat="false" ht="12.75" hidden="false" customHeight="true" outlineLevel="0" collapsed="false">
      <c r="A57" s="5" t="s">
        <v>38</v>
      </c>
      <c r="B57" s="6" t="n">
        <v>44764</v>
      </c>
      <c r="C57" s="5" t="s">
        <v>40</v>
      </c>
      <c r="D57" s="5" t="n">
        <f aca="false">H57+F57</f>
        <v>-1057.98</v>
      </c>
      <c r="E57" s="5" t="n">
        <f aca="false">D57*-1</f>
        <v>1057.98</v>
      </c>
      <c r="F57" s="5" t="n">
        <v>-176.33</v>
      </c>
      <c r="G57" s="5" t="n">
        <f aca="false">F57*-1</f>
        <v>176.33</v>
      </c>
      <c r="H57" s="5" t="n">
        <v>-881.65</v>
      </c>
      <c r="I57" s="5" t="n">
        <f aca="false">H57*-1</f>
        <v>881.65</v>
      </c>
      <c r="J57" s="5" t="s">
        <v>26</v>
      </c>
      <c r="K57" s="4"/>
    </row>
    <row r="58" customFormat="false" ht="12.75" hidden="false" customHeight="true" outlineLevel="0" collapsed="false">
      <c r="A58" s="5" t="s">
        <v>38</v>
      </c>
      <c r="B58" s="6" t="n">
        <v>44764</v>
      </c>
      <c r="C58" s="5" t="s">
        <v>39</v>
      </c>
      <c r="D58" s="5" t="n">
        <f aca="false">H58+F58</f>
        <v>-89.7</v>
      </c>
      <c r="E58" s="5" t="n">
        <f aca="false">D58*-1</f>
        <v>89.7</v>
      </c>
      <c r="F58" s="5" t="n">
        <v>-4.27</v>
      </c>
      <c r="G58" s="5" t="n">
        <f aca="false">F58*-1</f>
        <v>4.27</v>
      </c>
      <c r="H58" s="5" t="n">
        <v>-85.43</v>
      </c>
      <c r="I58" s="5" t="n">
        <f aca="false">H58*-1</f>
        <v>85.43</v>
      </c>
      <c r="J58" s="5" t="s">
        <v>32</v>
      </c>
      <c r="K58" s="4"/>
    </row>
    <row r="59" customFormat="false" ht="12.75" hidden="false" customHeight="true" outlineLevel="0" collapsed="false">
      <c r="A59" s="5" t="s">
        <v>38</v>
      </c>
      <c r="B59" s="6" t="n">
        <v>44771</v>
      </c>
      <c r="C59" s="5" t="s">
        <v>40</v>
      </c>
      <c r="D59" s="5" t="n">
        <f aca="false">H59+F59</f>
        <v>-249.85</v>
      </c>
      <c r="E59" s="5" t="n">
        <f aca="false">D59*-1</f>
        <v>249.85</v>
      </c>
      <c r="F59" s="5" t="n">
        <v>-11.9</v>
      </c>
      <c r="G59" s="5" t="n">
        <f aca="false">F59*-1</f>
        <v>11.9</v>
      </c>
      <c r="H59" s="5" t="n">
        <v>-237.95</v>
      </c>
      <c r="I59" s="5" t="n">
        <f aca="false">H59*-1</f>
        <v>237.95</v>
      </c>
      <c r="J59" s="5" t="s">
        <v>24</v>
      </c>
      <c r="K59" s="4"/>
    </row>
    <row r="60" customFormat="false" ht="12.75" hidden="false" customHeight="true" outlineLevel="0" collapsed="false">
      <c r="A60" s="5" t="s">
        <v>41</v>
      </c>
      <c r="B60" s="6" t="n">
        <v>44676</v>
      </c>
      <c r="C60" s="5" t="s">
        <v>40</v>
      </c>
      <c r="D60" s="5" t="n">
        <f aca="false">H60+F60</f>
        <v>-513.84</v>
      </c>
      <c r="E60" s="5" t="n">
        <f aca="false">D60*-1</f>
        <v>513.84</v>
      </c>
      <c r="F60" s="5" t="n">
        <v>-85.64</v>
      </c>
      <c r="G60" s="5" t="n">
        <f aca="false">F60*-1</f>
        <v>85.64</v>
      </c>
      <c r="H60" s="5" t="n">
        <v>-428.2</v>
      </c>
      <c r="I60" s="5" t="n">
        <f aca="false">H60*-1</f>
        <v>428.2</v>
      </c>
      <c r="J60" s="5" t="s">
        <v>26</v>
      </c>
      <c r="K60" s="4"/>
    </row>
    <row r="61" customFormat="false" ht="12.75" hidden="false" customHeight="true" outlineLevel="0" collapsed="false">
      <c r="A61" s="5" t="s">
        <v>41</v>
      </c>
      <c r="B61" s="6" t="n">
        <v>44701</v>
      </c>
      <c r="C61" s="5" t="s">
        <v>40</v>
      </c>
      <c r="D61" s="5" t="n">
        <f aca="false">H61+F61</f>
        <v>-316.55</v>
      </c>
      <c r="E61" s="5" t="n">
        <f aca="false">D61*-1</f>
        <v>316.55</v>
      </c>
      <c r="F61" s="5" t="n">
        <v>-52.76</v>
      </c>
      <c r="G61" s="5" t="n">
        <f aca="false">F61*-1</f>
        <v>52.76</v>
      </c>
      <c r="H61" s="5" t="n">
        <v>-263.79</v>
      </c>
      <c r="I61" s="5" t="n">
        <f aca="false">H61*-1</f>
        <v>263.79</v>
      </c>
      <c r="J61" s="5" t="s">
        <v>26</v>
      </c>
      <c r="K61" s="4"/>
    </row>
    <row r="62" customFormat="false" ht="12.75" hidden="false" customHeight="true" outlineLevel="0" collapsed="false">
      <c r="A62" s="5" t="s">
        <v>41</v>
      </c>
      <c r="B62" s="6" t="n">
        <v>44743</v>
      </c>
      <c r="C62" s="5" t="s">
        <v>40</v>
      </c>
      <c r="D62" s="5" t="n">
        <f aca="false">H62+F62</f>
        <v>-182.56</v>
      </c>
      <c r="E62" s="5" t="n">
        <f aca="false">D62*-1</f>
        <v>182.56</v>
      </c>
      <c r="F62" s="5" t="n">
        <v>-8.69</v>
      </c>
      <c r="G62" s="5" t="n">
        <f aca="false">F62*-1</f>
        <v>8.69</v>
      </c>
      <c r="H62" s="5" t="n">
        <v>-173.87</v>
      </c>
      <c r="I62" s="5" t="n">
        <f aca="false">H62*-1</f>
        <v>173.87</v>
      </c>
      <c r="J62" s="5" t="s">
        <v>26</v>
      </c>
      <c r="K62" s="4"/>
    </row>
    <row r="63" customFormat="false" ht="12.75" hidden="false" customHeight="true" outlineLevel="0" collapsed="false">
      <c r="A63" s="5" t="s">
        <v>41</v>
      </c>
      <c r="B63" s="6" t="n">
        <v>44764</v>
      </c>
      <c r="C63" s="5" t="s">
        <v>40</v>
      </c>
      <c r="D63" s="5" t="n">
        <f aca="false">H63+F63</f>
        <v>-16.24</v>
      </c>
      <c r="E63" s="5" t="n">
        <f aca="false">D63*-1</f>
        <v>16.24</v>
      </c>
      <c r="F63" s="5" t="n">
        <v>-0.77</v>
      </c>
      <c r="G63" s="5" t="n">
        <f aca="false">F63*-1</f>
        <v>0.77</v>
      </c>
      <c r="H63" s="5" t="n">
        <v>-15.47</v>
      </c>
      <c r="I63" s="5" t="n">
        <f aca="false">H63*-1</f>
        <v>15.47</v>
      </c>
      <c r="J63" s="5" t="s">
        <v>26</v>
      </c>
      <c r="K63" s="4"/>
    </row>
    <row r="64" customFormat="false" ht="12.75" hidden="false" customHeight="true" outlineLevel="0" collapsed="false">
      <c r="A64" s="5" t="s">
        <v>41</v>
      </c>
      <c r="B64" s="6" t="n">
        <v>44792</v>
      </c>
      <c r="C64" s="5" t="s">
        <v>40</v>
      </c>
      <c r="D64" s="5" t="n">
        <f aca="false">H64+F64</f>
        <v>-77.79</v>
      </c>
      <c r="E64" s="5" t="n">
        <f aca="false">D64*-1</f>
        <v>77.79</v>
      </c>
      <c r="F64" s="5" t="n">
        <v>-3.7</v>
      </c>
      <c r="G64" s="5" t="n">
        <f aca="false">F64*-1</f>
        <v>3.7</v>
      </c>
      <c r="H64" s="5" t="n">
        <v>-74.09</v>
      </c>
      <c r="I64" s="5" t="n">
        <f aca="false">H64*-1</f>
        <v>74.09</v>
      </c>
      <c r="J64" s="5" t="s">
        <v>26</v>
      </c>
      <c r="K64" s="4"/>
    </row>
    <row r="65" customFormat="false" ht="12.75" hidden="false" customHeight="true" outlineLevel="0" collapsed="false">
      <c r="A65" s="5" t="s">
        <v>41</v>
      </c>
      <c r="B65" s="6" t="n">
        <v>44820</v>
      </c>
      <c r="C65" s="5" t="s">
        <v>40</v>
      </c>
      <c r="D65" s="5" t="n">
        <f aca="false">H65+F65</f>
        <v>-77.79</v>
      </c>
      <c r="E65" s="5" t="n">
        <f aca="false">D65*-1</f>
        <v>77.79</v>
      </c>
      <c r="F65" s="5" t="n">
        <v>-3.7</v>
      </c>
      <c r="G65" s="5" t="n">
        <f aca="false">F65*-1</f>
        <v>3.7</v>
      </c>
      <c r="H65" s="5" t="n">
        <v>-74.09</v>
      </c>
      <c r="I65" s="5" t="n">
        <f aca="false">H65*-1</f>
        <v>74.09</v>
      </c>
      <c r="J65" s="5" t="s">
        <v>26</v>
      </c>
      <c r="K65" s="4"/>
    </row>
    <row r="66" customFormat="false" ht="12.75" hidden="false" customHeight="true" outlineLevel="0" collapsed="false">
      <c r="A66" s="5" t="s">
        <v>42</v>
      </c>
      <c r="B66" s="6" t="n">
        <v>44680</v>
      </c>
      <c r="C66" s="5" t="s">
        <v>43</v>
      </c>
      <c r="D66" s="5" t="n">
        <f aca="false">H66+F66</f>
        <v>-32.23</v>
      </c>
      <c r="E66" s="5" t="n">
        <f aca="false">D66*-1</f>
        <v>32.23</v>
      </c>
      <c r="F66" s="5" t="n">
        <v>-5.37</v>
      </c>
      <c r="G66" s="5" t="n">
        <f aca="false">F66*-1</f>
        <v>5.37</v>
      </c>
      <c r="H66" s="5" t="n">
        <v>-26.86</v>
      </c>
      <c r="I66" s="5" t="n">
        <f aca="false">H66*-1</f>
        <v>26.86</v>
      </c>
      <c r="J66" s="5" t="s">
        <v>26</v>
      </c>
      <c r="K66" s="4"/>
    </row>
    <row r="67" customFormat="false" ht="12.75" hidden="false" customHeight="true" outlineLevel="0" collapsed="false">
      <c r="A67" s="5" t="s">
        <v>42</v>
      </c>
      <c r="B67" s="6" t="n">
        <v>44680</v>
      </c>
      <c r="C67" s="5" t="s">
        <v>43</v>
      </c>
      <c r="D67" s="5" t="n">
        <f aca="false">H67+F67</f>
        <v>-40.96</v>
      </c>
      <c r="E67" s="5" t="n">
        <f aca="false">D67*-1</f>
        <v>40.96</v>
      </c>
      <c r="F67" s="5" t="n">
        <v>0</v>
      </c>
      <c r="G67" s="5" t="n">
        <f aca="false">F67*-1</f>
        <v>-0</v>
      </c>
      <c r="H67" s="5" t="n">
        <v>-40.96</v>
      </c>
      <c r="I67" s="5" t="n">
        <f aca="false">H67*-1</f>
        <v>40.96</v>
      </c>
      <c r="J67" s="5" t="s">
        <v>26</v>
      </c>
      <c r="K67" s="4"/>
    </row>
    <row r="68" customFormat="false" ht="12.75" hidden="false" customHeight="true" outlineLevel="0" collapsed="false">
      <c r="A68" s="5" t="s">
        <v>42</v>
      </c>
      <c r="B68" s="6" t="n">
        <v>44680</v>
      </c>
      <c r="C68" s="5" t="s">
        <v>43</v>
      </c>
      <c r="D68" s="5" t="n">
        <f aca="false">H68+F68</f>
        <v>-33.23</v>
      </c>
      <c r="E68" s="5" t="n">
        <f aca="false">D68*-1</f>
        <v>33.23</v>
      </c>
      <c r="F68" s="5" t="n">
        <v>0</v>
      </c>
      <c r="G68" s="5" t="n">
        <f aca="false">F68*-1</f>
        <v>-0</v>
      </c>
      <c r="H68" s="5" t="n">
        <v>-33.23</v>
      </c>
      <c r="I68" s="5" t="n">
        <f aca="false">H68*-1</f>
        <v>33.23</v>
      </c>
      <c r="J68" s="5" t="s">
        <v>24</v>
      </c>
      <c r="K68" s="4"/>
    </row>
    <row r="69" customFormat="false" ht="12.75" hidden="false" customHeight="true" outlineLevel="0" collapsed="false">
      <c r="A69" s="5" t="s">
        <v>42</v>
      </c>
      <c r="B69" s="6" t="n">
        <v>44701</v>
      </c>
      <c r="C69" s="5" t="s">
        <v>43</v>
      </c>
      <c r="D69" s="5" t="n">
        <f aca="false">H69+F69</f>
        <v>-33.13</v>
      </c>
      <c r="E69" s="5" t="n">
        <f aca="false">D69*-1</f>
        <v>33.13</v>
      </c>
      <c r="F69" s="5" t="n">
        <v>0</v>
      </c>
      <c r="G69" s="5" t="n">
        <f aca="false">F69*-1</f>
        <v>-0</v>
      </c>
      <c r="H69" s="5" t="n">
        <v>-33.13</v>
      </c>
      <c r="I69" s="5" t="n">
        <f aca="false">H69*-1</f>
        <v>33.13</v>
      </c>
      <c r="J69" s="5" t="s">
        <v>24</v>
      </c>
      <c r="K69" s="4"/>
    </row>
    <row r="70" customFormat="false" ht="12.75" hidden="false" customHeight="true" outlineLevel="0" collapsed="false">
      <c r="A70" s="5" t="s">
        <v>42</v>
      </c>
      <c r="B70" s="6" t="n">
        <v>44718</v>
      </c>
      <c r="C70" s="5" t="s">
        <v>43</v>
      </c>
      <c r="D70" s="5" t="n">
        <f aca="false">H70+F70</f>
        <v>-22.5</v>
      </c>
      <c r="E70" s="5" t="n">
        <f aca="false">D70*-1</f>
        <v>22.5</v>
      </c>
      <c r="F70" s="5" t="n">
        <v>-3.75</v>
      </c>
      <c r="G70" s="5" t="n">
        <f aca="false">F70*-1</f>
        <v>3.75</v>
      </c>
      <c r="H70" s="5" t="n">
        <v>-18.75</v>
      </c>
      <c r="I70" s="5" t="n">
        <f aca="false">H70*-1</f>
        <v>18.75</v>
      </c>
      <c r="J70" s="5" t="s">
        <v>26</v>
      </c>
      <c r="K70" s="4"/>
    </row>
    <row r="71" customFormat="false" ht="12.75" hidden="false" customHeight="true" outlineLevel="0" collapsed="false">
      <c r="A71" s="5" t="s">
        <v>42</v>
      </c>
      <c r="B71" s="6" t="n">
        <v>44718</v>
      </c>
      <c r="C71" s="5" t="s">
        <v>43</v>
      </c>
      <c r="D71" s="5" t="n">
        <f aca="false">H71+F71</f>
        <v>-27.78</v>
      </c>
      <c r="E71" s="5" t="n">
        <f aca="false">D71*-1</f>
        <v>27.78</v>
      </c>
      <c r="F71" s="5" t="n">
        <v>0</v>
      </c>
      <c r="G71" s="5" t="n">
        <f aca="false">F71*-1</f>
        <v>-0</v>
      </c>
      <c r="H71" s="5" t="n">
        <v>-27.78</v>
      </c>
      <c r="I71" s="5" t="n">
        <f aca="false">H71*-1</f>
        <v>27.78</v>
      </c>
      <c r="J71" s="5" t="s">
        <v>26</v>
      </c>
      <c r="K71" s="4"/>
    </row>
    <row r="72" customFormat="false" ht="12.75" hidden="false" customHeight="true" outlineLevel="0" collapsed="false">
      <c r="A72" s="5" t="s">
        <v>42</v>
      </c>
      <c r="B72" s="6" t="n">
        <v>44729</v>
      </c>
      <c r="C72" s="5" t="s">
        <v>43</v>
      </c>
      <c r="D72" s="5" t="n">
        <f aca="false">H72+F72</f>
        <v>-48.56</v>
      </c>
      <c r="E72" s="5" t="n">
        <f aca="false">D72*-1</f>
        <v>48.56</v>
      </c>
      <c r="F72" s="5" t="n">
        <v>0</v>
      </c>
      <c r="G72" s="5" t="n">
        <f aca="false">F72*-1</f>
        <v>-0</v>
      </c>
      <c r="H72" s="5" t="n">
        <v>-48.56</v>
      </c>
      <c r="I72" s="5" t="n">
        <f aca="false">H72*-1</f>
        <v>48.56</v>
      </c>
      <c r="J72" s="5" t="s">
        <v>24</v>
      </c>
      <c r="K72" s="4"/>
    </row>
    <row r="73" customFormat="false" ht="12.75" hidden="false" customHeight="true" outlineLevel="0" collapsed="false">
      <c r="A73" s="5" t="s">
        <v>42</v>
      </c>
      <c r="B73" s="6" t="n">
        <v>44729</v>
      </c>
      <c r="C73" s="5" t="s">
        <v>43</v>
      </c>
      <c r="D73" s="5" t="n">
        <f aca="false">H73+F73</f>
        <v>-12.88</v>
      </c>
      <c r="E73" s="5" t="n">
        <f aca="false">D73*-1</f>
        <v>12.88</v>
      </c>
      <c r="F73" s="5" t="n">
        <v>-2.15</v>
      </c>
      <c r="G73" s="5" t="n">
        <f aca="false">F73*-1</f>
        <v>2.15</v>
      </c>
      <c r="H73" s="5" t="n">
        <v>-10.73</v>
      </c>
      <c r="I73" s="5" t="n">
        <f aca="false">H73*-1</f>
        <v>10.73</v>
      </c>
      <c r="J73" s="5" t="s">
        <v>26</v>
      </c>
      <c r="K73" s="4"/>
    </row>
    <row r="74" customFormat="false" ht="12.75" hidden="false" customHeight="true" outlineLevel="0" collapsed="false">
      <c r="A74" s="5" t="s">
        <v>42</v>
      </c>
      <c r="B74" s="6" t="n">
        <v>44729</v>
      </c>
      <c r="C74" s="5" t="s">
        <v>43</v>
      </c>
      <c r="D74" s="5" t="n">
        <f aca="false">H74+F74</f>
        <v>-15.23</v>
      </c>
      <c r="E74" s="5" t="n">
        <f aca="false">D74*-1</f>
        <v>15.23</v>
      </c>
      <c r="F74" s="5" t="n">
        <v>0</v>
      </c>
      <c r="G74" s="5" t="n">
        <f aca="false">F74*-1</f>
        <v>-0</v>
      </c>
      <c r="H74" s="5" t="n">
        <v>-15.23</v>
      </c>
      <c r="I74" s="5" t="n">
        <f aca="false">H74*-1</f>
        <v>15.23</v>
      </c>
      <c r="J74" s="5" t="s">
        <v>26</v>
      </c>
      <c r="K74" s="4"/>
    </row>
    <row r="75" customFormat="false" ht="12.75" hidden="false" customHeight="true" outlineLevel="0" collapsed="false">
      <c r="A75" s="5" t="s">
        <v>42</v>
      </c>
      <c r="B75" s="6" t="n">
        <v>44743</v>
      </c>
      <c r="C75" s="5" t="s">
        <v>43</v>
      </c>
      <c r="D75" s="5" t="n">
        <f aca="false">H75+F75</f>
        <v>-247.72</v>
      </c>
      <c r="E75" s="5" t="n">
        <f aca="false">D75*-1</f>
        <v>247.72</v>
      </c>
      <c r="F75" s="5" t="n">
        <v>0</v>
      </c>
      <c r="G75" s="5" t="n">
        <f aca="false">F75*-1</f>
        <v>-0</v>
      </c>
      <c r="H75" s="5" t="n">
        <v>-247.72</v>
      </c>
      <c r="I75" s="5" t="n">
        <f aca="false">H75*-1</f>
        <v>247.72</v>
      </c>
      <c r="J75" s="5" t="s">
        <v>32</v>
      </c>
      <c r="K75" s="4"/>
    </row>
    <row r="76" customFormat="false" ht="12.75" hidden="false" customHeight="true" outlineLevel="0" collapsed="false">
      <c r="A76" s="5" t="s">
        <v>42</v>
      </c>
      <c r="B76" s="6" t="n">
        <v>44764</v>
      </c>
      <c r="C76" s="5" t="s">
        <v>43</v>
      </c>
      <c r="D76" s="5" t="n">
        <f aca="false">H76+F76</f>
        <v>-76.97</v>
      </c>
      <c r="E76" s="5" t="n">
        <f aca="false">D76*-1</f>
        <v>76.97</v>
      </c>
      <c r="F76" s="5" t="n">
        <v>0</v>
      </c>
      <c r="G76" s="5" t="n">
        <f aca="false">F76*-1</f>
        <v>-0</v>
      </c>
      <c r="H76" s="5" t="n">
        <v>-76.97</v>
      </c>
      <c r="I76" s="5" t="n">
        <f aca="false">H76*-1</f>
        <v>76.97</v>
      </c>
      <c r="J76" s="5" t="s">
        <v>24</v>
      </c>
      <c r="K76" s="4"/>
    </row>
    <row r="77" customFormat="false" ht="12.75" hidden="false" customHeight="true" outlineLevel="0" collapsed="false">
      <c r="A77" s="5" t="s">
        <v>42</v>
      </c>
      <c r="B77" s="6" t="n">
        <v>44771</v>
      </c>
      <c r="C77" s="5" t="s">
        <v>43</v>
      </c>
      <c r="D77" s="5" t="n">
        <f aca="false">H77+F77</f>
        <v>-38.21</v>
      </c>
      <c r="E77" s="5" t="n">
        <f aca="false">D77*-1</f>
        <v>38.21</v>
      </c>
      <c r="F77" s="5" t="n">
        <v>-6.37</v>
      </c>
      <c r="G77" s="5" t="n">
        <f aca="false">F77*-1</f>
        <v>6.37</v>
      </c>
      <c r="H77" s="5" t="n">
        <v>-31.84</v>
      </c>
      <c r="I77" s="5" t="n">
        <f aca="false">H77*-1</f>
        <v>31.84</v>
      </c>
      <c r="J77" s="5" t="s">
        <v>26</v>
      </c>
      <c r="K77" s="4"/>
    </row>
    <row r="78" customFormat="false" ht="12.75" hidden="false" customHeight="true" outlineLevel="0" collapsed="false">
      <c r="A78" s="5" t="s">
        <v>42</v>
      </c>
      <c r="B78" s="6" t="n">
        <v>44771</v>
      </c>
      <c r="C78" s="5" t="s">
        <v>43</v>
      </c>
      <c r="D78" s="5" t="n">
        <f aca="false">H78+F78</f>
        <v>-47.79</v>
      </c>
      <c r="E78" s="5" t="n">
        <f aca="false">D78*-1</f>
        <v>47.79</v>
      </c>
      <c r="F78" s="5" t="n">
        <v>0</v>
      </c>
      <c r="G78" s="5" t="n">
        <f aca="false">F78*-1</f>
        <v>-0</v>
      </c>
      <c r="H78" s="5" t="n">
        <v>-47.79</v>
      </c>
      <c r="I78" s="5" t="n">
        <f aca="false">H78*-1</f>
        <v>47.79</v>
      </c>
      <c r="J78" s="5" t="s">
        <v>26</v>
      </c>
      <c r="K78" s="4"/>
    </row>
    <row r="79" customFormat="false" ht="12.75" hidden="false" customHeight="true" outlineLevel="0" collapsed="false">
      <c r="A79" s="5" t="s">
        <v>42</v>
      </c>
      <c r="B79" s="6" t="n">
        <v>44792</v>
      </c>
      <c r="C79" s="5" t="s">
        <v>43</v>
      </c>
      <c r="D79" s="5" t="n">
        <f aca="false">H79+F79</f>
        <v>-55.5</v>
      </c>
      <c r="E79" s="5" t="n">
        <f aca="false">D79*-1</f>
        <v>55.5</v>
      </c>
      <c r="F79" s="5" t="n">
        <v>0</v>
      </c>
      <c r="G79" s="5" t="n">
        <f aca="false">F79*-1</f>
        <v>-0</v>
      </c>
      <c r="H79" s="5" t="n">
        <v>-55.5</v>
      </c>
      <c r="I79" s="5" t="n">
        <f aca="false">H79*-1</f>
        <v>55.5</v>
      </c>
      <c r="J79" s="5" t="s">
        <v>24</v>
      </c>
      <c r="K79" s="4"/>
    </row>
    <row r="80" customFormat="false" ht="12.75" hidden="false" customHeight="true" outlineLevel="0" collapsed="false">
      <c r="A80" s="5" t="s">
        <v>42</v>
      </c>
      <c r="B80" s="6" t="n">
        <v>44820</v>
      </c>
      <c r="C80" s="5" t="s">
        <v>43</v>
      </c>
      <c r="D80" s="5" t="n">
        <f aca="false">H80+F80</f>
        <v>-105.48</v>
      </c>
      <c r="E80" s="5" t="n">
        <f aca="false">D80*-1</f>
        <v>105.48</v>
      </c>
      <c r="F80" s="5" t="n">
        <v>0</v>
      </c>
      <c r="G80" s="5" t="n">
        <f aca="false">F80*-1</f>
        <v>-0</v>
      </c>
      <c r="H80" s="5" t="n">
        <v>-105.48</v>
      </c>
      <c r="I80" s="5" t="n">
        <f aca="false">H80*-1</f>
        <v>105.48</v>
      </c>
      <c r="J80" s="5" t="s">
        <v>24</v>
      </c>
      <c r="K80" s="4"/>
    </row>
    <row r="81" customFormat="false" ht="12.75" hidden="false" customHeight="true" outlineLevel="0" collapsed="false">
      <c r="A81" s="5" t="s">
        <v>42</v>
      </c>
      <c r="B81" s="6" t="n">
        <v>44834</v>
      </c>
      <c r="C81" s="5" t="s">
        <v>43</v>
      </c>
      <c r="D81" s="5" t="n">
        <f aca="false">H81+F81</f>
        <v>-55.7</v>
      </c>
      <c r="E81" s="5" t="n">
        <f aca="false">D81*-1</f>
        <v>55.7</v>
      </c>
      <c r="F81" s="5" t="n">
        <v>-9.28</v>
      </c>
      <c r="G81" s="5" t="n">
        <f aca="false">F81*-1</f>
        <v>9.28</v>
      </c>
      <c r="H81" s="5" t="n">
        <v>-46.42</v>
      </c>
      <c r="I81" s="5" t="n">
        <f aca="false">H81*-1</f>
        <v>46.42</v>
      </c>
      <c r="J81" s="5" t="s">
        <v>26</v>
      </c>
      <c r="K81" s="4"/>
    </row>
    <row r="82" customFormat="false" ht="12.75" hidden="false" customHeight="true" outlineLevel="0" collapsed="false">
      <c r="A82" s="5" t="s">
        <v>42</v>
      </c>
      <c r="B82" s="6" t="n">
        <v>44834</v>
      </c>
      <c r="C82" s="5" t="s">
        <v>43</v>
      </c>
      <c r="D82" s="5" t="n">
        <f aca="false">H82+F82</f>
        <v>-69.04</v>
      </c>
      <c r="E82" s="5" t="n">
        <f aca="false">D82*-1</f>
        <v>69.04</v>
      </c>
      <c r="F82" s="5" t="n">
        <v>0</v>
      </c>
      <c r="G82" s="5" t="n">
        <f aca="false">F82*-1</f>
        <v>-0</v>
      </c>
      <c r="H82" s="5" t="n">
        <v>-69.04</v>
      </c>
      <c r="I82" s="5" t="n">
        <f aca="false">H82*-1</f>
        <v>69.04</v>
      </c>
      <c r="J82" s="5" t="s">
        <v>26</v>
      </c>
      <c r="K82" s="4"/>
    </row>
    <row r="83" customFormat="false" ht="12.75" hidden="false" customHeight="true" outlineLevel="0" collapsed="false">
      <c r="A83" s="5" t="s">
        <v>44</v>
      </c>
      <c r="B83" s="6" t="n">
        <v>44652</v>
      </c>
      <c r="C83" s="5" t="s">
        <v>45</v>
      </c>
      <c r="D83" s="5" t="n">
        <f aca="false">H83+F83</f>
        <v>-588.98</v>
      </c>
      <c r="E83" s="5" t="n">
        <f aca="false">D83*-1</f>
        <v>588.98</v>
      </c>
      <c r="F83" s="5" t="n">
        <v>-98.16</v>
      </c>
      <c r="G83" s="5" t="n">
        <f aca="false">F83*-1</f>
        <v>98.16</v>
      </c>
      <c r="H83" s="5" t="n">
        <v>-490.82</v>
      </c>
      <c r="I83" s="5" t="n">
        <f aca="false">H83*-1</f>
        <v>490.82</v>
      </c>
      <c r="J83" s="5" t="s">
        <v>35</v>
      </c>
      <c r="K83" s="4"/>
    </row>
    <row r="84" customFormat="false" ht="12.75" hidden="false" customHeight="true" outlineLevel="0" collapsed="false">
      <c r="A84" s="5" t="s">
        <v>44</v>
      </c>
      <c r="B84" s="6" t="n">
        <v>44662</v>
      </c>
      <c r="C84" s="5" t="s">
        <v>46</v>
      </c>
      <c r="D84" s="5" t="n">
        <f aca="false">H84+F84</f>
        <v>-91.61</v>
      </c>
      <c r="E84" s="5" t="n">
        <f aca="false">D84*-1</f>
        <v>91.61</v>
      </c>
      <c r="F84" s="5" t="n">
        <v>-15.27</v>
      </c>
      <c r="G84" s="5" t="n">
        <f aca="false">F84*-1</f>
        <v>15.27</v>
      </c>
      <c r="H84" s="5" t="n">
        <v>-76.34</v>
      </c>
      <c r="I84" s="5" t="n">
        <f aca="false">H84*-1</f>
        <v>76.34</v>
      </c>
      <c r="J84" s="5" t="s">
        <v>35</v>
      </c>
      <c r="K84" s="4"/>
    </row>
    <row r="85" customFormat="false" ht="12.75" hidden="false" customHeight="true" outlineLevel="0" collapsed="false">
      <c r="A85" s="5" t="s">
        <v>44</v>
      </c>
      <c r="B85" s="6" t="n">
        <v>44670</v>
      </c>
      <c r="C85" s="5" t="s">
        <v>47</v>
      </c>
      <c r="D85" s="5" t="n">
        <f aca="false">H85+F85</f>
        <v>-102.96</v>
      </c>
      <c r="E85" s="5" t="n">
        <f aca="false">D85*-1</f>
        <v>102.96</v>
      </c>
      <c r="F85" s="5" t="n">
        <v>-17.16</v>
      </c>
      <c r="G85" s="5" t="n">
        <f aca="false">F85*-1</f>
        <v>17.16</v>
      </c>
      <c r="H85" s="5" t="n">
        <v>-85.8</v>
      </c>
      <c r="I85" s="5" t="n">
        <f aca="false">H85*-1</f>
        <v>85.8</v>
      </c>
      <c r="J85" s="5" t="s">
        <v>26</v>
      </c>
      <c r="K85" s="4"/>
    </row>
    <row r="86" customFormat="false" ht="12.75" hidden="false" customHeight="true" outlineLevel="0" collapsed="false">
      <c r="A86" s="5" t="s">
        <v>44</v>
      </c>
      <c r="B86" s="6" t="n">
        <v>44676</v>
      </c>
      <c r="C86" s="5" t="s">
        <v>30</v>
      </c>
      <c r="D86" s="5" t="n">
        <f aca="false">H86+F86</f>
        <v>-69</v>
      </c>
      <c r="E86" s="5" t="n">
        <f aca="false">D86*-1</f>
        <v>69</v>
      </c>
      <c r="F86" s="5" t="n">
        <v>0</v>
      </c>
      <c r="G86" s="5" t="n">
        <f aca="false">F86*-1</f>
        <v>-0</v>
      </c>
      <c r="H86" s="5" t="n">
        <v>-69</v>
      </c>
      <c r="I86" s="5" t="n">
        <f aca="false">H86*-1</f>
        <v>69</v>
      </c>
      <c r="J86" s="5" t="s">
        <v>26</v>
      </c>
      <c r="K86" s="4"/>
    </row>
    <row r="87" customFormat="false" ht="12.75" hidden="false" customHeight="true" outlineLevel="0" collapsed="false">
      <c r="A87" s="5" t="s">
        <v>44</v>
      </c>
      <c r="B87" s="6" t="n">
        <v>44680</v>
      </c>
      <c r="C87" s="5" t="s">
        <v>45</v>
      </c>
      <c r="D87" s="5" t="n">
        <f aca="false">H87+F87</f>
        <v>-615.06</v>
      </c>
      <c r="E87" s="5" t="n">
        <f aca="false">D87*-1</f>
        <v>615.06</v>
      </c>
      <c r="F87" s="5" t="n">
        <v>-102.51</v>
      </c>
      <c r="G87" s="5" t="n">
        <f aca="false">F87*-1</f>
        <v>102.51</v>
      </c>
      <c r="H87" s="5" t="n">
        <v>-512.55</v>
      </c>
      <c r="I87" s="5" t="n">
        <f aca="false">H87*-1</f>
        <v>512.55</v>
      </c>
      <c r="J87" s="5" t="s">
        <v>35</v>
      </c>
      <c r="K87" s="4"/>
    </row>
    <row r="88" customFormat="false" ht="12.75" hidden="false" customHeight="true" outlineLevel="0" collapsed="false">
      <c r="A88" s="5" t="s">
        <v>44</v>
      </c>
      <c r="B88" s="6" t="n">
        <v>44701</v>
      </c>
      <c r="C88" s="5" t="s">
        <v>30</v>
      </c>
      <c r="D88" s="5" t="n">
        <f aca="false">H88+F88</f>
        <v>-30</v>
      </c>
      <c r="E88" s="5" t="n">
        <f aca="false">D88*-1</f>
        <v>30</v>
      </c>
      <c r="F88" s="5" t="n">
        <v>0</v>
      </c>
      <c r="G88" s="5" t="n">
        <f aca="false">F88*-1</f>
        <v>-0</v>
      </c>
      <c r="H88" s="5" t="n">
        <v>-30</v>
      </c>
      <c r="I88" s="5" t="n">
        <f aca="false">H88*-1</f>
        <v>30</v>
      </c>
      <c r="J88" s="5" t="s">
        <v>35</v>
      </c>
      <c r="K88" s="4"/>
    </row>
    <row r="89" customFormat="false" ht="12.75" hidden="false" customHeight="true" outlineLevel="0" collapsed="false">
      <c r="A89" s="5" t="s">
        <v>44</v>
      </c>
      <c r="B89" s="6" t="n">
        <v>44708</v>
      </c>
      <c r="C89" s="5" t="s">
        <v>45</v>
      </c>
      <c r="D89" s="5" t="n">
        <f aca="false">H89+F89</f>
        <v>-635.22</v>
      </c>
      <c r="E89" s="5" t="n">
        <f aca="false">D89*-1</f>
        <v>635.22</v>
      </c>
      <c r="F89" s="5" t="n">
        <v>-105.87</v>
      </c>
      <c r="G89" s="5" t="n">
        <f aca="false">F89*-1</f>
        <v>105.87</v>
      </c>
      <c r="H89" s="5" t="n">
        <v>-529.35</v>
      </c>
      <c r="I89" s="5" t="n">
        <f aca="false">H89*-1</f>
        <v>529.35</v>
      </c>
      <c r="J89" s="5" t="s">
        <v>35</v>
      </c>
      <c r="K89" s="4"/>
    </row>
    <row r="90" customFormat="false" ht="12.75" hidden="false" customHeight="true" outlineLevel="0" collapsed="false">
      <c r="A90" s="5" t="s">
        <v>44</v>
      </c>
      <c r="B90" s="6" t="n">
        <v>44708</v>
      </c>
      <c r="C90" s="5" t="s">
        <v>46</v>
      </c>
      <c r="D90" s="5" t="n">
        <f aca="false">H90+F90</f>
        <v>-406.4</v>
      </c>
      <c r="E90" s="5" t="n">
        <f aca="false">D90*-1</f>
        <v>406.4</v>
      </c>
      <c r="F90" s="5" t="n">
        <v>-67.73</v>
      </c>
      <c r="G90" s="5" t="n">
        <f aca="false">F90*-1</f>
        <v>67.73</v>
      </c>
      <c r="H90" s="5" t="n">
        <v>-338.67</v>
      </c>
      <c r="I90" s="5" t="n">
        <f aca="false">H90*-1</f>
        <v>338.67</v>
      </c>
      <c r="J90" s="5" t="s">
        <v>26</v>
      </c>
      <c r="K90" s="4"/>
    </row>
    <row r="91" customFormat="false" ht="12.75" hidden="false" customHeight="true" outlineLevel="0" collapsed="false">
      <c r="A91" s="5" t="s">
        <v>44</v>
      </c>
      <c r="B91" s="6" t="n">
        <v>44719</v>
      </c>
      <c r="C91" s="5" t="s">
        <v>48</v>
      </c>
      <c r="D91" s="5" t="n">
        <f aca="false">H91+F91</f>
        <v>-17.98</v>
      </c>
      <c r="E91" s="5" t="n">
        <f aca="false">D91*-1</f>
        <v>17.98</v>
      </c>
      <c r="F91" s="5" t="n">
        <v>-3</v>
      </c>
      <c r="G91" s="5" t="n">
        <f aca="false">F91*-1</f>
        <v>3</v>
      </c>
      <c r="H91" s="5" t="n">
        <v>-14.98</v>
      </c>
      <c r="I91" s="5" t="n">
        <f aca="false">H91*-1</f>
        <v>14.98</v>
      </c>
      <c r="J91" s="5" t="s">
        <v>26</v>
      </c>
      <c r="K91" s="4"/>
    </row>
    <row r="92" customFormat="false" ht="12.75" hidden="false" customHeight="true" outlineLevel="0" collapsed="false">
      <c r="A92" s="5" t="s">
        <v>44</v>
      </c>
      <c r="B92" s="6" t="n">
        <v>44720</v>
      </c>
      <c r="C92" s="5" t="s">
        <v>48</v>
      </c>
      <c r="D92" s="5" t="n">
        <f aca="false">H92+F92</f>
        <v>-10.28</v>
      </c>
      <c r="E92" s="5" t="n">
        <f aca="false">D92*-1</f>
        <v>10.28</v>
      </c>
      <c r="F92" s="5" t="n">
        <v>-1.71</v>
      </c>
      <c r="G92" s="5" t="n">
        <f aca="false">F92*-1</f>
        <v>1.71</v>
      </c>
      <c r="H92" s="5" t="n">
        <v>-8.57</v>
      </c>
      <c r="I92" s="5" t="n">
        <f aca="false">H92*-1</f>
        <v>8.57</v>
      </c>
      <c r="J92" s="5" t="s">
        <v>26</v>
      </c>
      <c r="K92" s="4"/>
    </row>
    <row r="93" customFormat="false" ht="12.75" hidden="false" customHeight="true" outlineLevel="0" collapsed="false">
      <c r="A93" s="5" t="s">
        <v>44</v>
      </c>
      <c r="B93" s="6" t="n">
        <v>44743</v>
      </c>
      <c r="C93" s="5" t="s">
        <v>47</v>
      </c>
      <c r="D93" s="5" t="n">
        <f aca="false">H93+F93</f>
        <v>-127.66</v>
      </c>
      <c r="E93" s="5" t="n">
        <f aca="false">D93*-1</f>
        <v>127.66</v>
      </c>
      <c r="F93" s="5" t="n">
        <v>-21.28</v>
      </c>
      <c r="G93" s="5" t="n">
        <f aca="false">F93*-1</f>
        <v>21.28</v>
      </c>
      <c r="H93" s="5" t="n">
        <v>-106.38</v>
      </c>
      <c r="I93" s="5" t="n">
        <f aca="false">H93*-1</f>
        <v>106.38</v>
      </c>
      <c r="J93" s="5" t="s">
        <v>26</v>
      </c>
      <c r="K93" s="4"/>
    </row>
    <row r="94" customFormat="false" ht="12.75" hidden="false" customHeight="true" outlineLevel="0" collapsed="false">
      <c r="A94" s="5" t="s">
        <v>44</v>
      </c>
      <c r="B94" s="6" t="n">
        <v>44750</v>
      </c>
      <c r="C94" s="5" t="s">
        <v>45</v>
      </c>
      <c r="D94" s="5" t="n">
        <f aca="false">H94+F94</f>
        <v>-615.06</v>
      </c>
      <c r="E94" s="5" t="n">
        <f aca="false">D94*-1</f>
        <v>615.06</v>
      </c>
      <c r="F94" s="5" t="n">
        <v>-102.51</v>
      </c>
      <c r="G94" s="5" t="n">
        <f aca="false">F94*-1</f>
        <v>102.51</v>
      </c>
      <c r="H94" s="5" t="n">
        <v>-512.55</v>
      </c>
      <c r="I94" s="5" t="n">
        <f aca="false">H94*-1</f>
        <v>512.55</v>
      </c>
      <c r="J94" s="5" t="s">
        <v>35</v>
      </c>
      <c r="K94" s="4"/>
    </row>
    <row r="95" customFormat="false" ht="12.75" hidden="false" customHeight="true" outlineLevel="0" collapsed="false">
      <c r="A95" s="5" t="s">
        <v>44</v>
      </c>
      <c r="B95" s="6" t="n">
        <v>44753</v>
      </c>
      <c r="C95" s="5" t="s">
        <v>46</v>
      </c>
      <c r="D95" s="5" t="n">
        <f aca="false">H95+F95</f>
        <v>-91.61</v>
      </c>
      <c r="E95" s="5" t="n">
        <f aca="false">D95*-1</f>
        <v>91.61</v>
      </c>
      <c r="F95" s="5" t="n">
        <v>-15.27</v>
      </c>
      <c r="G95" s="5" t="n">
        <f aca="false">F95*-1</f>
        <v>15.27</v>
      </c>
      <c r="H95" s="5" t="n">
        <v>-76.34</v>
      </c>
      <c r="I95" s="5" t="n">
        <f aca="false">H95*-1</f>
        <v>76.34</v>
      </c>
      <c r="J95" s="5" t="s">
        <v>35</v>
      </c>
      <c r="K95" s="4"/>
    </row>
    <row r="96" customFormat="false" ht="12.75" hidden="false" customHeight="true" outlineLevel="0" collapsed="false">
      <c r="A96" s="5" t="s">
        <v>44</v>
      </c>
      <c r="B96" s="6" t="n">
        <v>44757</v>
      </c>
      <c r="C96" s="5" t="s">
        <v>30</v>
      </c>
      <c r="D96" s="5" t="n">
        <f aca="false">H96+F96</f>
        <v>-69</v>
      </c>
      <c r="E96" s="5" t="n">
        <f aca="false">D96*-1</f>
        <v>69</v>
      </c>
      <c r="F96" s="5" t="n">
        <v>0</v>
      </c>
      <c r="G96" s="5" t="n">
        <f aca="false">F96*-1</f>
        <v>-0</v>
      </c>
      <c r="H96" s="5" t="n">
        <v>-69</v>
      </c>
      <c r="I96" s="5" t="n">
        <f aca="false">H96*-1</f>
        <v>69</v>
      </c>
      <c r="J96" s="5" t="s">
        <v>26</v>
      </c>
      <c r="K96" s="4"/>
    </row>
    <row r="97" customFormat="false" ht="12.75" hidden="false" customHeight="true" outlineLevel="0" collapsed="false">
      <c r="A97" s="5" t="s">
        <v>44</v>
      </c>
      <c r="B97" s="6" t="n">
        <v>44771</v>
      </c>
      <c r="C97" s="5" t="s">
        <v>45</v>
      </c>
      <c r="D97" s="5" t="n">
        <f aca="false">H97+F97</f>
        <v>-615.06</v>
      </c>
      <c r="E97" s="5" t="n">
        <f aca="false">D97*-1</f>
        <v>615.06</v>
      </c>
      <c r="F97" s="5" t="n">
        <v>-102.51</v>
      </c>
      <c r="G97" s="5" t="n">
        <f aca="false">F97*-1</f>
        <v>102.51</v>
      </c>
      <c r="H97" s="5" t="n">
        <v>-512.55</v>
      </c>
      <c r="I97" s="5" t="n">
        <f aca="false">H97*-1</f>
        <v>512.55</v>
      </c>
      <c r="J97" s="5" t="s">
        <v>35</v>
      </c>
      <c r="K97" s="4"/>
    </row>
    <row r="98" customFormat="false" ht="12.75" hidden="false" customHeight="true" outlineLevel="0" collapsed="false">
      <c r="A98" s="5" t="s">
        <v>44</v>
      </c>
      <c r="B98" s="6" t="n">
        <v>44781</v>
      </c>
      <c r="C98" s="5" t="s">
        <v>48</v>
      </c>
      <c r="D98" s="5" t="n">
        <f aca="false">H98+F98</f>
        <v>-16.73</v>
      </c>
      <c r="E98" s="5" t="n">
        <f aca="false">D98*-1</f>
        <v>16.73</v>
      </c>
      <c r="F98" s="5" t="n">
        <v>-2.79</v>
      </c>
      <c r="G98" s="5" t="n">
        <f aca="false">F98*-1</f>
        <v>2.79</v>
      </c>
      <c r="H98" s="5" t="n">
        <v>-13.94</v>
      </c>
      <c r="I98" s="5" t="n">
        <f aca="false">H98*-1</f>
        <v>13.94</v>
      </c>
      <c r="J98" s="5" t="s">
        <v>35</v>
      </c>
      <c r="K98" s="4"/>
    </row>
    <row r="99" customFormat="false" ht="12.75" hidden="false" customHeight="true" outlineLevel="0" collapsed="false">
      <c r="A99" s="5" t="s">
        <v>44</v>
      </c>
      <c r="B99" s="6" t="n">
        <v>44785</v>
      </c>
      <c r="C99" s="5" t="s">
        <v>30</v>
      </c>
      <c r="D99" s="5" t="n">
        <f aca="false">H99+F99</f>
        <v>-30</v>
      </c>
      <c r="E99" s="5" t="n">
        <f aca="false">D99*-1</f>
        <v>30</v>
      </c>
      <c r="F99" s="5" t="n">
        <v>0</v>
      </c>
      <c r="G99" s="5" t="n">
        <f aca="false">F99*-1</f>
        <v>-0</v>
      </c>
      <c r="H99" s="5" t="n">
        <v>-30</v>
      </c>
      <c r="I99" s="5" t="n">
        <f aca="false">H99*-1</f>
        <v>30</v>
      </c>
      <c r="J99" s="5" t="s">
        <v>35</v>
      </c>
      <c r="K99" s="4"/>
    </row>
    <row r="100" customFormat="false" ht="12.75" hidden="false" customHeight="true" outlineLevel="0" collapsed="false">
      <c r="A100" s="5" t="s">
        <v>44</v>
      </c>
      <c r="B100" s="6" t="n">
        <v>44796</v>
      </c>
      <c r="C100" s="5" t="s">
        <v>48</v>
      </c>
      <c r="D100" s="5" t="n">
        <f aca="false">H100+F100</f>
        <v>-19.98</v>
      </c>
      <c r="E100" s="5" t="n">
        <f aca="false">D100*-1</f>
        <v>19.98</v>
      </c>
      <c r="F100" s="5" t="n">
        <v>-3.33</v>
      </c>
      <c r="G100" s="5" t="n">
        <f aca="false">F100*-1</f>
        <v>3.33</v>
      </c>
      <c r="H100" s="5" t="n">
        <v>-16.65</v>
      </c>
      <c r="I100" s="5" t="n">
        <f aca="false">H100*-1</f>
        <v>16.65</v>
      </c>
      <c r="J100" s="5" t="s">
        <v>26</v>
      </c>
      <c r="K100" s="4"/>
    </row>
    <row r="101" customFormat="false" ht="12.75" hidden="false" customHeight="true" outlineLevel="0" collapsed="false">
      <c r="A101" s="5" t="s">
        <v>44</v>
      </c>
      <c r="B101" s="6" t="n">
        <v>44799</v>
      </c>
      <c r="C101" s="5" t="s">
        <v>30</v>
      </c>
      <c r="D101" s="5" t="n">
        <f aca="false">H101+F101</f>
        <v>-69</v>
      </c>
      <c r="E101" s="5" t="n">
        <f aca="false">D101*-1</f>
        <v>69</v>
      </c>
      <c r="F101" s="5" t="n">
        <v>0</v>
      </c>
      <c r="G101" s="5" t="n">
        <f aca="false">F101*-1</f>
        <v>-0</v>
      </c>
      <c r="H101" s="5" t="n">
        <v>-69</v>
      </c>
      <c r="I101" s="5" t="n">
        <f aca="false">H101*-1</f>
        <v>69</v>
      </c>
      <c r="J101" s="5" t="s">
        <v>26</v>
      </c>
      <c r="K101" s="4"/>
    </row>
    <row r="102" customFormat="false" ht="12.75" hidden="false" customHeight="true" outlineLevel="0" collapsed="false">
      <c r="A102" s="5" t="s">
        <v>44</v>
      </c>
      <c r="B102" s="6" t="n">
        <v>44813</v>
      </c>
      <c r="C102" s="5" t="s">
        <v>45</v>
      </c>
      <c r="D102" s="5" t="n">
        <f aca="false">H102+F102</f>
        <v>-625.14</v>
      </c>
      <c r="E102" s="5" t="n">
        <f aca="false">D102*-1</f>
        <v>625.14</v>
      </c>
      <c r="F102" s="5" t="n">
        <v>-104.19</v>
      </c>
      <c r="G102" s="5" t="n">
        <f aca="false">F102*-1</f>
        <v>104.19</v>
      </c>
      <c r="H102" s="5" t="n">
        <v>-520.95</v>
      </c>
      <c r="I102" s="5" t="n">
        <f aca="false">H102*-1</f>
        <v>520.95</v>
      </c>
      <c r="J102" s="5" t="s">
        <v>35</v>
      </c>
      <c r="K102" s="4"/>
    </row>
    <row r="103" customFormat="false" ht="12.75" hidden="false" customHeight="true" outlineLevel="0" collapsed="false">
      <c r="A103" s="5" t="s">
        <v>44</v>
      </c>
      <c r="B103" s="6" t="n">
        <v>44813</v>
      </c>
      <c r="C103" s="5" t="s">
        <v>47</v>
      </c>
      <c r="D103" s="5" t="n">
        <f aca="false">H103+F103</f>
        <v>-47.62</v>
      </c>
      <c r="E103" s="5" t="n">
        <f aca="false">D103*-1</f>
        <v>47.62</v>
      </c>
      <c r="F103" s="5" t="n">
        <v>-7.94</v>
      </c>
      <c r="G103" s="5" t="n">
        <f aca="false">F103*-1</f>
        <v>7.94</v>
      </c>
      <c r="H103" s="5" t="n">
        <v>-39.68</v>
      </c>
      <c r="I103" s="5" t="n">
        <f aca="false">H103*-1</f>
        <v>39.68</v>
      </c>
      <c r="J103" s="5" t="s">
        <v>26</v>
      </c>
      <c r="K103" s="4"/>
    </row>
    <row r="104" customFormat="false" ht="12.75" hidden="false" customHeight="true" outlineLevel="0" collapsed="false">
      <c r="A104" s="5" t="s">
        <v>44</v>
      </c>
      <c r="B104" s="6" t="n">
        <v>44833</v>
      </c>
      <c r="C104" s="5" t="s">
        <v>48</v>
      </c>
      <c r="D104" s="5" t="n">
        <f aca="false">H104+F104</f>
        <v>-19.98</v>
      </c>
      <c r="E104" s="5" t="n">
        <f aca="false">D104*-1</f>
        <v>19.98</v>
      </c>
      <c r="F104" s="5" t="n">
        <v>-3.33</v>
      </c>
      <c r="G104" s="5" t="n">
        <f aca="false">F104*-1</f>
        <v>3.33</v>
      </c>
      <c r="H104" s="5" t="n">
        <v>-16.65</v>
      </c>
      <c r="I104" s="5" t="n">
        <f aca="false">H104*-1</f>
        <v>16.65</v>
      </c>
      <c r="J104" s="5" t="s">
        <v>26</v>
      </c>
      <c r="K104" s="4"/>
    </row>
    <row r="105" customFormat="false" ht="12.75" hidden="false" customHeight="true" outlineLevel="0" collapsed="false">
      <c r="A105" s="5" t="s">
        <v>44</v>
      </c>
      <c r="B105" s="6" t="n">
        <v>44834</v>
      </c>
      <c r="C105" s="5" t="s">
        <v>45</v>
      </c>
      <c r="D105" s="5" t="n">
        <f aca="false">H105+F105</f>
        <v>-615.06</v>
      </c>
      <c r="E105" s="5" t="n">
        <f aca="false">D105*-1</f>
        <v>615.06</v>
      </c>
      <c r="F105" s="5" t="n">
        <v>-102.51</v>
      </c>
      <c r="G105" s="5" t="n">
        <f aca="false">F105*-1</f>
        <v>102.51</v>
      </c>
      <c r="H105" s="5" t="n">
        <v>-512.55</v>
      </c>
      <c r="I105" s="5" t="n">
        <f aca="false">H105*-1</f>
        <v>512.55</v>
      </c>
      <c r="J105" s="5" t="s">
        <v>35</v>
      </c>
      <c r="K105" s="4"/>
    </row>
    <row r="106" customFormat="false" ht="12.75" hidden="false" customHeight="true" outlineLevel="0" collapsed="false">
      <c r="A106" s="5" t="s">
        <v>49</v>
      </c>
      <c r="B106" s="6" t="n">
        <v>44652</v>
      </c>
      <c r="C106" s="5" t="s">
        <v>50</v>
      </c>
      <c r="D106" s="5" t="n">
        <f aca="false">H106+F106</f>
        <v>-87</v>
      </c>
      <c r="E106" s="5" t="n">
        <f aca="false">D106*-1</f>
        <v>87</v>
      </c>
      <c r="F106" s="5" t="n">
        <v>-14.5</v>
      </c>
      <c r="G106" s="5" t="n">
        <f aca="false">F106*-1</f>
        <v>14.5</v>
      </c>
      <c r="H106" s="5" t="n">
        <v>-72.5</v>
      </c>
      <c r="I106" s="5" t="n">
        <f aca="false">H106*-1</f>
        <v>72.5</v>
      </c>
      <c r="J106" s="5" t="s">
        <v>14</v>
      </c>
      <c r="K106" s="4"/>
    </row>
    <row r="107" customFormat="false" ht="12.75" hidden="false" customHeight="true" outlineLevel="0" collapsed="false">
      <c r="A107" s="5" t="s">
        <v>49</v>
      </c>
      <c r="B107" s="6" t="n">
        <v>44652</v>
      </c>
      <c r="C107" s="5" t="s">
        <v>51</v>
      </c>
      <c r="D107" s="5" t="n">
        <f aca="false">H107+F107</f>
        <v>-41.58</v>
      </c>
      <c r="E107" s="5" t="n">
        <f aca="false">D107*-1</f>
        <v>41.58</v>
      </c>
      <c r="F107" s="5" t="n">
        <v>-6.93</v>
      </c>
      <c r="G107" s="5" t="n">
        <f aca="false">F107*-1</f>
        <v>6.93</v>
      </c>
      <c r="H107" s="5" t="n">
        <v>-34.65</v>
      </c>
      <c r="I107" s="5" t="n">
        <f aca="false">H107*-1</f>
        <v>34.65</v>
      </c>
      <c r="J107" s="5" t="s">
        <v>14</v>
      </c>
      <c r="K107" s="4"/>
    </row>
    <row r="108" customFormat="false" ht="12.75" hidden="false" customHeight="true" outlineLevel="0" collapsed="false">
      <c r="A108" s="5" t="s">
        <v>49</v>
      </c>
      <c r="B108" s="6" t="n">
        <v>44652</v>
      </c>
      <c r="C108" s="5" t="s">
        <v>50</v>
      </c>
      <c r="D108" s="5" t="n">
        <f aca="false">H108+F108</f>
        <v>-383.7</v>
      </c>
      <c r="E108" s="5" t="n">
        <f aca="false">D108*-1</f>
        <v>383.7</v>
      </c>
      <c r="F108" s="5" t="n">
        <v>-63.95</v>
      </c>
      <c r="G108" s="5" t="n">
        <f aca="false">F108*-1</f>
        <v>63.95</v>
      </c>
      <c r="H108" s="5" t="n">
        <v>-319.75</v>
      </c>
      <c r="I108" s="5" t="n">
        <f aca="false">H108*-1</f>
        <v>319.75</v>
      </c>
      <c r="J108" s="5" t="s">
        <v>14</v>
      </c>
      <c r="K108" s="4"/>
    </row>
    <row r="109" customFormat="false" ht="12.75" hidden="false" customHeight="true" outlineLevel="0" collapsed="false">
      <c r="A109" s="5" t="s">
        <v>49</v>
      </c>
      <c r="B109" s="6" t="n">
        <v>44652</v>
      </c>
      <c r="C109" s="5" t="s">
        <v>52</v>
      </c>
      <c r="D109" s="5" t="n">
        <f aca="false">H109+F109</f>
        <v>-47.96</v>
      </c>
      <c r="E109" s="5" t="n">
        <f aca="false">D109*-1</f>
        <v>47.96</v>
      </c>
      <c r="F109" s="5" t="n">
        <v>-7.99</v>
      </c>
      <c r="G109" s="5" t="n">
        <f aca="false">F109*-1</f>
        <v>7.99</v>
      </c>
      <c r="H109" s="5" t="n">
        <v>-39.97</v>
      </c>
      <c r="I109" s="5" t="n">
        <f aca="false">H109*-1</f>
        <v>39.97</v>
      </c>
      <c r="J109" s="5" t="s">
        <v>14</v>
      </c>
      <c r="K109" s="4"/>
    </row>
    <row r="110" customFormat="false" ht="12.75" hidden="false" customHeight="true" outlineLevel="0" collapsed="false">
      <c r="A110" s="5" t="s">
        <v>49</v>
      </c>
      <c r="B110" s="6" t="n">
        <v>44652</v>
      </c>
      <c r="C110" s="5" t="s">
        <v>52</v>
      </c>
      <c r="D110" s="5" t="n">
        <f aca="false">H110+F110</f>
        <v>-91.81</v>
      </c>
      <c r="E110" s="5" t="n">
        <f aca="false">D110*-1</f>
        <v>91.81</v>
      </c>
      <c r="F110" s="5" t="n">
        <v>-15.3</v>
      </c>
      <c r="G110" s="5" t="n">
        <f aca="false">F110*-1</f>
        <v>15.3</v>
      </c>
      <c r="H110" s="5" t="n">
        <v>-76.51</v>
      </c>
      <c r="I110" s="5" t="n">
        <f aca="false">H110*-1</f>
        <v>76.51</v>
      </c>
      <c r="J110" s="5" t="s">
        <v>14</v>
      </c>
      <c r="K110" s="4"/>
    </row>
    <row r="111" customFormat="false" ht="12.75" hidden="false" customHeight="true" outlineLevel="0" collapsed="false">
      <c r="A111" s="5" t="s">
        <v>49</v>
      </c>
      <c r="B111" s="6" t="n">
        <v>44652</v>
      </c>
      <c r="C111" s="5" t="s">
        <v>52</v>
      </c>
      <c r="D111" s="5" t="n">
        <f aca="false">H111+F111</f>
        <v>-48.98</v>
      </c>
      <c r="E111" s="5" t="n">
        <f aca="false">D111*-1</f>
        <v>48.98</v>
      </c>
      <c r="F111" s="5" t="n">
        <v>-8.16</v>
      </c>
      <c r="G111" s="5" t="n">
        <f aca="false">F111*-1</f>
        <v>8.16</v>
      </c>
      <c r="H111" s="5" t="n">
        <v>-40.82</v>
      </c>
      <c r="I111" s="5" t="n">
        <f aca="false">H111*-1</f>
        <v>40.82</v>
      </c>
      <c r="J111" s="5" t="s">
        <v>14</v>
      </c>
      <c r="K111" s="4"/>
    </row>
    <row r="112" customFormat="false" ht="12.75" hidden="false" customHeight="true" outlineLevel="0" collapsed="false">
      <c r="A112" s="5" t="s">
        <v>49</v>
      </c>
      <c r="B112" s="6" t="n">
        <v>44659</v>
      </c>
      <c r="C112" s="5" t="s">
        <v>53</v>
      </c>
      <c r="D112" s="5" t="n">
        <f aca="false">H112+F112</f>
        <v>-84</v>
      </c>
      <c r="E112" s="5" t="n">
        <f aca="false">D112*-1</f>
        <v>84</v>
      </c>
      <c r="F112" s="5" t="n">
        <v>-14</v>
      </c>
      <c r="G112" s="5" t="n">
        <f aca="false">F112*-1</f>
        <v>14</v>
      </c>
      <c r="H112" s="5" t="n">
        <v>-70</v>
      </c>
      <c r="I112" s="5" t="n">
        <f aca="false">H112*-1</f>
        <v>70</v>
      </c>
      <c r="J112" s="5" t="s">
        <v>14</v>
      </c>
      <c r="K112" s="4"/>
    </row>
    <row r="113" customFormat="false" ht="12.75" hidden="false" customHeight="true" outlineLevel="0" collapsed="false">
      <c r="A113" s="5" t="s">
        <v>49</v>
      </c>
      <c r="B113" s="6" t="n">
        <v>44659</v>
      </c>
      <c r="C113" s="5" t="s">
        <v>53</v>
      </c>
      <c r="D113" s="5" t="n">
        <f aca="false">H113+F113</f>
        <v>-84</v>
      </c>
      <c r="E113" s="5" t="n">
        <f aca="false">D113*-1</f>
        <v>84</v>
      </c>
      <c r="F113" s="5" t="n">
        <v>-14</v>
      </c>
      <c r="G113" s="5" t="n">
        <f aca="false">F113*-1</f>
        <v>14</v>
      </c>
      <c r="H113" s="5" t="n">
        <v>-70</v>
      </c>
      <c r="I113" s="5" t="n">
        <f aca="false">H113*-1</f>
        <v>70</v>
      </c>
      <c r="J113" s="5" t="s">
        <v>14</v>
      </c>
      <c r="K113" s="4"/>
    </row>
    <row r="114" customFormat="false" ht="12.75" hidden="false" customHeight="true" outlineLevel="0" collapsed="false">
      <c r="A114" s="5" t="s">
        <v>49</v>
      </c>
      <c r="B114" s="6" t="n">
        <v>44659</v>
      </c>
      <c r="C114" s="5" t="s">
        <v>53</v>
      </c>
      <c r="D114" s="5" t="n">
        <f aca="false">H114+F114</f>
        <v>-60</v>
      </c>
      <c r="E114" s="5" t="n">
        <f aca="false">D114*-1</f>
        <v>60</v>
      </c>
      <c r="F114" s="5" t="n">
        <v>-10</v>
      </c>
      <c r="G114" s="5" t="n">
        <f aca="false">F114*-1</f>
        <v>10</v>
      </c>
      <c r="H114" s="5" t="n">
        <v>-50</v>
      </c>
      <c r="I114" s="5" t="n">
        <f aca="false">H114*-1</f>
        <v>50</v>
      </c>
      <c r="J114" s="5" t="s">
        <v>14</v>
      </c>
      <c r="K114" s="4"/>
    </row>
    <row r="115" customFormat="false" ht="12.75" hidden="false" customHeight="true" outlineLevel="0" collapsed="false">
      <c r="A115" s="5" t="s">
        <v>49</v>
      </c>
      <c r="B115" s="6" t="n">
        <v>44659</v>
      </c>
      <c r="C115" s="5" t="s">
        <v>53</v>
      </c>
      <c r="D115" s="5" t="n">
        <f aca="false">H115+F115</f>
        <v>-84</v>
      </c>
      <c r="E115" s="5" t="n">
        <f aca="false">D115*-1</f>
        <v>84</v>
      </c>
      <c r="F115" s="5" t="n">
        <v>-14</v>
      </c>
      <c r="G115" s="5" t="n">
        <f aca="false">F115*-1</f>
        <v>14</v>
      </c>
      <c r="H115" s="5" t="n">
        <v>-70</v>
      </c>
      <c r="I115" s="5" t="n">
        <f aca="false">H115*-1</f>
        <v>70</v>
      </c>
      <c r="J115" s="5" t="s">
        <v>14</v>
      </c>
      <c r="K115" s="4"/>
    </row>
    <row r="116" customFormat="false" ht="12.75" hidden="false" customHeight="true" outlineLevel="0" collapsed="false">
      <c r="A116" s="5" t="s">
        <v>49</v>
      </c>
      <c r="B116" s="6" t="n">
        <v>44659</v>
      </c>
      <c r="C116" s="5" t="s">
        <v>53</v>
      </c>
      <c r="D116" s="5" t="n">
        <f aca="false">H116+F116</f>
        <v>-192</v>
      </c>
      <c r="E116" s="5" t="n">
        <f aca="false">D116*-1</f>
        <v>192</v>
      </c>
      <c r="F116" s="5" t="n">
        <v>-32</v>
      </c>
      <c r="G116" s="5" t="n">
        <f aca="false">F116*-1</f>
        <v>32</v>
      </c>
      <c r="H116" s="5" t="n">
        <v>-160</v>
      </c>
      <c r="I116" s="5" t="n">
        <f aca="false">H116*-1</f>
        <v>160</v>
      </c>
      <c r="J116" s="5" t="s">
        <v>14</v>
      </c>
      <c r="K116" s="4"/>
    </row>
    <row r="117" customFormat="false" ht="12.75" hidden="false" customHeight="true" outlineLevel="0" collapsed="false">
      <c r="A117" s="5" t="s">
        <v>49</v>
      </c>
      <c r="B117" s="6" t="n">
        <v>44670</v>
      </c>
      <c r="C117" s="5" t="s">
        <v>54</v>
      </c>
      <c r="D117" s="5" t="n">
        <f aca="false">H117+F117</f>
        <v>-212.5</v>
      </c>
      <c r="E117" s="5" t="n">
        <f aca="false">D117*-1</f>
        <v>212.5</v>
      </c>
      <c r="F117" s="5" t="n">
        <v>-35.42</v>
      </c>
      <c r="G117" s="5" t="n">
        <f aca="false">F117*-1</f>
        <v>35.42</v>
      </c>
      <c r="H117" s="5" t="n">
        <v>-177.08</v>
      </c>
      <c r="I117" s="5" t="n">
        <f aca="false">H117*-1</f>
        <v>177.08</v>
      </c>
      <c r="J117" s="5" t="s">
        <v>14</v>
      </c>
      <c r="K117" s="4"/>
    </row>
    <row r="118" customFormat="false" ht="12.75" hidden="false" customHeight="true" outlineLevel="0" collapsed="false">
      <c r="A118" s="5" t="s">
        <v>49</v>
      </c>
      <c r="B118" s="6" t="n">
        <v>44670</v>
      </c>
      <c r="C118" s="5" t="s">
        <v>54</v>
      </c>
      <c r="D118" s="5" t="n">
        <f aca="false">H118+F118</f>
        <v>-12.31</v>
      </c>
      <c r="E118" s="5" t="n">
        <f aca="false">D118*-1</f>
        <v>12.31</v>
      </c>
      <c r="F118" s="5" t="n">
        <v>-2.05</v>
      </c>
      <c r="G118" s="5" t="n">
        <f aca="false">F118*-1</f>
        <v>2.05</v>
      </c>
      <c r="H118" s="5" t="n">
        <v>-10.26</v>
      </c>
      <c r="I118" s="5" t="n">
        <f aca="false">H118*-1</f>
        <v>10.26</v>
      </c>
      <c r="J118" s="5" t="s">
        <v>14</v>
      </c>
      <c r="K118" s="4"/>
    </row>
    <row r="119" customFormat="false" ht="12.75" hidden="false" customHeight="true" outlineLevel="0" collapsed="false">
      <c r="A119" s="5" t="s">
        <v>49</v>
      </c>
      <c r="B119" s="6" t="n">
        <v>44670</v>
      </c>
      <c r="C119" s="5" t="s">
        <v>54</v>
      </c>
      <c r="D119" s="5" t="n">
        <f aca="false">H119+F119</f>
        <v>-272.87</v>
      </c>
      <c r="E119" s="5" t="n">
        <f aca="false">D119*-1</f>
        <v>272.87</v>
      </c>
      <c r="F119" s="5" t="n">
        <v>-45.48</v>
      </c>
      <c r="G119" s="5" t="n">
        <f aca="false">F119*-1</f>
        <v>45.48</v>
      </c>
      <c r="H119" s="5" t="n">
        <v>-227.39</v>
      </c>
      <c r="I119" s="5" t="n">
        <f aca="false">H119*-1</f>
        <v>227.39</v>
      </c>
      <c r="J119" s="5" t="s">
        <v>14</v>
      </c>
      <c r="K119" s="4"/>
    </row>
    <row r="120" customFormat="false" ht="12.75" hidden="false" customHeight="true" outlineLevel="0" collapsed="false">
      <c r="A120" s="5" t="s">
        <v>49</v>
      </c>
      <c r="B120" s="6" t="n">
        <v>44670</v>
      </c>
      <c r="C120" s="5" t="s">
        <v>54</v>
      </c>
      <c r="D120" s="5" t="n">
        <f aca="false">H120+F120</f>
        <v>-71.4</v>
      </c>
      <c r="E120" s="5" t="n">
        <f aca="false">D120*-1</f>
        <v>71.4</v>
      </c>
      <c r="F120" s="5" t="n">
        <v>-11.9</v>
      </c>
      <c r="G120" s="5" t="n">
        <f aca="false">F120*-1</f>
        <v>11.9</v>
      </c>
      <c r="H120" s="5" t="n">
        <v>-59.5</v>
      </c>
      <c r="I120" s="5" t="n">
        <f aca="false">H120*-1</f>
        <v>59.5</v>
      </c>
      <c r="J120" s="5" t="s">
        <v>14</v>
      </c>
      <c r="K120" s="4"/>
    </row>
    <row r="121" customFormat="false" ht="12.75" hidden="false" customHeight="true" outlineLevel="0" collapsed="false">
      <c r="A121" s="5" t="s">
        <v>49</v>
      </c>
      <c r="B121" s="6" t="n">
        <v>44670</v>
      </c>
      <c r="C121" s="5" t="s">
        <v>54</v>
      </c>
      <c r="D121" s="5" t="n">
        <f aca="false">H121+F121</f>
        <v>-65.58</v>
      </c>
      <c r="E121" s="5" t="n">
        <f aca="false">D121*-1</f>
        <v>65.58</v>
      </c>
      <c r="F121" s="5" t="n">
        <v>-10.93</v>
      </c>
      <c r="G121" s="5" t="n">
        <f aca="false">F121*-1</f>
        <v>10.93</v>
      </c>
      <c r="H121" s="5" t="n">
        <v>-54.65</v>
      </c>
      <c r="I121" s="5" t="n">
        <f aca="false">H121*-1</f>
        <v>54.65</v>
      </c>
      <c r="J121" s="5" t="s">
        <v>14</v>
      </c>
      <c r="K121" s="4"/>
    </row>
    <row r="122" customFormat="false" ht="12.75" hidden="false" customHeight="true" outlineLevel="0" collapsed="false">
      <c r="A122" s="5" t="s">
        <v>49</v>
      </c>
      <c r="B122" s="6" t="n">
        <v>44670</v>
      </c>
      <c r="C122" s="5" t="s">
        <v>54</v>
      </c>
      <c r="D122" s="5" t="n">
        <f aca="false">H122+F122</f>
        <v>-18</v>
      </c>
      <c r="E122" s="5" t="n">
        <f aca="false">D122*-1</f>
        <v>18</v>
      </c>
      <c r="F122" s="5" t="n">
        <v>-3</v>
      </c>
      <c r="G122" s="5" t="n">
        <f aca="false">F122*-1</f>
        <v>3</v>
      </c>
      <c r="H122" s="5" t="n">
        <v>-15</v>
      </c>
      <c r="I122" s="5" t="n">
        <f aca="false">H122*-1</f>
        <v>15</v>
      </c>
      <c r="J122" s="5" t="s">
        <v>14</v>
      </c>
      <c r="K122" s="4"/>
    </row>
    <row r="123" customFormat="false" ht="12.75" hidden="false" customHeight="true" outlineLevel="0" collapsed="false">
      <c r="A123" s="5" t="s">
        <v>49</v>
      </c>
      <c r="B123" s="6" t="n">
        <v>44670</v>
      </c>
      <c r="C123" s="5" t="s">
        <v>54</v>
      </c>
      <c r="D123" s="5" t="n">
        <f aca="false">H123+F123</f>
        <v>-18</v>
      </c>
      <c r="E123" s="5" t="n">
        <f aca="false">D123*-1</f>
        <v>18</v>
      </c>
      <c r="F123" s="5" t="n">
        <v>-3</v>
      </c>
      <c r="G123" s="5" t="n">
        <f aca="false">F123*-1</f>
        <v>3</v>
      </c>
      <c r="H123" s="5" t="n">
        <v>-15</v>
      </c>
      <c r="I123" s="5" t="n">
        <f aca="false">H123*-1</f>
        <v>15</v>
      </c>
      <c r="J123" s="5" t="s">
        <v>14</v>
      </c>
      <c r="K123" s="4"/>
    </row>
    <row r="124" customFormat="false" ht="12.75" hidden="false" customHeight="true" outlineLevel="0" collapsed="false">
      <c r="A124" s="5" t="s">
        <v>49</v>
      </c>
      <c r="B124" s="6" t="n">
        <v>44670</v>
      </c>
      <c r="C124" s="5" t="s">
        <v>54</v>
      </c>
      <c r="D124" s="5" t="n">
        <f aca="false">H124+F124</f>
        <v>-94.52</v>
      </c>
      <c r="E124" s="5" t="n">
        <f aca="false">D124*-1</f>
        <v>94.52</v>
      </c>
      <c r="F124" s="5" t="n">
        <v>-15.75</v>
      </c>
      <c r="G124" s="5" t="n">
        <f aca="false">F124*-1</f>
        <v>15.75</v>
      </c>
      <c r="H124" s="5" t="n">
        <v>-78.77</v>
      </c>
      <c r="I124" s="5" t="n">
        <f aca="false">H124*-1</f>
        <v>78.77</v>
      </c>
      <c r="J124" s="5" t="s">
        <v>14</v>
      </c>
      <c r="K124" s="4"/>
    </row>
    <row r="125" customFormat="false" ht="12.75" hidden="false" customHeight="true" outlineLevel="0" collapsed="false">
      <c r="A125" s="5" t="s">
        <v>49</v>
      </c>
      <c r="B125" s="6" t="n">
        <v>44670</v>
      </c>
      <c r="C125" s="5" t="s">
        <v>54</v>
      </c>
      <c r="D125" s="5" t="n">
        <f aca="false">H125+F125</f>
        <v>-71.92</v>
      </c>
      <c r="E125" s="5" t="n">
        <f aca="false">D125*-1</f>
        <v>71.92</v>
      </c>
      <c r="F125" s="5" t="n">
        <v>-11.99</v>
      </c>
      <c r="G125" s="5" t="n">
        <f aca="false">F125*-1</f>
        <v>11.99</v>
      </c>
      <c r="H125" s="5" t="n">
        <v>-59.93</v>
      </c>
      <c r="I125" s="5" t="n">
        <f aca="false">H125*-1</f>
        <v>59.93</v>
      </c>
      <c r="J125" s="5" t="s">
        <v>14</v>
      </c>
      <c r="K125" s="4"/>
    </row>
    <row r="126" customFormat="false" ht="12.75" hidden="false" customHeight="true" outlineLevel="0" collapsed="false">
      <c r="A126" s="5" t="s">
        <v>49</v>
      </c>
      <c r="B126" s="6" t="n">
        <v>44670</v>
      </c>
      <c r="C126" s="5" t="s">
        <v>54</v>
      </c>
      <c r="D126" s="5" t="n">
        <f aca="false">H126+F126</f>
        <v>-19.43</v>
      </c>
      <c r="E126" s="5" t="n">
        <f aca="false">D126*-1</f>
        <v>19.43</v>
      </c>
      <c r="F126" s="5" t="n">
        <v>-3.24</v>
      </c>
      <c r="G126" s="5" t="n">
        <f aca="false">F126*-1</f>
        <v>3.24</v>
      </c>
      <c r="H126" s="5" t="n">
        <v>-16.19</v>
      </c>
      <c r="I126" s="5" t="n">
        <f aca="false">H126*-1</f>
        <v>16.19</v>
      </c>
      <c r="J126" s="5" t="s">
        <v>14</v>
      </c>
      <c r="K126" s="4"/>
    </row>
    <row r="127" customFormat="false" ht="12.75" hidden="false" customHeight="true" outlineLevel="0" collapsed="false">
      <c r="A127" s="5" t="s">
        <v>49</v>
      </c>
      <c r="B127" s="6" t="n">
        <v>44670</v>
      </c>
      <c r="C127" s="5" t="s">
        <v>54</v>
      </c>
      <c r="D127" s="5" t="n">
        <f aca="false">H127+F127</f>
        <v>-4.3</v>
      </c>
      <c r="E127" s="5" t="n">
        <f aca="false">D127*-1</f>
        <v>4.3</v>
      </c>
      <c r="F127" s="5" t="n">
        <v>0</v>
      </c>
      <c r="G127" s="5" t="n">
        <f aca="false">F127*-1</f>
        <v>-0</v>
      </c>
      <c r="H127" s="5" t="n">
        <v>-4.3</v>
      </c>
      <c r="I127" s="5" t="n">
        <f aca="false">H127*-1</f>
        <v>4.3</v>
      </c>
      <c r="J127" s="5" t="s">
        <v>14</v>
      </c>
      <c r="K127" s="4"/>
    </row>
    <row r="128" customFormat="false" ht="12.75" hidden="false" customHeight="true" outlineLevel="0" collapsed="false">
      <c r="A128" s="5" t="s">
        <v>49</v>
      </c>
      <c r="B128" s="6" t="n">
        <v>44670</v>
      </c>
      <c r="C128" s="5" t="s">
        <v>54</v>
      </c>
      <c r="D128" s="5" t="n">
        <f aca="false">H128+F128</f>
        <v>-112.27</v>
      </c>
      <c r="E128" s="5" t="n">
        <f aca="false">D128*-1</f>
        <v>112.27</v>
      </c>
      <c r="F128" s="5" t="n">
        <v>-18.71</v>
      </c>
      <c r="G128" s="5" t="n">
        <f aca="false">F128*-1</f>
        <v>18.71</v>
      </c>
      <c r="H128" s="5" t="n">
        <v>-93.56</v>
      </c>
      <c r="I128" s="5" t="n">
        <f aca="false">H128*-1</f>
        <v>93.56</v>
      </c>
      <c r="J128" s="5" t="s">
        <v>14</v>
      </c>
      <c r="K128" s="4"/>
    </row>
    <row r="129" customFormat="false" ht="12.75" hidden="false" customHeight="true" outlineLevel="0" collapsed="false">
      <c r="A129" s="5" t="s">
        <v>49</v>
      </c>
      <c r="B129" s="6" t="n">
        <v>44676</v>
      </c>
      <c r="C129" s="5" t="s">
        <v>51</v>
      </c>
      <c r="D129" s="5" t="n">
        <f aca="false">H129+F129</f>
        <v>-143.4</v>
      </c>
      <c r="E129" s="5" t="n">
        <f aca="false">D129*-1</f>
        <v>143.4</v>
      </c>
      <c r="F129" s="5" t="n">
        <v>-23.9</v>
      </c>
      <c r="G129" s="5" t="n">
        <f aca="false">F129*-1</f>
        <v>23.9</v>
      </c>
      <c r="H129" s="5" t="n">
        <v>-119.5</v>
      </c>
      <c r="I129" s="5" t="n">
        <f aca="false">H129*-1</f>
        <v>119.5</v>
      </c>
      <c r="J129" s="5" t="s">
        <v>14</v>
      </c>
      <c r="K129" s="4"/>
    </row>
    <row r="130" customFormat="false" ht="12.75" hidden="false" customHeight="true" outlineLevel="0" collapsed="false">
      <c r="A130" s="5" t="s">
        <v>49</v>
      </c>
      <c r="B130" s="6" t="n">
        <v>44676</v>
      </c>
      <c r="C130" s="5" t="s">
        <v>51</v>
      </c>
      <c r="D130" s="5" t="n">
        <f aca="false">H130+F130</f>
        <v>-1.44</v>
      </c>
      <c r="E130" s="5" t="n">
        <f aca="false">D130*-1</f>
        <v>1.44</v>
      </c>
      <c r="F130" s="5" t="n">
        <v>-0.24</v>
      </c>
      <c r="G130" s="5" t="n">
        <f aca="false">F130*-1</f>
        <v>0.24</v>
      </c>
      <c r="H130" s="5" t="n">
        <v>-1.2</v>
      </c>
      <c r="I130" s="5" t="n">
        <f aca="false">H130*-1</f>
        <v>1.2</v>
      </c>
      <c r="J130" s="5" t="s">
        <v>14</v>
      </c>
      <c r="K130" s="4"/>
    </row>
    <row r="131" customFormat="false" ht="12.75" hidden="false" customHeight="true" outlineLevel="0" collapsed="false">
      <c r="A131" s="5" t="s">
        <v>49</v>
      </c>
      <c r="B131" s="6" t="n">
        <v>44676</v>
      </c>
      <c r="C131" s="5" t="s">
        <v>51</v>
      </c>
      <c r="D131" s="5" t="n">
        <f aca="false">H131+F131</f>
        <v>-78</v>
      </c>
      <c r="E131" s="5" t="n">
        <f aca="false">D131*-1</f>
        <v>78</v>
      </c>
      <c r="F131" s="5" t="n">
        <v>-13</v>
      </c>
      <c r="G131" s="5" t="n">
        <f aca="false">F131*-1</f>
        <v>13</v>
      </c>
      <c r="H131" s="5" t="n">
        <v>-65</v>
      </c>
      <c r="I131" s="5" t="n">
        <f aca="false">H131*-1</f>
        <v>65</v>
      </c>
      <c r="J131" s="5" t="s">
        <v>14</v>
      </c>
      <c r="K131" s="4"/>
    </row>
    <row r="132" customFormat="false" ht="12.75" hidden="false" customHeight="true" outlineLevel="0" collapsed="false">
      <c r="A132" s="5" t="s">
        <v>49</v>
      </c>
      <c r="B132" s="6" t="n">
        <v>44679</v>
      </c>
      <c r="C132" s="5" t="s">
        <v>48</v>
      </c>
      <c r="D132" s="5" t="n">
        <f aca="false">H132+F132</f>
        <v>-27.3</v>
      </c>
      <c r="E132" s="5" t="n">
        <f aca="false">D132*-1</f>
        <v>27.3</v>
      </c>
      <c r="F132" s="5" t="n">
        <v>-4.55</v>
      </c>
      <c r="G132" s="5" t="n">
        <f aca="false">F132*-1</f>
        <v>4.55</v>
      </c>
      <c r="H132" s="5" t="n">
        <v>-22.75</v>
      </c>
      <c r="I132" s="5" t="n">
        <f aca="false">H132*-1</f>
        <v>22.75</v>
      </c>
      <c r="J132" s="5" t="s">
        <v>14</v>
      </c>
      <c r="K132" s="4"/>
    </row>
    <row r="133" customFormat="false" ht="12.75" hidden="false" customHeight="true" outlineLevel="0" collapsed="false">
      <c r="A133" s="5" t="s">
        <v>49</v>
      </c>
      <c r="B133" s="6" t="n">
        <v>44684</v>
      </c>
      <c r="C133" s="5" t="s">
        <v>52</v>
      </c>
      <c r="D133" s="5" t="n">
        <f aca="false">H133+F133</f>
        <v>-117.8</v>
      </c>
      <c r="E133" s="5" t="n">
        <f aca="false">D133*-1</f>
        <v>117.8</v>
      </c>
      <c r="F133" s="5" t="n">
        <v>-19.63</v>
      </c>
      <c r="G133" s="5" t="n">
        <f aca="false">F133*-1</f>
        <v>19.63</v>
      </c>
      <c r="H133" s="5" t="n">
        <v>-98.17</v>
      </c>
      <c r="I133" s="5" t="n">
        <f aca="false">H133*-1</f>
        <v>98.17</v>
      </c>
      <c r="J133" s="5" t="s">
        <v>14</v>
      </c>
      <c r="K133" s="4"/>
    </row>
    <row r="134" customFormat="false" ht="12.75" hidden="false" customHeight="true" outlineLevel="0" collapsed="false">
      <c r="A134" s="5" t="s">
        <v>49</v>
      </c>
      <c r="B134" s="6" t="n">
        <v>44684</v>
      </c>
      <c r="C134" s="5" t="s">
        <v>52</v>
      </c>
      <c r="D134" s="5" t="n">
        <f aca="false">H134+F134</f>
        <v>-20.76</v>
      </c>
      <c r="E134" s="5" t="n">
        <f aca="false">D134*-1</f>
        <v>20.76</v>
      </c>
      <c r="F134" s="5" t="n">
        <v>-3.46</v>
      </c>
      <c r="G134" s="5" t="n">
        <f aca="false">F134*-1</f>
        <v>3.46</v>
      </c>
      <c r="H134" s="5" t="n">
        <v>-17.3</v>
      </c>
      <c r="I134" s="5" t="n">
        <f aca="false">H134*-1</f>
        <v>17.3</v>
      </c>
      <c r="J134" s="5" t="s">
        <v>14</v>
      </c>
      <c r="K134" s="4"/>
    </row>
    <row r="135" customFormat="false" ht="12.75" hidden="false" customHeight="true" outlineLevel="0" collapsed="false">
      <c r="A135" s="5" t="s">
        <v>49</v>
      </c>
      <c r="B135" s="6" t="n">
        <v>44684</v>
      </c>
      <c r="C135" s="5" t="s">
        <v>52</v>
      </c>
      <c r="D135" s="5" t="n">
        <f aca="false">H135+F135</f>
        <v>-97.32</v>
      </c>
      <c r="E135" s="5" t="n">
        <f aca="false">D135*-1</f>
        <v>97.32</v>
      </c>
      <c r="F135" s="5" t="n">
        <v>-16.22</v>
      </c>
      <c r="G135" s="5" t="n">
        <f aca="false">F135*-1</f>
        <v>16.22</v>
      </c>
      <c r="H135" s="5" t="n">
        <v>-81.1</v>
      </c>
      <c r="I135" s="5" t="n">
        <f aca="false">H135*-1</f>
        <v>81.1</v>
      </c>
      <c r="J135" s="5" t="s">
        <v>14</v>
      </c>
      <c r="K135" s="4"/>
    </row>
    <row r="136" customFormat="false" ht="12.75" hidden="false" customHeight="true" outlineLevel="0" collapsed="false">
      <c r="A136" s="5" t="s">
        <v>49</v>
      </c>
      <c r="B136" s="6" t="n">
        <v>44684</v>
      </c>
      <c r="C136" s="5" t="s">
        <v>52</v>
      </c>
      <c r="D136" s="5" t="n">
        <f aca="false">H136+F136</f>
        <v>-119.77</v>
      </c>
      <c r="E136" s="5" t="n">
        <f aca="false">D136*-1</f>
        <v>119.77</v>
      </c>
      <c r="F136" s="5" t="n">
        <v>-19.96</v>
      </c>
      <c r="G136" s="5" t="n">
        <f aca="false">F136*-1</f>
        <v>19.96</v>
      </c>
      <c r="H136" s="5" t="n">
        <v>-99.81</v>
      </c>
      <c r="I136" s="5" t="n">
        <f aca="false">H136*-1</f>
        <v>99.81</v>
      </c>
      <c r="J136" s="5" t="s">
        <v>14</v>
      </c>
      <c r="K136" s="4"/>
    </row>
    <row r="137" customFormat="false" ht="12.75" hidden="false" customHeight="true" outlineLevel="0" collapsed="false">
      <c r="A137" s="5" t="s">
        <v>49</v>
      </c>
      <c r="B137" s="6" t="n">
        <v>44684</v>
      </c>
      <c r="C137" s="5" t="s">
        <v>52</v>
      </c>
      <c r="D137" s="5" t="n">
        <f aca="false">H137+F137</f>
        <v>-112.08</v>
      </c>
      <c r="E137" s="5" t="n">
        <f aca="false">D137*-1</f>
        <v>112.08</v>
      </c>
      <c r="F137" s="5" t="n">
        <v>-18.68</v>
      </c>
      <c r="G137" s="5" t="n">
        <f aca="false">F137*-1</f>
        <v>18.68</v>
      </c>
      <c r="H137" s="5" t="n">
        <v>-93.4</v>
      </c>
      <c r="I137" s="5" t="n">
        <f aca="false">H137*-1</f>
        <v>93.4</v>
      </c>
      <c r="J137" s="5" t="s">
        <v>14</v>
      </c>
      <c r="K137" s="4"/>
    </row>
    <row r="138" customFormat="false" ht="12.75" hidden="false" customHeight="true" outlineLevel="0" collapsed="false">
      <c r="A138" s="5" t="s">
        <v>49</v>
      </c>
      <c r="B138" s="6" t="n">
        <v>44684</v>
      </c>
      <c r="C138" s="5" t="s">
        <v>52</v>
      </c>
      <c r="D138" s="5" t="n">
        <f aca="false">H138+F138</f>
        <v>-45.1</v>
      </c>
      <c r="E138" s="5" t="n">
        <f aca="false">D138*-1</f>
        <v>45.1</v>
      </c>
      <c r="F138" s="5" t="n">
        <v>-7.52</v>
      </c>
      <c r="G138" s="5" t="n">
        <f aca="false">F138*-1</f>
        <v>7.52</v>
      </c>
      <c r="H138" s="5" t="n">
        <v>-37.58</v>
      </c>
      <c r="I138" s="5" t="n">
        <f aca="false">H138*-1</f>
        <v>37.58</v>
      </c>
      <c r="J138" s="5" t="s">
        <v>14</v>
      </c>
      <c r="K138" s="4"/>
    </row>
    <row r="139" customFormat="false" ht="12.75" hidden="false" customHeight="true" outlineLevel="0" collapsed="false">
      <c r="A139" s="5" t="s">
        <v>49</v>
      </c>
      <c r="B139" s="6" t="n">
        <v>44684</v>
      </c>
      <c r="C139" s="5" t="s">
        <v>52</v>
      </c>
      <c r="D139" s="5" t="n">
        <f aca="false">H139+F139</f>
        <v>-94.01</v>
      </c>
      <c r="E139" s="5" t="n">
        <f aca="false">D139*-1</f>
        <v>94.01</v>
      </c>
      <c r="F139" s="5" t="n">
        <v>-15.67</v>
      </c>
      <c r="G139" s="5" t="n">
        <f aca="false">F139*-1</f>
        <v>15.67</v>
      </c>
      <c r="H139" s="5" t="n">
        <v>-78.34</v>
      </c>
      <c r="I139" s="5" t="n">
        <f aca="false">H139*-1</f>
        <v>78.34</v>
      </c>
      <c r="J139" s="5" t="s">
        <v>14</v>
      </c>
      <c r="K139" s="4"/>
    </row>
    <row r="140" customFormat="false" ht="12.75" hidden="false" customHeight="true" outlineLevel="0" collapsed="false">
      <c r="A140" s="5" t="s">
        <v>49</v>
      </c>
      <c r="B140" s="6" t="n">
        <v>44686</v>
      </c>
      <c r="C140" s="5" t="s">
        <v>48</v>
      </c>
      <c r="D140" s="5" t="n">
        <f aca="false">H140+F140</f>
        <v>-3.98</v>
      </c>
      <c r="E140" s="5" t="n">
        <f aca="false">D140*-1</f>
        <v>3.98</v>
      </c>
      <c r="F140" s="5" t="n">
        <v>-0.66</v>
      </c>
      <c r="G140" s="5" t="n">
        <f aca="false">F140*-1</f>
        <v>0.66</v>
      </c>
      <c r="H140" s="5" t="n">
        <v>-3.32</v>
      </c>
      <c r="I140" s="5" t="n">
        <f aca="false">H140*-1</f>
        <v>3.32</v>
      </c>
      <c r="J140" s="5" t="s">
        <v>14</v>
      </c>
      <c r="K140" s="4"/>
    </row>
    <row r="141" customFormat="false" ht="12.75" hidden="false" customHeight="true" outlineLevel="0" collapsed="false">
      <c r="A141" s="5" t="s">
        <v>49</v>
      </c>
      <c r="B141" s="6" t="n">
        <v>44687</v>
      </c>
      <c r="C141" s="5" t="s">
        <v>51</v>
      </c>
      <c r="D141" s="5" t="n">
        <f aca="false">H141+F141</f>
        <v>-549</v>
      </c>
      <c r="E141" s="5" t="n">
        <f aca="false">D141*-1</f>
        <v>549</v>
      </c>
      <c r="F141" s="5" t="n">
        <v>-91.5</v>
      </c>
      <c r="G141" s="5" t="n">
        <f aca="false">F141*-1</f>
        <v>91.5</v>
      </c>
      <c r="H141" s="5" t="n">
        <v>-457.5</v>
      </c>
      <c r="I141" s="5" t="n">
        <f aca="false">H141*-1</f>
        <v>457.5</v>
      </c>
      <c r="J141" s="5" t="s">
        <v>14</v>
      </c>
      <c r="K141" s="4"/>
    </row>
    <row r="142" customFormat="false" ht="12.75" hidden="false" customHeight="true" outlineLevel="0" collapsed="false">
      <c r="A142" s="5" t="s">
        <v>49</v>
      </c>
      <c r="B142" s="6" t="n">
        <v>44694</v>
      </c>
      <c r="C142" s="5" t="s">
        <v>47</v>
      </c>
      <c r="D142" s="5" t="n">
        <f aca="false">H142+F142</f>
        <v>-194.4</v>
      </c>
      <c r="E142" s="5" t="n">
        <f aca="false">D142*-1</f>
        <v>194.4</v>
      </c>
      <c r="F142" s="5" t="n">
        <v>-32.4</v>
      </c>
      <c r="G142" s="5" t="n">
        <f aca="false">F142*-1</f>
        <v>32.4</v>
      </c>
      <c r="H142" s="5" t="n">
        <v>-162</v>
      </c>
      <c r="I142" s="5" t="n">
        <f aca="false">H142*-1</f>
        <v>162</v>
      </c>
      <c r="J142" s="5" t="s">
        <v>14</v>
      </c>
      <c r="K142" s="4"/>
    </row>
    <row r="143" customFormat="false" ht="12.75" hidden="false" customHeight="true" outlineLevel="0" collapsed="false">
      <c r="A143" s="5" t="s">
        <v>49</v>
      </c>
      <c r="B143" s="6" t="n">
        <v>44694</v>
      </c>
      <c r="C143" s="5" t="s">
        <v>54</v>
      </c>
      <c r="D143" s="5" t="n">
        <f aca="false">H143+F143</f>
        <v>-21.82</v>
      </c>
      <c r="E143" s="5" t="n">
        <f aca="false">D143*-1</f>
        <v>21.82</v>
      </c>
      <c r="F143" s="5" t="n">
        <v>-3.64</v>
      </c>
      <c r="G143" s="5" t="n">
        <f aca="false">F143*-1</f>
        <v>3.64</v>
      </c>
      <c r="H143" s="5" t="n">
        <v>-18.18</v>
      </c>
      <c r="I143" s="5" t="n">
        <f aca="false">H143*-1</f>
        <v>18.18</v>
      </c>
      <c r="J143" s="5" t="s">
        <v>14</v>
      </c>
      <c r="K143" s="4"/>
    </row>
    <row r="144" customFormat="false" ht="12.75" hidden="false" customHeight="true" outlineLevel="0" collapsed="false">
      <c r="A144" s="5" t="s">
        <v>49</v>
      </c>
      <c r="B144" s="6" t="n">
        <v>44694</v>
      </c>
      <c r="C144" s="5" t="s">
        <v>54</v>
      </c>
      <c r="D144" s="5" t="n">
        <f aca="false">H144+F144</f>
        <v>-58.68</v>
      </c>
      <c r="E144" s="5" t="n">
        <f aca="false">D144*-1</f>
        <v>58.68</v>
      </c>
      <c r="F144" s="5" t="n">
        <v>-9.78</v>
      </c>
      <c r="G144" s="5" t="n">
        <f aca="false">F144*-1</f>
        <v>9.78</v>
      </c>
      <c r="H144" s="5" t="n">
        <v>-48.9</v>
      </c>
      <c r="I144" s="5" t="n">
        <f aca="false">H144*-1</f>
        <v>48.9</v>
      </c>
      <c r="J144" s="5" t="s">
        <v>14</v>
      </c>
      <c r="K144" s="4"/>
    </row>
    <row r="145" customFormat="false" ht="12.75" hidden="false" customHeight="true" outlineLevel="0" collapsed="false">
      <c r="A145" s="5" t="s">
        <v>49</v>
      </c>
      <c r="B145" s="6" t="n">
        <v>44694</v>
      </c>
      <c r="C145" s="5" t="s">
        <v>54</v>
      </c>
      <c r="D145" s="5" t="n">
        <f aca="false">H145+F145</f>
        <v>-88.84</v>
      </c>
      <c r="E145" s="5" t="n">
        <f aca="false">D145*-1</f>
        <v>88.84</v>
      </c>
      <c r="F145" s="5" t="n">
        <v>-14.81</v>
      </c>
      <c r="G145" s="5" t="n">
        <f aca="false">F145*-1</f>
        <v>14.81</v>
      </c>
      <c r="H145" s="5" t="n">
        <v>-74.03</v>
      </c>
      <c r="I145" s="5" t="n">
        <f aca="false">H145*-1</f>
        <v>74.03</v>
      </c>
      <c r="J145" s="5" t="s">
        <v>14</v>
      </c>
      <c r="K145" s="4"/>
    </row>
    <row r="146" customFormat="false" ht="12.75" hidden="false" customHeight="true" outlineLevel="0" collapsed="false">
      <c r="A146" s="5" t="s">
        <v>49</v>
      </c>
      <c r="B146" s="6" t="n">
        <v>44694</v>
      </c>
      <c r="C146" s="5" t="s">
        <v>54</v>
      </c>
      <c r="D146" s="5" t="n">
        <f aca="false">H146+F146</f>
        <v>-197.58</v>
      </c>
      <c r="E146" s="5" t="n">
        <f aca="false">D146*-1</f>
        <v>197.58</v>
      </c>
      <c r="F146" s="5" t="n">
        <v>-32.93</v>
      </c>
      <c r="G146" s="5" t="n">
        <f aca="false">F146*-1</f>
        <v>32.93</v>
      </c>
      <c r="H146" s="5" t="n">
        <v>-164.65</v>
      </c>
      <c r="I146" s="5" t="n">
        <f aca="false">H146*-1</f>
        <v>164.65</v>
      </c>
      <c r="J146" s="5" t="s">
        <v>14</v>
      </c>
      <c r="K146" s="4"/>
    </row>
    <row r="147" customFormat="false" ht="12.75" hidden="false" customHeight="true" outlineLevel="0" collapsed="false">
      <c r="A147" s="5" t="s">
        <v>49</v>
      </c>
      <c r="B147" s="6" t="n">
        <v>44694</v>
      </c>
      <c r="C147" s="5" t="s">
        <v>54</v>
      </c>
      <c r="D147" s="5" t="n">
        <f aca="false">H147+F147</f>
        <v>-22.02</v>
      </c>
      <c r="E147" s="5" t="n">
        <f aca="false">D147*-1</f>
        <v>22.02</v>
      </c>
      <c r="F147" s="5" t="n">
        <v>-3.67</v>
      </c>
      <c r="G147" s="5" t="n">
        <f aca="false">F147*-1</f>
        <v>3.67</v>
      </c>
      <c r="H147" s="5" t="n">
        <v>-18.35</v>
      </c>
      <c r="I147" s="5" t="n">
        <f aca="false">H147*-1</f>
        <v>18.35</v>
      </c>
      <c r="J147" s="5" t="s">
        <v>14</v>
      </c>
      <c r="K147" s="4"/>
    </row>
    <row r="148" customFormat="false" ht="12.75" hidden="false" customHeight="true" outlineLevel="0" collapsed="false">
      <c r="A148" s="5" t="s">
        <v>49</v>
      </c>
      <c r="B148" s="6" t="n">
        <v>44701</v>
      </c>
      <c r="C148" s="5" t="s">
        <v>51</v>
      </c>
      <c r="D148" s="5" t="n">
        <f aca="false">H148+F148</f>
        <v>-153.23</v>
      </c>
      <c r="E148" s="5" t="n">
        <f aca="false">D148*-1</f>
        <v>153.23</v>
      </c>
      <c r="F148" s="5" t="n">
        <v>-25.54</v>
      </c>
      <c r="G148" s="5" t="n">
        <f aca="false">F148*-1</f>
        <v>25.54</v>
      </c>
      <c r="H148" s="5" t="n">
        <v>-127.69</v>
      </c>
      <c r="I148" s="5" t="n">
        <f aca="false">H148*-1</f>
        <v>127.69</v>
      </c>
      <c r="J148" s="5" t="s">
        <v>14</v>
      </c>
      <c r="K148" s="4"/>
    </row>
    <row r="149" customFormat="false" ht="12.6" hidden="false" customHeight="true" outlineLevel="0" collapsed="false">
      <c r="A149" s="5" t="s">
        <v>49</v>
      </c>
      <c r="B149" s="6" t="n">
        <v>44701</v>
      </c>
      <c r="C149" s="5" t="s">
        <v>50</v>
      </c>
      <c r="D149" s="5" t="n">
        <f aca="false">H149+F149</f>
        <v>-101.94</v>
      </c>
      <c r="E149" s="5" t="n">
        <f aca="false">D149*-1</f>
        <v>101.94</v>
      </c>
      <c r="F149" s="5" t="n">
        <v>-16.99</v>
      </c>
      <c r="G149" s="5" t="n">
        <f aca="false">F149*-1</f>
        <v>16.99</v>
      </c>
      <c r="H149" s="5" t="n">
        <v>-84.95</v>
      </c>
      <c r="I149" s="5" t="n">
        <f aca="false">H149*-1</f>
        <v>84.95</v>
      </c>
      <c r="J149" s="5" t="s">
        <v>14</v>
      </c>
      <c r="K149" s="4"/>
    </row>
    <row r="150" customFormat="false" ht="12.75" hidden="false" customHeight="true" outlineLevel="0" collapsed="false">
      <c r="A150" s="5" t="s">
        <v>49</v>
      </c>
      <c r="B150" s="6" t="n">
        <v>44708</v>
      </c>
      <c r="C150" s="5" t="s">
        <v>51</v>
      </c>
      <c r="D150" s="5" t="n">
        <f aca="false">H150+F150</f>
        <v>-47.48</v>
      </c>
      <c r="E150" s="5" t="n">
        <f aca="false">D150*-1</f>
        <v>47.48</v>
      </c>
      <c r="F150" s="5" t="n">
        <v>-7.91</v>
      </c>
      <c r="G150" s="5" t="n">
        <f aca="false">F150*-1</f>
        <v>7.91</v>
      </c>
      <c r="H150" s="5" t="n">
        <v>-39.57</v>
      </c>
      <c r="I150" s="5" t="n">
        <f aca="false">H150*-1</f>
        <v>39.57</v>
      </c>
      <c r="J150" s="5" t="s">
        <v>14</v>
      </c>
      <c r="K150" s="4"/>
    </row>
    <row r="151" customFormat="false" ht="12.75" hidden="false" customHeight="true" outlineLevel="0" collapsed="false">
      <c r="A151" s="5" t="s">
        <v>49</v>
      </c>
      <c r="B151" s="6" t="n">
        <v>44708</v>
      </c>
      <c r="C151" s="5" t="s">
        <v>51</v>
      </c>
      <c r="D151" s="5" t="n">
        <f aca="false">H151+F151</f>
        <v>-16</v>
      </c>
      <c r="E151" s="5" t="n">
        <f aca="false">D151*-1</f>
        <v>16</v>
      </c>
      <c r="F151" s="5" t="n">
        <v>0</v>
      </c>
      <c r="G151" s="5" t="n">
        <f aca="false">F151*-1</f>
        <v>-0</v>
      </c>
      <c r="H151" s="5" t="n">
        <v>-16</v>
      </c>
      <c r="I151" s="5" t="n">
        <f aca="false">H151*-1</f>
        <v>16</v>
      </c>
      <c r="J151" s="5" t="s">
        <v>14</v>
      </c>
      <c r="K151" s="4"/>
    </row>
    <row r="152" customFormat="false" ht="12.75" hidden="false" customHeight="true" outlineLevel="0" collapsed="false">
      <c r="A152" s="5" t="s">
        <v>49</v>
      </c>
      <c r="B152" s="6" t="n">
        <v>44713</v>
      </c>
      <c r="C152" s="5" t="s">
        <v>52</v>
      </c>
      <c r="D152" s="5" t="n">
        <f aca="false">H152+F152</f>
        <v>-45.41</v>
      </c>
      <c r="E152" s="5" t="n">
        <f aca="false">D152*-1</f>
        <v>45.41</v>
      </c>
      <c r="F152" s="5" t="n">
        <v>-7.57</v>
      </c>
      <c r="G152" s="5" t="n">
        <f aca="false">F152*-1</f>
        <v>7.57</v>
      </c>
      <c r="H152" s="5" t="n">
        <v>-37.84</v>
      </c>
      <c r="I152" s="5" t="n">
        <f aca="false">H152*-1</f>
        <v>37.84</v>
      </c>
      <c r="J152" s="5" t="s">
        <v>14</v>
      </c>
      <c r="K152" s="4"/>
    </row>
    <row r="153" customFormat="false" ht="12.75" hidden="false" customHeight="true" outlineLevel="0" collapsed="false">
      <c r="A153" s="5" t="s">
        <v>49</v>
      </c>
      <c r="B153" s="6" t="n">
        <v>44713</v>
      </c>
      <c r="C153" s="5" t="s">
        <v>52</v>
      </c>
      <c r="D153" s="5" t="n">
        <f aca="false">H153+F153</f>
        <v>-13</v>
      </c>
      <c r="E153" s="5" t="n">
        <f aca="false">D153*-1</f>
        <v>13</v>
      </c>
      <c r="F153" s="5" t="n">
        <v>-2.17</v>
      </c>
      <c r="G153" s="5" t="n">
        <f aca="false">F153*-1</f>
        <v>2.17</v>
      </c>
      <c r="H153" s="5" t="n">
        <v>-10.83</v>
      </c>
      <c r="I153" s="5" t="n">
        <f aca="false">H153*-1</f>
        <v>10.83</v>
      </c>
      <c r="J153" s="5" t="s">
        <v>14</v>
      </c>
      <c r="K153" s="4"/>
    </row>
    <row r="154" customFormat="false" ht="12.75" hidden="false" customHeight="true" outlineLevel="0" collapsed="false">
      <c r="A154" s="5" t="s">
        <v>49</v>
      </c>
      <c r="B154" s="6" t="n">
        <v>44713</v>
      </c>
      <c r="C154" s="5" t="s">
        <v>52</v>
      </c>
      <c r="D154" s="5" t="n">
        <f aca="false">H154+F154</f>
        <v>-14.99</v>
      </c>
      <c r="E154" s="5" t="n">
        <f aca="false">D154*-1</f>
        <v>14.99</v>
      </c>
      <c r="F154" s="5" t="n">
        <v>-2.5</v>
      </c>
      <c r="G154" s="5" t="n">
        <f aca="false">F154*-1</f>
        <v>2.5</v>
      </c>
      <c r="H154" s="5" t="n">
        <v>-12.49</v>
      </c>
      <c r="I154" s="5" t="n">
        <f aca="false">H154*-1</f>
        <v>12.49</v>
      </c>
      <c r="J154" s="5" t="s">
        <v>14</v>
      </c>
      <c r="K154" s="4"/>
    </row>
    <row r="155" customFormat="false" ht="12.75" hidden="false" customHeight="true" outlineLevel="0" collapsed="false">
      <c r="A155" s="5" t="s">
        <v>49</v>
      </c>
      <c r="B155" s="6" t="n">
        <v>44718</v>
      </c>
      <c r="C155" s="5" t="s">
        <v>51</v>
      </c>
      <c r="D155" s="5" t="n">
        <f aca="false">H155+F155</f>
        <v>-235.2</v>
      </c>
      <c r="E155" s="5" t="n">
        <f aca="false">D155*-1</f>
        <v>235.2</v>
      </c>
      <c r="F155" s="5" t="n">
        <v>-39.2</v>
      </c>
      <c r="G155" s="5" t="n">
        <f aca="false">F155*-1</f>
        <v>39.2</v>
      </c>
      <c r="H155" s="5" t="n">
        <v>-196</v>
      </c>
      <c r="I155" s="5" t="n">
        <f aca="false">H155*-1</f>
        <v>196</v>
      </c>
      <c r="J155" s="5" t="s">
        <v>14</v>
      </c>
      <c r="K155" s="4"/>
    </row>
    <row r="156" customFormat="false" ht="12.75" hidden="false" customHeight="true" outlineLevel="0" collapsed="false">
      <c r="A156" s="5" t="s">
        <v>49</v>
      </c>
      <c r="B156" s="6" t="n">
        <v>44718</v>
      </c>
      <c r="C156" s="5" t="s">
        <v>27</v>
      </c>
      <c r="D156" s="5" t="n">
        <f aca="false">H156+F156</f>
        <v>-2542</v>
      </c>
      <c r="E156" s="5" t="n">
        <f aca="false">D156*-1</f>
        <v>2542</v>
      </c>
      <c r="F156" s="5" t="n">
        <v>-423.67</v>
      </c>
      <c r="G156" s="5" t="n">
        <f aca="false">F156*-1</f>
        <v>423.67</v>
      </c>
      <c r="H156" s="5" t="n">
        <v>-2118.33</v>
      </c>
      <c r="I156" s="5" t="n">
        <f aca="false">H156*-1</f>
        <v>2118.33</v>
      </c>
      <c r="J156" s="5" t="s">
        <v>55</v>
      </c>
      <c r="K156" s="4"/>
    </row>
    <row r="157" customFormat="false" ht="12.75" hidden="false" customHeight="true" outlineLevel="0" collapsed="false">
      <c r="A157" s="5" t="s">
        <v>49</v>
      </c>
      <c r="B157" s="6" t="n">
        <v>44718</v>
      </c>
      <c r="C157" s="5" t="s">
        <v>51</v>
      </c>
      <c r="D157" s="5" t="n">
        <f aca="false">H157+F157</f>
        <v>-78.72</v>
      </c>
      <c r="E157" s="5" t="n">
        <f aca="false">D157*-1</f>
        <v>78.72</v>
      </c>
      <c r="F157" s="5" t="n">
        <v>-13.12</v>
      </c>
      <c r="G157" s="5" t="n">
        <f aca="false">F157*-1</f>
        <v>13.12</v>
      </c>
      <c r="H157" s="5" t="n">
        <v>-65.6</v>
      </c>
      <c r="I157" s="5" t="n">
        <f aca="false">H157*-1</f>
        <v>65.6</v>
      </c>
      <c r="J157" s="5" t="s">
        <v>14</v>
      </c>
      <c r="K157" s="4"/>
    </row>
    <row r="158" customFormat="false" ht="12.75" hidden="false" customHeight="true" outlineLevel="0" collapsed="false">
      <c r="A158" s="5" t="s">
        <v>49</v>
      </c>
      <c r="B158" s="6" t="n">
        <v>44718</v>
      </c>
      <c r="C158" s="5" t="s">
        <v>56</v>
      </c>
      <c r="D158" s="5" t="n">
        <f aca="false">H158+F158</f>
        <v>-207.86</v>
      </c>
      <c r="E158" s="5" t="n">
        <f aca="false">D158*-1</f>
        <v>207.86</v>
      </c>
      <c r="F158" s="5" t="n">
        <v>-34.64</v>
      </c>
      <c r="G158" s="5" t="n">
        <f aca="false">F158*-1</f>
        <v>34.64</v>
      </c>
      <c r="H158" s="5" t="n">
        <v>-173.22</v>
      </c>
      <c r="I158" s="5" t="n">
        <f aca="false">H158*-1</f>
        <v>173.22</v>
      </c>
      <c r="J158" s="5" t="s">
        <v>14</v>
      </c>
      <c r="K158" s="4"/>
    </row>
    <row r="159" customFormat="false" ht="12.75" hidden="false" customHeight="true" outlineLevel="0" collapsed="false">
      <c r="A159" s="5" t="s">
        <v>49</v>
      </c>
      <c r="B159" s="6" t="n">
        <v>44722</v>
      </c>
      <c r="C159" s="5" t="s">
        <v>57</v>
      </c>
      <c r="D159" s="5" t="n">
        <f aca="false">H159+F159</f>
        <v>-660</v>
      </c>
      <c r="E159" s="5" t="n">
        <f aca="false">D159*-1</f>
        <v>660</v>
      </c>
      <c r="F159" s="5" t="n">
        <v>-110</v>
      </c>
      <c r="G159" s="5" t="n">
        <f aca="false">F159*-1</f>
        <v>110</v>
      </c>
      <c r="H159" s="5" t="n">
        <v>-550</v>
      </c>
      <c r="I159" s="5" t="n">
        <f aca="false">H159*-1</f>
        <v>550</v>
      </c>
      <c r="J159" s="5" t="s">
        <v>14</v>
      </c>
      <c r="K159" s="4"/>
    </row>
    <row r="160" customFormat="false" ht="12.75" hidden="false" customHeight="true" outlineLevel="0" collapsed="false">
      <c r="A160" s="5" t="s">
        <v>49</v>
      </c>
      <c r="B160" s="6" t="n">
        <v>44722</v>
      </c>
      <c r="C160" s="5" t="s">
        <v>56</v>
      </c>
      <c r="D160" s="5" t="n">
        <f aca="false">H160+F160</f>
        <v>-3463.61</v>
      </c>
      <c r="E160" s="5" t="n">
        <f aca="false">D160*-1</f>
        <v>3463.61</v>
      </c>
      <c r="F160" s="5" t="n">
        <v>-577.27</v>
      </c>
      <c r="G160" s="5" t="n">
        <f aca="false">F160*-1</f>
        <v>577.27</v>
      </c>
      <c r="H160" s="5" t="n">
        <v>-2886.34</v>
      </c>
      <c r="I160" s="5" t="n">
        <f aca="false">H160*-1</f>
        <v>2886.34</v>
      </c>
      <c r="J160" s="5" t="s">
        <v>14</v>
      </c>
      <c r="K160" s="4"/>
    </row>
    <row r="161" customFormat="false" ht="12.75" hidden="false" customHeight="true" outlineLevel="0" collapsed="false">
      <c r="A161" s="5" t="s">
        <v>49</v>
      </c>
      <c r="B161" s="6" t="n">
        <v>44722</v>
      </c>
      <c r="C161" s="5" t="s">
        <v>51</v>
      </c>
      <c r="D161" s="5" t="n">
        <f aca="false">H161+F161</f>
        <v>-18</v>
      </c>
      <c r="E161" s="5" t="n">
        <f aca="false">D161*-1</f>
        <v>18</v>
      </c>
      <c r="F161" s="5" t="n">
        <v>-3</v>
      </c>
      <c r="G161" s="5" t="n">
        <f aca="false">F161*-1</f>
        <v>3</v>
      </c>
      <c r="H161" s="5" t="n">
        <v>-15</v>
      </c>
      <c r="I161" s="5" t="n">
        <f aca="false">H161*-1</f>
        <v>15</v>
      </c>
      <c r="J161" s="5" t="s">
        <v>14</v>
      </c>
      <c r="K161" s="4"/>
    </row>
    <row r="162" customFormat="false" ht="12.75" hidden="false" customHeight="true" outlineLevel="0" collapsed="false">
      <c r="A162" s="5" t="s">
        <v>49</v>
      </c>
      <c r="B162" s="6" t="n">
        <v>44722</v>
      </c>
      <c r="C162" s="5" t="s">
        <v>51</v>
      </c>
      <c r="D162" s="5" t="n">
        <f aca="false">H162+F162</f>
        <v>-42.12</v>
      </c>
      <c r="E162" s="5" t="n">
        <f aca="false">D162*-1</f>
        <v>42.12</v>
      </c>
      <c r="F162" s="5" t="n">
        <v>-7.02</v>
      </c>
      <c r="G162" s="5" t="n">
        <f aca="false">F162*-1</f>
        <v>7.02</v>
      </c>
      <c r="H162" s="5" t="n">
        <v>-35.1</v>
      </c>
      <c r="I162" s="5" t="n">
        <f aca="false">H162*-1</f>
        <v>35.1</v>
      </c>
      <c r="J162" s="5" t="s">
        <v>14</v>
      </c>
      <c r="K162" s="4"/>
    </row>
    <row r="163" customFormat="false" ht="12.75" hidden="false" customHeight="true" outlineLevel="0" collapsed="false">
      <c r="A163" s="5" t="s">
        <v>49</v>
      </c>
      <c r="B163" s="6" t="n">
        <v>44729</v>
      </c>
      <c r="C163" s="5" t="s">
        <v>51</v>
      </c>
      <c r="D163" s="5" t="n">
        <f aca="false">H163+F163</f>
        <v>-23.99</v>
      </c>
      <c r="E163" s="5" t="n">
        <f aca="false">D163*-1</f>
        <v>23.99</v>
      </c>
      <c r="F163" s="5" t="n">
        <v>-4</v>
      </c>
      <c r="G163" s="5" t="n">
        <f aca="false">F163*-1</f>
        <v>4</v>
      </c>
      <c r="H163" s="5" t="n">
        <v>-19.99</v>
      </c>
      <c r="I163" s="5" t="n">
        <f aca="false">H163*-1</f>
        <v>19.99</v>
      </c>
      <c r="J163" s="5" t="s">
        <v>14</v>
      </c>
      <c r="K163" s="4"/>
    </row>
    <row r="164" customFormat="false" ht="12.75" hidden="false" customHeight="true" outlineLevel="0" collapsed="false">
      <c r="A164" s="5" t="s">
        <v>49</v>
      </c>
      <c r="B164" s="6" t="n">
        <v>44729</v>
      </c>
      <c r="C164" s="5" t="s">
        <v>56</v>
      </c>
      <c r="D164" s="5" t="n">
        <f aca="false">H164+F164</f>
        <v>-144.86</v>
      </c>
      <c r="E164" s="5" t="n">
        <f aca="false">D164*-1</f>
        <v>144.86</v>
      </c>
      <c r="F164" s="5" t="n">
        <v>-24.14</v>
      </c>
      <c r="G164" s="5" t="n">
        <f aca="false">F164*-1</f>
        <v>24.14</v>
      </c>
      <c r="H164" s="5" t="n">
        <v>-120.72</v>
      </c>
      <c r="I164" s="5" t="n">
        <f aca="false">H164*-1</f>
        <v>120.72</v>
      </c>
      <c r="J164" s="5" t="s">
        <v>14</v>
      </c>
      <c r="K164" s="4"/>
    </row>
    <row r="165" customFormat="false" ht="12.75" hidden="false" customHeight="true" outlineLevel="0" collapsed="false">
      <c r="A165" s="5" t="s">
        <v>49</v>
      </c>
      <c r="B165" s="6" t="n">
        <v>44729</v>
      </c>
      <c r="C165" s="5" t="s">
        <v>54</v>
      </c>
      <c r="D165" s="5" t="n">
        <f aca="false">H165+F165</f>
        <v>-36.56</v>
      </c>
      <c r="E165" s="5" t="n">
        <f aca="false">D165*-1</f>
        <v>36.56</v>
      </c>
      <c r="F165" s="5" t="n">
        <v>-6.09</v>
      </c>
      <c r="G165" s="5" t="n">
        <f aca="false">F165*-1</f>
        <v>6.09</v>
      </c>
      <c r="H165" s="5" t="n">
        <v>-30.47</v>
      </c>
      <c r="I165" s="5" t="n">
        <f aca="false">H165*-1</f>
        <v>30.47</v>
      </c>
      <c r="J165" s="5" t="s">
        <v>14</v>
      </c>
      <c r="K165" s="4"/>
    </row>
    <row r="166" customFormat="false" ht="12.75" hidden="false" customHeight="true" outlineLevel="0" collapsed="false">
      <c r="A166" s="5" t="s">
        <v>49</v>
      </c>
      <c r="B166" s="6" t="n">
        <v>44729</v>
      </c>
      <c r="C166" s="5" t="s">
        <v>54</v>
      </c>
      <c r="D166" s="5" t="n">
        <f aca="false">H166+F166</f>
        <v>-129.96</v>
      </c>
      <c r="E166" s="5" t="n">
        <f aca="false">D166*-1</f>
        <v>129.96</v>
      </c>
      <c r="F166" s="5" t="n">
        <v>-21.66</v>
      </c>
      <c r="G166" s="5" t="n">
        <f aca="false">F166*-1</f>
        <v>21.66</v>
      </c>
      <c r="H166" s="5" t="n">
        <v>-108.3</v>
      </c>
      <c r="I166" s="5" t="n">
        <f aca="false">H166*-1</f>
        <v>108.3</v>
      </c>
      <c r="J166" s="5" t="s">
        <v>14</v>
      </c>
      <c r="K166" s="4"/>
    </row>
    <row r="167" customFormat="false" ht="12.75" hidden="false" customHeight="true" outlineLevel="0" collapsed="false">
      <c r="A167" s="5" t="s">
        <v>49</v>
      </c>
      <c r="B167" s="6" t="n">
        <v>44729</v>
      </c>
      <c r="C167" s="5" t="s">
        <v>54</v>
      </c>
      <c r="D167" s="5" t="n">
        <f aca="false">H167+F167</f>
        <v>-16.92</v>
      </c>
      <c r="E167" s="5" t="n">
        <f aca="false">D167*-1</f>
        <v>16.92</v>
      </c>
      <c r="F167" s="5" t="n">
        <v>-2.82</v>
      </c>
      <c r="G167" s="5" t="n">
        <f aca="false">F167*-1</f>
        <v>2.82</v>
      </c>
      <c r="H167" s="5" t="n">
        <v>-14.1</v>
      </c>
      <c r="I167" s="5" t="n">
        <f aca="false">H167*-1</f>
        <v>14.1</v>
      </c>
      <c r="J167" s="5" t="s">
        <v>14</v>
      </c>
      <c r="K167" s="4"/>
    </row>
    <row r="168" customFormat="false" ht="12.75" hidden="false" customHeight="true" outlineLevel="0" collapsed="false">
      <c r="A168" s="5" t="s">
        <v>49</v>
      </c>
      <c r="B168" s="6" t="n">
        <v>44729</v>
      </c>
      <c r="C168" s="5" t="s">
        <v>54</v>
      </c>
      <c r="D168" s="5" t="n">
        <f aca="false">H168+F168</f>
        <v>-91.54</v>
      </c>
      <c r="E168" s="5" t="n">
        <f aca="false">D168*-1</f>
        <v>91.54</v>
      </c>
      <c r="F168" s="5" t="n">
        <v>-15.26</v>
      </c>
      <c r="G168" s="5" t="n">
        <f aca="false">F168*-1</f>
        <v>15.26</v>
      </c>
      <c r="H168" s="5" t="n">
        <v>-76.28</v>
      </c>
      <c r="I168" s="5" t="n">
        <f aca="false">H168*-1</f>
        <v>76.28</v>
      </c>
      <c r="J168" s="5" t="s">
        <v>14</v>
      </c>
      <c r="K168" s="4"/>
    </row>
    <row r="169" customFormat="false" ht="12.75" hidden="false" customHeight="true" outlineLevel="0" collapsed="false">
      <c r="A169" s="5" t="s">
        <v>49</v>
      </c>
      <c r="B169" s="6" t="n">
        <v>44736</v>
      </c>
      <c r="C169" s="5" t="s">
        <v>51</v>
      </c>
      <c r="D169" s="5" t="n">
        <f aca="false">H169+F169</f>
        <v>-15.58</v>
      </c>
      <c r="E169" s="5" t="n">
        <f aca="false">D169*-1</f>
        <v>15.58</v>
      </c>
      <c r="F169" s="5" t="n">
        <v>-2.6</v>
      </c>
      <c r="G169" s="5" t="n">
        <f aca="false">F169*-1</f>
        <v>2.6</v>
      </c>
      <c r="H169" s="5" t="n">
        <v>-12.98</v>
      </c>
      <c r="I169" s="5" t="n">
        <f aca="false">H169*-1</f>
        <v>12.98</v>
      </c>
      <c r="J169" s="5" t="s">
        <v>14</v>
      </c>
      <c r="K169" s="4"/>
    </row>
    <row r="170" customFormat="false" ht="12.75" hidden="false" customHeight="true" outlineLevel="0" collapsed="false">
      <c r="A170" s="5" t="s">
        <v>49</v>
      </c>
      <c r="B170" s="6" t="n">
        <v>44736</v>
      </c>
      <c r="C170" s="5" t="s">
        <v>56</v>
      </c>
      <c r="D170" s="5" t="n">
        <f aca="false">H170+F170</f>
        <v>-489.6</v>
      </c>
      <c r="E170" s="5" t="n">
        <f aca="false">D170*-1</f>
        <v>489.6</v>
      </c>
      <c r="F170" s="5" t="n">
        <v>-81.6</v>
      </c>
      <c r="G170" s="5" t="n">
        <f aca="false">F170*-1</f>
        <v>81.6</v>
      </c>
      <c r="H170" s="5" t="n">
        <v>-408</v>
      </c>
      <c r="I170" s="5" t="n">
        <f aca="false">H170*-1</f>
        <v>408</v>
      </c>
      <c r="J170" s="5" t="s">
        <v>55</v>
      </c>
      <c r="K170" s="4"/>
    </row>
    <row r="171" customFormat="false" ht="12.75" hidden="false" customHeight="true" outlineLevel="0" collapsed="false">
      <c r="A171" s="5" t="s">
        <v>49</v>
      </c>
      <c r="B171" s="6" t="n">
        <v>44743</v>
      </c>
      <c r="C171" s="5" t="s">
        <v>51</v>
      </c>
      <c r="D171" s="5" t="n">
        <f aca="false">H171+F171</f>
        <v>-13.2</v>
      </c>
      <c r="E171" s="5" t="n">
        <f aca="false">D171*-1</f>
        <v>13.2</v>
      </c>
      <c r="F171" s="5" t="n">
        <v>-2.2</v>
      </c>
      <c r="G171" s="5" t="n">
        <f aca="false">F171*-1</f>
        <v>2.2</v>
      </c>
      <c r="H171" s="5" t="n">
        <v>-11</v>
      </c>
      <c r="I171" s="5" t="n">
        <f aca="false">H171*-1</f>
        <v>11</v>
      </c>
      <c r="J171" s="5" t="s">
        <v>14</v>
      </c>
      <c r="K171" s="4"/>
    </row>
    <row r="172" customFormat="false" ht="12.75" hidden="false" customHeight="true" outlineLevel="0" collapsed="false">
      <c r="A172" s="5" t="s">
        <v>49</v>
      </c>
      <c r="B172" s="6" t="n">
        <v>44743</v>
      </c>
      <c r="C172" s="5" t="s">
        <v>51</v>
      </c>
      <c r="D172" s="5" t="n">
        <f aca="false">H172+F172</f>
        <v>-24</v>
      </c>
      <c r="E172" s="5" t="n">
        <f aca="false">D172*-1</f>
        <v>24</v>
      </c>
      <c r="F172" s="5" t="n">
        <v>-4</v>
      </c>
      <c r="G172" s="5" t="n">
        <f aca="false">F172*-1</f>
        <v>4</v>
      </c>
      <c r="H172" s="5" t="n">
        <v>-20</v>
      </c>
      <c r="I172" s="5" t="n">
        <f aca="false">H172*-1</f>
        <v>20</v>
      </c>
      <c r="J172" s="5" t="s">
        <v>14</v>
      </c>
      <c r="K172" s="4"/>
    </row>
    <row r="173" customFormat="false" ht="12.75" hidden="false" customHeight="true" outlineLevel="0" collapsed="false">
      <c r="A173" s="5" t="s">
        <v>49</v>
      </c>
      <c r="B173" s="6" t="n">
        <v>44743</v>
      </c>
      <c r="C173" s="5" t="s">
        <v>51</v>
      </c>
      <c r="D173" s="5" t="n">
        <f aca="false">H173+F173</f>
        <v>-72.6</v>
      </c>
      <c r="E173" s="5" t="n">
        <f aca="false">D173*-1</f>
        <v>72.6</v>
      </c>
      <c r="F173" s="5" t="n">
        <v>-12.1</v>
      </c>
      <c r="G173" s="5" t="n">
        <f aca="false">F173*-1</f>
        <v>12.1</v>
      </c>
      <c r="H173" s="5" t="n">
        <v>-60.5</v>
      </c>
      <c r="I173" s="5" t="n">
        <f aca="false">H173*-1</f>
        <v>60.5</v>
      </c>
      <c r="J173" s="5" t="s">
        <v>14</v>
      </c>
      <c r="K173" s="4"/>
    </row>
    <row r="174" customFormat="false" ht="12.75" hidden="false" customHeight="true" outlineLevel="0" collapsed="false">
      <c r="A174" s="5" t="s">
        <v>49</v>
      </c>
      <c r="B174" s="6" t="n">
        <v>44743</v>
      </c>
      <c r="C174" s="5" t="s">
        <v>52</v>
      </c>
      <c r="D174" s="5" t="n">
        <f aca="false">H174+F174</f>
        <v>-40.97</v>
      </c>
      <c r="E174" s="5" t="n">
        <f aca="false">D174*-1</f>
        <v>40.97</v>
      </c>
      <c r="F174" s="5" t="n">
        <v>-6.83</v>
      </c>
      <c r="G174" s="5" t="n">
        <f aca="false">F174*-1</f>
        <v>6.83</v>
      </c>
      <c r="H174" s="5" t="n">
        <v>-34.14</v>
      </c>
      <c r="I174" s="5" t="n">
        <f aca="false">H174*-1</f>
        <v>34.14</v>
      </c>
      <c r="J174" s="5" t="s">
        <v>14</v>
      </c>
      <c r="K174" s="4"/>
    </row>
    <row r="175" customFormat="false" ht="12.75" hidden="false" customHeight="true" outlineLevel="0" collapsed="false">
      <c r="A175" s="5" t="s">
        <v>49</v>
      </c>
      <c r="B175" s="6" t="n">
        <v>44743</v>
      </c>
      <c r="C175" s="5" t="s">
        <v>52</v>
      </c>
      <c r="D175" s="5" t="n">
        <f aca="false">H175+F175</f>
        <v>-15</v>
      </c>
      <c r="E175" s="5" t="n">
        <f aca="false">D175*-1</f>
        <v>15</v>
      </c>
      <c r="F175" s="5" t="n">
        <v>-2.5</v>
      </c>
      <c r="G175" s="5" t="n">
        <f aca="false">F175*-1</f>
        <v>2.5</v>
      </c>
      <c r="H175" s="5" t="n">
        <v>-12.5</v>
      </c>
      <c r="I175" s="5" t="n">
        <f aca="false">H175*-1</f>
        <v>12.5</v>
      </c>
      <c r="J175" s="5" t="s">
        <v>14</v>
      </c>
      <c r="K175" s="4"/>
    </row>
    <row r="176" customFormat="false" ht="12.75" hidden="false" customHeight="true" outlineLevel="0" collapsed="false">
      <c r="A176" s="5" t="s">
        <v>49</v>
      </c>
      <c r="B176" s="6" t="n">
        <v>44750</v>
      </c>
      <c r="C176" s="5" t="s">
        <v>51</v>
      </c>
      <c r="D176" s="5" t="n">
        <f aca="false">H176+F176</f>
        <v>-89.52</v>
      </c>
      <c r="E176" s="5" t="n">
        <f aca="false">D176*-1</f>
        <v>89.52</v>
      </c>
      <c r="F176" s="5" t="n">
        <v>-14.92</v>
      </c>
      <c r="G176" s="5" t="n">
        <f aca="false">F176*-1</f>
        <v>14.92</v>
      </c>
      <c r="H176" s="5" t="n">
        <v>-74.6</v>
      </c>
      <c r="I176" s="5" t="n">
        <f aca="false">H176*-1</f>
        <v>74.6</v>
      </c>
      <c r="J176" s="5" t="s">
        <v>14</v>
      </c>
      <c r="K176" s="4"/>
    </row>
    <row r="177" customFormat="false" ht="12.75" hidden="false" customHeight="true" outlineLevel="0" collapsed="false">
      <c r="A177" s="5" t="s">
        <v>49</v>
      </c>
      <c r="B177" s="6" t="n">
        <v>44755</v>
      </c>
      <c r="C177" s="5" t="s">
        <v>48</v>
      </c>
      <c r="D177" s="5" t="n">
        <f aca="false">H177+F177</f>
        <v>-16.88</v>
      </c>
      <c r="E177" s="5" t="n">
        <f aca="false">D177*-1</f>
        <v>16.88</v>
      </c>
      <c r="F177" s="5" t="n">
        <v>-2.81</v>
      </c>
      <c r="G177" s="5" t="n">
        <f aca="false">F177*-1</f>
        <v>2.81</v>
      </c>
      <c r="H177" s="5" t="n">
        <v>-14.07</v>
      </c>
      <c r="I177" s="5" t="n">
        <f aca="false">H177*-1</f>
        <v>14.07</v>
      </c>
      <c r="J177" s="5" t="s">
        <v>14</v>
      </c>
      <c r="K177" s="4"/>
    </row>
    <row r="178" customFormat="false" ht="12.75" hidden="false" customHeight="true" outlineLevel="0" collapsed="false">
      <c r="A178" s="5" t="s">
        <v>49</v>
      </c>
      <c r="B178" s="6" t="n">
        <v>44757</v>
      </c>
      <c r="C178" s="5" t="s">
        <v>51</v>
      </c>
      <c r="D178" s="5" t="n">
        <f aca="false">H178+F178</f>
        <v>-97.09</v>
      </c>
      <c r="E178" s="5" t="n">
        <f aca="false">D178*-1</f>
        <v>97.09</v>
      </c>
      <c r="F178" s="5" t="n">
        <v>-16.18</v>
      </c>
      <c r="G178" s="5" t="n">
        <f aca="false">F178*-1</f>
        <v>16.18</v>
      </c>
      <c r="H178" s="5" t="n">
        <v>-80.91</v>
      </c>
      <c r="I178" s="5" t="n">
        <f aca="false">H178*-1</f>
        <v>80.91</v>
      </c>
      <c r="J178" s="5" t="s">
        <v>14</v>
      </c>
      <c r="K178" s="4"/>
    </row>
    <row r="179" customFormat="false" ht="12.75" hidden="false" customHeight="true" outlineLevel="0" collapsed="false">
      <c r="A179" s="5" t="s">
        <v>49</v>
      </c>
      <c r="B179" s="6" t="n">
        <v>44757</v>
      </c>
      <c r="C179" s="5" t="s">
        <v>51</v>
      </c>
      <c r="D179" s="5" t="n">
        <f aca="false">H179+F179</f>
        <v>-72.77</v>
      </c>
      <c r="E179" s="5" t="n">
        <f aca="false">D179*-1</f>
        <v>72.77</v>
      </c>
      <c r="F179" s="5" t="n">
        <v>-12.13</v>
      </c>
      <c r="G179" s="5" t="n">
        <f aca="false">F179*-1</f>
        <v>12.13</v>
      </c>
      <c r="H179" s="5" t="n">
        <v>-60.64</v>
      </c>
      <c r="I179" s="5" t="n">
        <f aca="false">H179*-1</f>
        <v>60.64</v>
      </c>
      <c r="J179" s="5" t="s">
        <v>14</v>
      </c>
      <c r="K179" s="4"/>
    </row>
    <row r="180" customFormat="false" ht="12.75" hidden="false" customHeight="true" outlineLevel="0" collapsed="false">
      <c r="A180" s="5" t="s">
        <v>49</v>
      </c>
      <c r="B180" s="6" t="n">
        <v>44757</v>
      </c>
      <c r="C180" s="5" t="s">
        <v>54</v>
      </c>
      <c r="D180" s="5" t="n">
        <f aca="false">H180+F180</f>
        <v>-32.34</v>
      </c>
      <c r="E180" s="5" t="n">
        <f aca="false">D180*-1</f>
        <v>32.34</v>
      </c>
      <c r="F180" s="5" t="n">
        <v>-5.39</v>
      </c>
      <c r="G180" s="5" t="n">
        <f aca="false">F180*-1</f>
        <v>5.39</v>
      </c>
      <c r="H180" s="5" t="n">
        <v>-26.95</v>
      </c>
      <c r="I180" s="5" t="n">
        <f aca="false">H180*-1</f>
        <v>26.95</v>
      </c>
      <c r="J180" s="5" t="s">
        <v>14</v>
      </c>
      <c r="K180" s="4"/>
    </row>
    <row r="181" customFormat="false" ht="12.75" hidden="false" customHeight="true" outlineLevel="0" collapsed="false">
      <c r="A181" s="5" t="s">
        <v>49</v>
      </c>
      <c r="B181" s="6" t="n">
        <v>44757</v>
      </c>
      <c r="C181" s="5" t="s">
        <v>54</v>
      </c>
      <c r="D181" s="5" t="n">
        <f aca="false">H181+F181</f>
        <v>-78</v>
      </c>
      <c r="E181" s="5" t="n">
        <f aca="false">D181*-1</f>
        <v>78</v>
      </c>
      <c r="F181" s="5" t="n">
        <v>-13</v>
      </c>
      <c r="G181" s="5" t="n">
        <f aca="false">F181*-1</f>
        <v>13</v>
      </c>
      <c r="H181" s="5" t="n">
        <v>-65</v>
      </c>
      <c r="I181" s="5" t="n">
        <f aca="false">H181*-1</f>
        <v>65</v>
      </c>
      <c r="J181" s="5" t="s">
        <v>14</v>
      </c>
      <c r="K181" s="4"/>
    </row>
    <row r="182" customFormat="false" ht="12.75" hidden="false" customHeight="true" outlineLevel="0" collapsed="false">
      <c r="A182" s="5" t="s">
        <v>49</v>
      </c>
      <c r="B182" s="6" t="n">
        <v>44757</v>
      </c>
      <c r="C182" s="5" t="s">
        <v>54</v>
      </c>
      <c r="D182" s="5" t="n">
        <f aca="false">H182+F182</f>
        <v>-22.8</v>
      </c>
      <c r="E182" s="5" t="n">
        <f aca="false">D182*-1</f>
        <v>22.8</v>
      </c>
      <c r="F182" s="5" t="n">
        <v>-3.8</v>
      </c>
      <c r="G182" s="5" t="n">
        <f aca="false">F182*-1</f>
        <v>3.8</v>
      </c>
      <c r="H182" s="5" t="n">
        <v>-19</v>
      </c>
      <c r="I182" s="5" t="n">
        <f aca="false">H182*-1</f>
        <v>19</v>
      </c>
      <c r="J182" s="5" t="s">
        <v>14</v>
      </c>
      <c r="K182" s="4"/>
    </row>
    <row r="183" customFormat="false" ht="12.75" hidden="false" customHeight="true" outlineLevel="0" collapsed="false">
      <c r="A183" s="5" t="s">
        <v>49</v>
      </c>
      <c r="B183" s="6" t="n">
        <v>44764</v>
      </c>
      <c r="C183" s="5" t="s">
        <v>51</v>
      </c>
      <c r="D183" s="5" t="n">
        <f aca="false">H183+F183</f>
        <v>-9</v>
      </c>
      <c r="E183" s="5" t="n">
        <f aca="false">D183*-1</f>
        <v>9</v>
      </c>
      <c r="F183" s="5" t="n">
        <v>-1.5</v>
      </c>
      <c r="G183" s="5" t="n">
        <f aca="false">F183*-1</f>
        <v>1.5</v>
      </c>
      <c r="H183" s="5" t="n">
        <v>-7.5</v>
      </c>
      <c r="I183" s="5" t="n">
        <f aca="false">H183*-1</f>
        <v>7.5</v>
      </c>
      <c r="J183" s="5" t="s">
        <v>14</v>
      </c>
      <c r="K183" s="4"/>
    </row>
    <row r="184" customFormat="false" ht="12.75" hidden="false" customHeight="true" outlineLevel="0" collapsed="false">
      <c r="A184" s="5" t="s">
        <v>49</v>
      </c>
      <c r="B184" s="6" t="n">
        <v>44764</v>
      </c>
      <c r="C184" s="5" t="s">
        <v>51</v>
      </c>
      <c r="D184" s="5" t="n">
        <f aca="false">H184+F184</f>
        <v>-100.8</v>
      </c>
      <c r="E184" s="5" t="n">
        <f aca="false">D184*-1</f>
        <v>100.8</v>
      </c>
      <c r="F184" s="5" t="n">
        <v>-16.8</v>
      </c>
      <c r="G184" s="5" t="n">
        <f aca="false">F184*-1</f>
        <v>16.8</v>
      </c>
      <c r="H184" s="5" t="n">
        <v>-84</v>
      </c>
      <c r="I184" s="5" t="n">
        <f aca="false">H184*-1</f>
        <v>84</v>
      </c>
      <c r="J184" s="5" t="s">
        <v>14</v>
      </c>
      <c r="K184" s="4"/>
    </row>
    <row r="185" customFormat="false" ht="12.75" hidden="false" customHeight="true" outlineLevel="0" collapsed="false">
      <c r="A185" s="5" t="s">
        <v>49</v>
      </c>
      <c r="B185" s="6" t="n">
        <v>44770</v>
      </c>
      <c r="C185" s="5" t="s">
        <v>58</v>
      </c>
      <c r="D185" s="5" t="n">
        <f aca="false">H185+F185</f>
        <v>-22.8</v>
      </c>
      <c r="E185" s="5" t="n">
        <f aca="false">D185*-1</f>
        <v>22.8</v>
      </c>
      <c r="F185" s="5" t="n">
        <v>-3.8</v>
      </c>
      <c r="G185" s="5" t="n">
        <f aca="false">F185*-1</f>
        <v>3.8</v>
      </c>
      <c r="H185" s="5" t="n">
        <v>-19</v>
      </c>
      <c r="I185" s="5" t="n">
        <f aca="false">H185*-1</f>
        <v>19</v>
      </c>
      <c r="J185" s="5" t="s">
        <v>14</v>
      </c>
      <c r="K185" s="4"/>
    </row>
    <row r="186" customFormat="false" ht="12.75" hidden="false" customHeight="true" outlineLevel="0" collapsed="false">
      <c r="A186" s="5" t="s">
        <v>49</v>
      </c>
      <c r="B186" s="6" t="n">
        <v>44770</v>
      </c>
      <c r="C186" s="5" t="s">
        <v>58</v>
      </c>
      <c r="D186" s="5" t="n">
        <f aca="false">H186+F186</f>
        <v>-23.4</v>
      </c>
      <c r="E186" s="5" t="n">
        <f aca="false">D186*-1</f>
        <v>23.4</v>
      </c>
      <c r="F186" s="5" t="n">
        <v>-3.9</v>
      </c>
      <c r="G186" s="5" t="n">
        <f aca="false">F186*-1</f>
        <v>3.9</v>
      </c>
      <c r="H186" s="5" t="n">
        <v>-19.5</v>
      </c>
      <c r="I186" s="5" t="n">
        <f aca="false">H186*-1</f>
        <v>19.5</v>
      </c>
      <c r="J186" s="5" t="s">
        <v>14</v>
      </c>
      <c r="K186" s="4"/>
    </row>
    <row r="187" customFormat="false" ht="12.75" hidden="false" customHeight="true" outlineLevel="0" collapsed="false">
      <c r="A187" s="5" t="s">
        <v>49</v>
      </c>
      <c r="B187" s="6" t="n">
        <v>44770</v>
      </c>
      <c r="C187" s="5" t="s">
        <v>58</v>
      </c>
      <c r="D187" s="5" t="n">
        <f aca="false">H187+F187</f>
        <v>-326.99</v>
      </c>
      <c r="E187" s="5" t="n">
        <f aca="false">D187*-1</f>
        <v>326.99</v>
      </c>
      <c r="F187" s="5" t="n">
        <v>-54.5</v>
      </c>
      <c r="G187" s="5" t="n">
        <f aca="false">F187*-1</f>
        <v>54.5</v>
      </c>
      <c r="H187" s="5" t="n">
        <v>-272.49</v>
      </c>
      <c r="I187" s="5" t="n">
        <f aca="false">H187*-1</f>
        <v>272.49</v>
      </c>
      <c r="J187" s="5" t="s">
        <v>14</v>
      </c>
      <c r="K187" s="4"/>
    </row>
    <row r="188" customFormat="false" ht="12.75" hidden="false" customHeight="true" outlineLevel="0" collapsed="false">
      <c r="A188" s="5" t="s">
        <v>49</v>
      </c>
      <c r="B188" s="6" t="n">
        <v>44774</v>
      </c>
      <c r="C188" s="5" t="s">
        <v>52</v>
      </c>
      <c r="D188" s="5" t="n">
        <f aca="false">H188+F188</f>
        <v>-65.09</v>
      </c>
      <c r="E188" s="5" t="n">
        <f aca="false">D188*-1</f>
        <v>65.09</v>
      </c>
      <c r="F188" s="5" t="n">
        <v>-10.85</v>
      </c>
      <c r="G188" s="5" t="n">
        <f aca="false">F188*-1</f>
        <v>10.85</v>
      </c>
      <c r="H188" s="5" t="n">
        <v>-54.24</v>
      </c>
      <c r="I188" s="5" t="n">
        <f aca="false">H188*-1</f>
        <v>54.24</v>
      </c>
      <c r="J188" s="5" t="s">
        <v>14</v>
      </c>
      <c r="K188" s="4"/>
    </row>
    <row r="189" customFormat="false" ht="12.75" hidden="false" customHeight="true" outlineLevel="0" collapsed="false">
      <c r="A189" s="5" t="s">
        <v>49</v>
      </c>
      <c r="B189" s="6" t="n">
        <v>44774</v>
      </c>
      <c r="C189" s="5" t="s">
        <v>52</v>
      </c>
      <c r="D189" s="5" t="n">
        <f aca="false">H189+F189</f>
        <v>-16</v>
      </c>
      <c r="E189" s="5" t="n">
        <f aca="false">D189*-1</f>
        <v>16</v>
      </c>
      <c r="F189" s="5" t="n">
        <v>-2.67</v>
      </c>
      <c r="G189" s="5" t="n">
        <f aca="false">F189*-1</f>
        <v>2.67</v>
      </c>
      <c r="H189" s="5" t="n">
        <v>-13.33</v>
      </c>
      <c r="I189" s="5" t="n">
        <f aca="false">H189*-1</f>
        <v>13.33</v>
      </c>
      <c r="J189" s="5" t="s">
        <v>14</v>
      </c>
      <c r="K189" s="4"/>
    </row>
    <row r="190" customFormat="false" ht="12.75" hidden="false" customHeight="true" outlineLevel="0" collapsed="false">
      <c r="A190" s="5" t="s">
        <v>49</v>
      </c>
      <c r="B190" s="6" t="n">
        <v>44777</v>
      </c>
      <c r="C190" s="5" t="s">
        <v>48</v>
      </c>
      <c r="D190" s="5" t="n">
        <f aca="false">H190+F190</f>
        <v>-33.98</v>
      </c>
      <c r="E190" s="5" t="n">
        <f aca="false">D190*-1</f>
        <v>33.98</v>
      </c>
      <c r="F190" s="5" t="n">
        <v>-5.66</v>
      </c>
      <c r="G190" s="5" t="n">
        <f aca="false">F190*-1</f>
        <v>5.66</v>
      </c>
      <c r="H190" s="5" t="n">
        <v>-28.32</v>
      </c>
      <c r="I190" s="5" t="n">
        <f aca="false">H190*-1</f>
        <v>28.32</v>
      </c>
      <c r="J190" s="5" t="s">
        <v>59</v>
      </c>
      <c r="K190" s="4"/>
    </row>
    <row r="191" customFormat="false" ht="12.75" hidden="false" customHeight="true" outlineLevel="0" collapsed="false">
      <c r="A191" s="5" t="s">
        <v>49</v>
      </c>
      <c r="B191" s="6" t="n">
        <v>44778</v>
      </c>
      <c r="C191" s="5" t="s">
        <v>51</v>
      </c>
      <c r="D191" s="5" t="n">
        <f aca="false">H191+F191</f>
        <v>-9.9</v>
      </c>
      <c r="E191" s="5" t="n">
        <f aca="false">D191*-1</f>
        <v>9.9</v>
      </c>
      <c r="F191" s="5" t="n">
        <v>-1.65</v>
      </c>
      <c r="G191" s="5" t="n">
        <f aca="false">F191*-1</f>
        <v>1.65</v>
      </c>
      <c r="H191" s="5" t="n">
        <v>-8.25</v>
      </c>
      <c r="I191" s="5" t="n">
        <f aca="false">H191*-1</f>
        <v>8.25</v>
      </c>
      <c r="J191" s="5" t="s">
        <v>14</v>
      </c>
      <c r="K191" s="4"/>
    </row>
    <row r="192" customFormat="false" ht="12.75" hidden="false" customHeight="true" outlineLevel="0" collapsed="false">
      <c r="A192" s="5" t="s">
        <v>49</v>
      </c>
      <c r="B192" s="6" t="n">
        <v>44783</v>
      </c>
      <c r="C192" s="5" t="s">
        <v>48</v>
      </c>
      <c r="D192" s="5" t="n">
        <f aca="false">H192+F192</f>
        <v>-73.42</v>
      </c>
      <c r="E192" s="5" t="n">
        <f aca="false">D192*-1</f>
        <v>73.42</v>
      </c>
      <c r="F192" s="5" t="n">
        <v>-12.24</v>
      </c>
      <c r="G192" s="5" t="n">
        <f aca="false">F192*-1</f>
        <v>12.24</v>
      </c>
      <c r="H192" s="5" t="n">
        <v>-61.18</v>
      </c>
      <c r="I192" s="5" t="n">
        <f aca="false">H192*-1</f>
        <v>61.18</v>
      </c>
      <c r="J192" s="5" t="s">
        <v>14</v>
      </c>
      <c r="K192" s="4"/>
    </row>
    <row r="193" customFormat="false" ht="12.75" hidden="false" customHeight="true" outlineLevel="0" collapsed="false">
      <c r="A193" s="5" t="s">
        <v>49</v>
      </c>
      <c r="B193" s="6" t="n">
        <v>44783</v>
      </c>
      <c r="C193" s="5" t="s">
        <v>58</v>
      </c>
      <c r="D193" s="5" t="n">
        <f aca="false">H193+F193</f>
        <v>-89.27</v>
      </c>
      <c r="E193" s="5" t="n">
        <f aca="false">D193*-1</f>
        <v>89.27</v>
      </c>
      <c r="F193" s="5" t="n">
        <v>-14.88</v>
      </c>
      <c r="G193" s="5" t="n">
        <f aca="false">F193*-1</f>
        <v>14.88</v>
      </c>
      <c r="H193" s="5" t="n">
        <v>-74.39</v>
      </c>
      <c r="I193" s="5" t="n">
        <f aca="false">H193*-1</f>
        <v>74.39</v>
      </c>
      <c r="J193" s="5" t="s">
        <v>14</v>
      </c>
      <c r="K193" s="4"/>
    </row>
    <row r="194" customFormat="false" ht="12.75" hidden="false" customHeight="true" outlineLevel="0" collapsed="false">
      <c r="A194" s="5" t="s">
        <v>49</v>
      </c>
      <c r="B194" s="6" t="n">
        <v>44785</v>
      </c>
      <c r="C194" s="5" t="s">
        <v>51</v>
      </c>
      <c r="D194" s="5" t="n">
        <f aca="false">H194+F194</f>
        <v>-17.98</v>
      </c>
      <c r="E194" s="5" t="n">
        <f aca="false">D194*-1</f>
        <v>17.98</v>
      </c>
      <c r="F194" s="5" t="n">
        <v>-3</v>
      </c>
      <c r="G194" s="5" t="n">
        <f aca="false">F194*-1</f>
        <v>3</v>
      </c>
      <c r="H194" s="5" t="n">
        <v>-14.98</v>
      </c>
      <c r="I194" s="5" t="n">
        <f aca="false">H194*-1</f>
        <v>14.98</v>
      </c>
      <c r="J194" s="5" t="s">
        <v>14</v>
      </c>
      <c r="K194" s="4"/>
    </row>
    <row r="195" customFormat="false" ht="12.75" hidden="false" customHeight="true" outlineLevel="0" collapsed="false">
      <c r="A195" s="5" t="s">
        <v>49</v>
      </c>
      <c r="B195" s="6" t="n">
        <v>44785</v>
      </c>
      <c r="C195" s="5" t="s">
        <v>54</v>
      </c>
      <c r="D195" s="5" t="n">
        <f aca="false">H195+F195</f>
        <v>-23.75</v>
      </c>
      <c r="E195" s="5" t="n">
        <f aca="false">D195*-1</f>
        <v>23.75</v>
      </c>
      <c r="F195" s="5" t="n">
        <v>-3.96</v>
      </c>
      <c r="G195" s="5" t="n">
        <f aca="false">F195*-1</f>
        <v>3.96</v>
      </c>
      <c r="H195" s="5" t="n">
        <v>-19.79</v>
      </c>
      <c r="I195" s="5" t="n">
        <f aca="false">H195*-1</f>
        <v>19.79</v>
      </c>
      <c r="J195" s="5" t="s">
        <v>14</v>
      </c>
      <c r="K195" s="4"/>
    </row>
    <row r="196" customFormat="false" ht="12.75" hidden="false" customHeight="true" outlineLevel="0" collapsed="false">
      <c r="A196" s="5" t="s">
        <v>49</v>
      </c>
      <c r="B196" s="6" t="n">
        <v>44785</v>
      </c>
      <c r="C196" s="5" t="s">
        <v>54</v>
      </c>
      <c r="D196" s="5" t="n">
        <f aca="false">H196+F196</f>
        <v>-143.09</v>
      </c>
      <c r="E196" s="5" t="n">
        <f aca="false">D196*-1</f>
        <v>143.09</v>
      </c>
      <c r="F196" s="5" t="n">
        <v>-23.85</v>
      </c>
      <c r="G196" s="5" t="n">
        <f aca="false">F196*-1</f>
        <v>23.85</v>
      </c>
      <c r="H196" s="5" t="n">
        <v>-119.24</v>
      </c>
      <c r="I196" s="5" t="n">
        <f aca="false">H196*-1</f>
        <v>119.24</v>
      </c>
      <c r="J196" s="5" t="s">
        <v>14</v>
      </c>
      <c r="K196" s="4"/>
    </row>
    <row r="197" customFormat="false" ht="12.75" hidden="false" customHeight="true" outlineLevel="0" collapsed="false">
      <c r="A197" s="5" t="s">
        <v>49</v>
      </c>
      <c r="B197" s="6" t="n">
        <v>44791</v>
      </c>
      <c r="C197" s="5" t="s">
        <v>58</v>
      </c>
      <c r="D197" s="5" t="n">
        <f aca="false">H197+F197</f>
        <v>-34.74</v>
      </c>
      <c r="E197" s="5" t="n">
        <f aca="false">D197*-1</f>
        <v>34.74</v>
      </c>
      <c r="F197" s="5" t="n">
        <v>-5.79</v>
      </c>
      <c r="G197" s="5" t="n">
        <f aca="false">F197*-1</f>
        <v>5.79</v>
      </c>
      <c r="H197" s="5" t="n">
        <v>-28.95</v>
      </c>
      <c r="I197" s="5" t="n">
        <f aca="false">H197*-1</f>
        <v>28.95</v>
      </c>
      <c r="J197" s="5" t="s">
        <v>14</v>
      </c>
      <c r="K197" s="4"/>
    </row>
    <row r="198" customFormat="false" ht="12.75" hidden="false" customHeight="true" outlineLevel="0" collapsed="false">
      <c r="A198" s="5" t="s">
        <v>49</v>
      </c>
      <c r="B198" s="6" t="n">
        <v>44805</v>
      </c>
      <c r="C198" s="5" t="s">
        <v>52</v>
      </c>
      <c r="D198" s="5" t="n">
        <f aca="false">H198+F198</f>
        <v>-34.34</v>
      </c>
      <c r="E198" s="5" t="n">
        <f aca="false">D198*-1</f>
        <v>34.34</v>
      </c>
      <c r="F198" s="5" t="n">
        <v>-5.72</v>
      </c>
      <c r="G198" s="5" t="n">
        <f aca="false">F198*-1</f>
        <v>5.72</v>
      </c>
      <c r="H198" s="5" t="n">
        <v>-28.62</v>
      </c>
      <c r="I198" s="5" t="n">
        <f aca="false">H198*-1</f>
        <v>28.62</v>
      </c>
      <c r="J198" s="5" t="s">
        <v>14</v>
      </c>
      <c r="K198" s="4"/>
    </row>
    <row r="199" customFormat="false" ht="12.75" hidden="false" customHeight="true" outlineLevel="0" collapsed="false">
      <c r="A199" s="5" t="s">
        <v>49</v>
      </c>
      <c r="B199" s="6" t="n">
        <v>44805</v>
      </c>
      <c r="C199" s="5" t="s">
        <v>52</v>
      </c>
      <c r="D199" s="5" t="n">
        <f aca="false">H199+F199</f>
        <v>-86.32</v>
      </c>
      <c r="E199" s="5" t="n">
        <f aca="false">D199*-1</f>
        <v>86.32</v>
      </c>
      <c r="F199" s="5" t="n">
        <v>-14.39</v>
      </c>
      <c r="G199" s="5" t="n">
        <f aca="false">F199*-1</f>
        <v>14.39</v>
      </c>
      <c r="H199" s="5" t="n">
        <v>-71.93</v>
      </c>
      <c r="I199" s="5" t="n">
        <f aca="false">H199*-1</f>
        <v>71.93</v>
      </c>
      <c r="J199" s="5" t="s">
        <v>14</v>
      </c>
      <c r="K199" s="4"/>
    </row>
    <row r="200" customFormat="false" ht="12.75" hidden="false" customHeight="true" outlineLevel="0" collapsed="false">
      <c r="A200" s="5" t="s">
        <v>49</v>
      </c>
      <c r="B200" s="6" t="n">
        <v>44805</v>
      </c>
      <c r="C200" s="5" t="s">
        <v>52</v>
      </c>
      <c r="D200" s="5" t="n">
        <f aca="false">H200+F200</f>
        <v>-19.33</v>
      </c>
      <c r="E200" s="5" t="n">
        <f aca="false">D200*-1</f>
        <v>19.33</v>
      </c>
      <c r="F200" s="5" t="n">
        <v>-3.22</v>
      </c>
      <c r="G200" s="5" t="n">
        <f aca="false">F200*-1</f>
        <v>3.22</v>
      </c>
      <c r="H200" s="5" t="n">
        <v>-16.11</v>
      </c>
      <c r="I200" s="5" t="n">
        <f aca="false">H200*-1</f>
        <v>16.11</v>
      </c>
      <c r="J200" s="5" t="s">
        <v>14</v>
      </c>
      <c r="K200" s="4"/>
    </row>
    <row r="201" customFormat="false" ht="12.75" hidden="false" customHeight="true" outlineLevel="0" collapsed="false">
      <c r="A201" s="5" t="s">
        <v>49</v>
      </c>
      <c r="B201" s="6" t="n">
        <v>44805</v>
      </c>
      <c r="C201" s="5" t="s">
        <v>52</v>
      </c>
      <c r="D201" s="5" t="n">
        <f aca="false">H201+F201</f>
        <v>-35.52</v>
      </c>
      <c r="E201" s="5" t="n">
        <f aca="false">D201*-1</f>
        <v>35.52</v>
      </c>
      <c r="F201" s="5" t="n">
        <v>-5.92</v>
      </c>
      <c r="G201" s="5" t="n">
        <f aca="false">F201*-1</f>
        <v>5.92</v>
      </c>
      <c r="H201" s="5" t="n">
        <v>-29.6</v>
      </c>
      <c r="I201" s="5" t="n">
        <f aca="false">H201*-1</f>
        <v>29.6</v>
      </c>
      <c r="J201" s="5" t="s">
        <v>14</v>
      </c>
      <c r="K201" s="4"/>
    </row>
    <row r="202" customFormat="false" ht="12.75" hidden="false" customHeight="true" outlineLevel="0" collapsed="false">
      <c r="A202" s="5" t="s">
        <v>49</v>
      </c>
      <c r="B202" s="6" t="n">
        <v>44806</v>
      </c>
      <c r="C202" s="5" t="s">
        <v>23</v>
      </c>
      <c r="D202" s="5" t="n">
        <f aca="false">H202+F202</f>
        <v>-48</v>
      </c>
      <c r="E202" s="5" t="n">
        <f aca="false">D202*-1</f>
        <v>48</v>
      </c>
      <c r="F202" s="5" t="n">
        <v>-8</v>
      </c>
      <c r="G202" s="5" t="n">
        <f aca="false">F202*-1</f>
        <v>8</v>
      </c>
      <c r="H202" s="5" t="n">
        <v>-40</v>
      </c>
      <c r="I202" s="5" t="n">
        <f aca="false">H202*-1</f>
        <v>40</v>
      </c>
      <c r="J202" s="5" t="s">
        <v>14</v>
      </c>
      <c r="K202" s="4"/>
    </row>
    <row r="203" customFormat="false" ht="12.75" hidden="false" customHeight="true" outlineLevel="0" collapsed="false">
      <c r="A203" s="5" t="s">
        <v>49</v>
      </c>
      <c r="B203" s="6" t="n">
        <v>44806</v>
      </c>
      <c r="C203" s="5" t="s">
        <v>23</v>
      </c>
      <c r="D203" s="5" t="n">
        <f aca="false">H203+F203</f>
        <v>-48</v>
      </c>
      <c r="E203" s="5" t="n">
        <f aca="false">D203*-1</f>
        <v>48</v>
      </c>
      <c r="F203" s="5" t="n">
        <v>-8</v>
      </c>
      <c r="G203" s="5" t="n">
        <f aca="false">F203*-1</f>
        <v>8</v>
      </c>
      <c r="H203" s="5" t="n">
        <v>-40</v>
      </c>
      <c r="I203" s="5" t="n">
        <f aca="false">H203*-1</f>
        <v>40</v>
      </c>
      <c r="J203" s="5" t="s">
        <v>26</v>
      </c>
      <c r="K203" s="4"/>
    </row>
    <row r="204" customFormat="false" ht="12.75" hidden="false" customHeight="true" outlineLevel="0" collapsed="false">
      <c r="A204" s="5" t="s">
        <v>49</v>
      </c>
      <c r="B204" s="6" t="n">
        <v>44806</v>
      </c>
      <c r="C204" s="5" t="s">
        <v>23</v>
      </c>
      <c r="D204" s="5" t="n">
        <f aca="false">H204+F204</f>
        <v>-48</v>
      </c>
      <c r="E204" s="5" t="n">
        <f aca="false">D204*-1</f>
        <v>48</v>
      </c>
      <c r="F204" s="5" t="n">
        <v>-8</v>
      </c>
      <c r="G204" s="5" t="n">
        <f aca="false">F204*-1</f>
        <v>8</v>
      </c>
      <c r="H204" s="5" t="n">
        <v>-40</v>
      </c>
      <c r="I204" s="5" t="n">
        <f aca="false">H204*-1</f>
        <v>40</v>
      </c>
      <c r="J204" s="5" t="s">
        <v>60</v>
      </c>
      <c r="K204" s="4"/>
    </row>
    <row r="205" customFormat="false" ht="12.75" hidden="false" customHeight="true" outlineLevel="0" collapsed="false">
      <c r="A205" s="5" t="s">
        <v>49</v>
      </c>
      <c r="B205" s="6" t="n">
        <v>44806</v>
      </c>
      <c r="C205" s="5" t="s">
        <v>51</v>
      </c>
      <c r="D205" s="5" t="n">
        <f aca="false">H205+F205</f>
        <v>-61.8</v>
      </c>
      <c r="E205" s="5" t="n">
        <f aca="false">D205*-1</f>
        <v>61.8</v>
      </c>
      <c r="F205" s="5" t="n">
        <v>-10.3</v>
      </c>
      <c r="G205" s="5" t="n">
        <f aca="false">F205*-1</f>
        <v>10.3</v>
      </c>
      <c r="H205" s="5" t="n">
        <v>-51.5</v>
      </c>
      <c r="I205" s="5" t="n">
        <f aca="false">H205*-1</f>
        <v>51.5</v>
      </c>
      <c r="J205" s="5" t="s">
        <v>14</v>
      </c>
      <c r="K205" s="4"/>
    </row>
    <row r="206" customFormat="false" ht="12.75" hidden="false" customHeight="true" outlineLevel="0" collapsed="false">
      <c r="A206" s="5" t="s">
        <v>49</v>
      </c>
      <c r="B206" s="6" t="n">
        <v>44811</v>
      </c>
      <c r="C206" s="5" t="s">
        <v>61</v>
      </c>
      <c r="D206" s="5" t="n">
        <f aca="false">H206+F206</f>
        <v>-595.63</v>
      </c>
      <c r="E206" s="5" t="n">
        <f aca="false">D206*-1</f>
        <v>595.63</v>
      </c>
      <c r="F206" s="5" t="n">
        <v>-99.27</v>
      </c>
      <c r="G206" s="5" t="n">
        <f aca="false">F206*-1</f>
        <v>99.27</v>
      </c>
      <c r="H206" s="5" t="n">
        <v>-496.36</v>
      </c>
      <c r="I206" s="5" t="n">
        <f aca="false">H206*-1</f>
        <v>496.36</v>
      </c>
      <c r="J206" s="5" t="s">
        <v>14</v>
      </c>
      <c r="K206" s="4"/>
    </row>
    <row r="207" customFormat="false" ht="12.75" hidden="false" customHeight="true" outlineLevel="0" collapsed="false">
      <c r="A207" s="5" t="s">
        <v>49</v>
      </c>
      <c r="B207" s="6" t="n">
        <v>44813</v>
      </c>
      <c r="C207" s="5" t="s">
        <v>51</v>
      </c>
      <c r="D207" s="5" t="n">
        <f aca="false">H207+F207</f>
        <v>-32.7</v>
      </c>
      <c r="E207" s="5" t="n">
        <f aca="false">D207*-1</f>
        <v>32.7</v>
      </c>
      <c r="F207" s="5" t="n">
        <v>-5.45</v>
      </c>
      <c r="G207" s="5" t="n">
        <f aca="false">F207*-1</f>
        <v>5.45</v>
      </c>
      <c r="H207" s="5" t="n">
        <v>-27.25</v>
      </c>
      <c r="I207" s="5" t="n">
        <f aca="false">H207*-1</f>
        <v>27.25</v>
      </c>
      <c r="J207" s="5" t="s">
        <v>14</v>
      </c>
      <c r="K207" s="4"/>
    </row>
    <row r="208" customFormat="false" ht="12.75" hidden="false" customHeight="true" outlineLevel="0" collapsed="false">
      <c r="A208" s="5" t="s">
        <v>49</v>
      </c>
      <c r="B208" s="6" t="n">
        <v>44820</v>
      </c>
      <c r="C208" s="5" t="s">
        <v>51</v>
      </c>
      <c r="D208" s="5" t="n">
        <f aca="false">H208+F208</f>
        <v>-53.4</v>
      </c>
      <c r="E208" s="5" t="n">
        <f aca="false">D208*-1</f>
        <v>53.4</v>
      </c>
      <c r="F208" s="5" t="n">
        <v>-8.9</v>
      </c>
      <c r="G208" s="5" t="n">
        <f aca="false">F208*-1</f>
        <v>8.9</v>
      </c>
      <c r="H208" s="5" t="n">
        <v>-44.5</v>
      </c>
      <c r="I208" s="5" t="n">
        <f aca="false">H208*-1</f>
        <v>44.5</v>
      </c>
      <c r="J208" s="5" t="s">
        <v>14</v>
      </c>
      <c r="K208" s="4"/>
    </row>
    <row r="209" customFormat="false" ht="12.75" hidden="false" customHeight="true" outlineLevel="0" collapsed="false">
      <c r="A209" s="5" t="s">
        <v>49</v>
      </c>
      <c r="B209" s="6" t="n">
        <v>44820</v>
      </c>
      <c r="C209" s="5" t="s">
        <v>51</v>
      </c>
      <c r="D209" s="5" t="n">
        <f aca="false">H209+F209</f>
        <v>-110.4</v>
      </c>
      <c r="E209" s="5" t="n">
        <f aca="false">D209*-1</f>
        <v>110.4</v>
      </c>
      <c r="F209" s="5" t="n">
        <v>-18.4</v>
      </c>
      <c r="G209" s="5" t="n">
        <f aca="false">F209*-1</f>
        <v>18.4</v>
      </c>
      <c r="H209" s="5" t="n">
        <v>-92</v>
      </c>
      <c r="I209" s="5" t="n">
        <f aca="false">H209*-1</f>
        <v>92</v>
      </c>
      <c r="J209" s="5" t="s">
        <v>14</v>
      </c>
      <c r="K209" s="4"/>
    </row>
    <row r="210" customFormat="false" ht="12.75" hidden="false" customHeight="true" outlineLevel="0" collapsed="false">
      <c r="A210" s="5" t="s">
        <v>49</v>
      </c>
      <c r="B210" s="6" t="n">
        <v>44820</v>
      </c>
      <c r="C210" s="5" t="s">
        <v>51</v>
      </c>
      <c r="D210" s="5" t="n">
        <f aca="false">H210+F210</f>
        <v>-84</v>
      </c>
      <c r="E210" s="5" t="n">
        <f aca="false">D210*-1</f>
        <v>84</v>
      </c>
      <c r="F210" s="5" t="n">
        <v>-14</v>
      </c>
      <c r="G210" s="5" t="n">
        <f aca="false">F210*-1</f>
        <v>14</v>
      </c>
      <c r="H210" s="5" t="n">
        <v>-70</v>
      </c>
      <c r="I210" s="5" t="n">
        <f aca="false">H210*-1</f>
        <v>70</v>
      </c>
      <c r="J210" s="5" t="s">
        <v>14</v>
      </c>
      <c r="K210" s="4"/>
    </row>
    <row r="211" customFormat="false" ht="12.75" hidden="false" customHeight="true" outlineLevel="0" collapsed="false">
      <c r="A211" s="5" t="s">
        <v>49</v>
      </c>
      <c r="B211" s="6" t="n">
        <v>44820</v>
      </c>
      <c r="C211" s="5" t="s">
        <v>54</v>
      </c>
      <c r="D211" s="5" t="n">
        <f aca="false">H211+F211</f>
        <v>-93.12</v>
      </c>
      <c r="E211" s="5" t="n">
        <f aca="false">D211*-1</f>
        <v>93.12</v>
      </c>
      <c r="F211" s="5" t="n">
        <v>-15.52</v>
      </c>
      <c r="G211" s="5" t="n">
        <f aca="false">F211*-1</f>
        <v>15.52</v>
      </c>
      <c r="H211" s="5" t="n">
        <v>-77.6</v>
      </c>
      <c r="I211" s="5" t="n">
        <f aca="false">H211*-1</f>
        <v>77.6</v>
      </c>
      <c r="J211" s="5" t="s">
        <v>14</v>
      </c>
      <c r="K211" s="4"/>
    </row>
    <row r="212" customFormat="false" ht="12.75" hidden="false" customHeight="true" outlineLevel="0" collapsed="false">
      <c r="A212" s="5" t="s">
        <v>49</v>
      </c>
      <c r="B212" s="6" t="n">
        <v>44820</v>
      </c>
      <c r="C212" s="5" t="s">
        <v>54</v>
      </c>
      <c r="D212" s="5" t="n">
        <f aca="false">H212+F212</f>
        <v>-41.03</v>
      </c>
      <c r="E212" s="5" t="n">
        <f aca="false">D212*-1</f>
        <v>41.03</v>
      </c>
      <c r="F212" s="5" t="n">
        <v>-6.84</v>
      </c>
      <c r="G212" s="5" t="n">
        <f aca="false">F212*-1</f>
        <v>6.84</v>
      </c>
      <c r="H212" s="5" t="n">
        <v>-34.19</v>
      </c>
      <c r="I212" s="5" t="n">
        <f aca="false">H212*-1</f>
        <v>34.19</v>
      </c>
      <c r="J212" s="5" t="s">
        <v>14</v>
      </c>
      <c r="K212" s="4"/>
    </row>
    <row r="213" customFormat="false" ht="12.75" hidden="false" customHeight="true" outlineLevel="0" collapsed="false">
      <c r="A213" s="5" t="s">
        <v>49</v>
      </c>
      <c r="B213" s="6" t="n">
        <v>44820</v>
      </c>
      <c r="C213" s="5" t="s">
        <v>54</v>
      </c>
      <c r="D213" s="5" t="n">
        <f aca="false">H213+F213</f>
        <v>-11.16</v>
      </c>
      <c r="E213" s="5" t="n">
        <f aca="false">D213*-1</f>
        <v>11.16</v>
      </c>
      <c r="F213" s="5" t="n">
        <v>-1.86</v>
      </c>
      <c r="G213" s="5" t="n">
        <f aca="false">F213*-1</f>
        <v>1.86</v>
      </c>
      <c r="H213" s="5" t="n">
        <v>-9.3</v>
      </c>
      <c r="I213" s="5" t="n">
        <f aca="false">H213*-1</f>
        <v>9.3</v>
      </c>
      <c r="J213" s="5" t="s">
        <v>14</v>
      </c>
      <c r="K213" s="4"/>
    </row>
    <row r="214" customFormat="false" ht="12.75" hidden="false" customHeight="true" outlineLevel="0" collapsed="false">
      <c r="A214" s="5" t="s">
        <v>49</v>
      </c>
      <c r="B214" s="6" t="n">
        <v>44820</v>
      </c>
      <c r="C214" s="5" t="s">
        <v>54</v>
      </c>
      <c r="D214" s="5" t="n">
        <f aca="false">H214+F214</f>
        <v>-84.6</v>
      </c>
      <c r="E214" s="5" t="n">
        <f aca="false">D214*-1</f>
        <v>84.6</v>
      </c>
      <c r="F214" s="5" t="n">
        <v>-14.1</v>
      </c>
      <c r="G214" s="5" t="n">
        <f aca="false">F214*-1</f>
        <v>14.1</v>
      </c>
      <c r="H214" s="5" t="n">
        <v>-70.5</v>
      </c>
      <c r="I214" s="5" t="n">
        <f aca="false">H214*-1</f>
        <v>70.5</v>
      </c>
      <c r="J214" s="5" t="s">
        <v>14</v>
      </c>
      <c r="K214" s="4"/>
    </row>
    <row r="215" customFormat="false" ht="12.75" hidden="false" customHeight="true" outlineLevel="0" collapsed="false">
      <c r="A215" s="5" t="s">
        <v>49</v>
      </c>
      <c r="B215" s="6" t="n">
        <v>44820</v>
      </c>
      <c r="C215" s="5" t="s">
        <v>54</v>
      </c>
      <c r="D215" s="5" t="n">
        <f aca="false">H215+F215</f>
        <v>-38.7</v>
      </c>
      <c r="E215" s="5" t="n">
        <f aca="false">D215*-1</f>
        <v>38.7</v>
      </c>
      <c r="F215" s="5" t="n">
        <v>-6.45</v>
      </c>
      <c r="G215" s="5" t="n">
        <f aca="false">F215*-1</f>
        <v>6.45</v>
      </c>
      <c r="H215" s="5" t="n">
        <v>-32.25</v>
      </c>
      <c r="I215" s="5" t="n">
        <f aca="false">H215*-1</f>
        <v>32.25</v>
      </c>
      <c r="J215" s="5" t="s">
        <v>14</v>
      </c>
      <c r="K215" s="4"/>
    </row>
    <row r="216" customFormat="false" ht="12.75" hidden="false" customHeight="true" outlineLevel="0" collapsed="false">
      <c r="A216" s="5" t="s">
        <v>49</v>
      </c>
      <c r="B216" s="6" t="n">
        <v>44820</v>
      </c>
      <c r="C216" s="5" t="s">
        <v>54</v>
      </c>
      <c r="D216" s="5" t="n">
        <f aca="false">H216+F216</f>
        <v>-20.16</v>
      </c>
      <c r="E216" s="5" t="n">
        <f aca="false">D216*-1</f>
        <v>20.16</v>
      </c>
      <c r="F216" s="5" t="n">
        <v>-3.36</v>
      </c>
      <c r="G216" s="5" t="n">
        <f aca="false">F216*-1</f>
        <v>3.36</v>
      </c>
      <c r="H216" s="5" t="n">
        <v>-16.8</v>
      </c>
      <c r="I216" s="5" t="n">
        <f aca="false">H216*-1</f>
        <v>16.8</v>
      </c>
      <c r="J216" s="5" t="s">
        <v>14</v>
      </c>
      <c r="K216" s="4"/>
    </row>
    <row r="217" customFormat="false" ht="12.75" hidden="false" customHeight="true" outlineLevel="0" collapsed="false">
      <c r="A217" s="5" t="s">
        <v>49</v>
      </c>
      <c r="B217" s="6" t="n">
        <v>44820</v>
      </c>
      <c r="C217" s="5" t="s">
        <v>54</v>
      </c>
      <c r="D217" s="5" t="n">
        <f aca="false">H217+F217</f>
        <v>-45.48</v>
      </c>
      <c r="E217" s="5" t="n">
        <f aca="false">D217*-1</f>
        <v>45.48</v>
      </c>
      <c r="F217" s="5" t="n">
        <v>-7.58</v>
      </c>
      <c r="G217" s="5" t="n">
        <f aca="false">F217*-1</f>
        <v>7.58</v>
      </c>
      <c r="H217" s="5" t="n">
        <v>-37.9</v>
      </c>
      <c r="I217" s="5" t="n">
        <f aca="false">H217*-1</f>
        <v>37.9</v>
      </c>
      <c r="J217" s="5" t="s">
        <v>14</v>
      </c>
      <c r="K217" s="4"/>
    </row>
    <row r="218" customFormat="false" ht="12.75" hidden="false" customHeight="true" outlineLevel="0" collapsed="false">
      <c r="A218" s="5" t="s">
        <v>49</v>
      </c>
      <c r="B218" s="6" t="n">
        <v>44820</v>
      </c>
      <c r="C218" s="5" t="s">
        <v>54</v>
      </c>
      <c r="D218" s="5" t="n">
        <f aca="false">H218+F218</f>
        <v>-326.28</v>
      </c>
      <c r="E218" s="5" t="n">
        <f aca="false">D218*-1</f>
        <v>326.28</v>
      </c>
      <c r="F218" s="5" t="n">
        <v>-54.38</v>
      </c>
      <c r="G218" s="5" t="n">
        <f aca="false">F218*-1</f>
        <v>54.38</v>
      </c>
      <c r="H218" s="5" t="n">
        <v>-271.9</v>
      </c>
      <c r="I218" s="5" t="n">
        <f aca="false">H218*-1</f>
        <v>271.9</v>
      </c>
      <c r="J218" s="5" t="s">
        <v>14</v>
      </c>
      <c r="K218" s="4"/>
    </row>
    <row r="219" customFormat="false" ht="12.75" hidden="false" customHeight="true" outlineLevel="0" collapsed="false">
      <c r="A219" s="5" t="s">
        <v>49</v>
      </c>
      <c r="B219" s="6" t="n">
        <v>44826</v>
      </c>
      <c r="C219" s="5" t="s">
        <v>62</v>
      </c>
      <c r="D219" s="5" t="n">
        <f aca="false">H219+F219</f>
        <v>-18.68</v>
      </c>
      <c r="E219" s="5" t="n">
        <f aca="false">D219*-1</f>
        <v>18.68</v>
      </c>
      <c r="F219" s="5" t="n">
        <v>-3.11</v>
      </c>
      <c r="G219" s="5" t="n">
        <f aca="false">F219*-1</f>
        <v>3.11</v>
      </c>
      <c r="H219" s="5" t="n">
        <v>-15.57</v>
      </c>
      <c r="I219" s="5" t="n">
        <f aca="false">H219*-1</f>
        <v>15.57</v>
      </c>
      <c r="J219" s="5" t="s">
        <v>14</v>
      </c>
      <c r="K219" s="4"/>
    </row>
    <row r="220" customFormat="false" ht="12.75" hidden="false" customHeight="true" outlineLevel="0" collapsed="false">
      <c r="A220" s="5" t="s">
        <v>49</v>
      </c>
      <c r="B220" s="6" t="n">
        <v>44827</v>
      </c>
      <c r="C220" s="5" t="s">
        <v>51</v>
      </c>
      <c r="D220" s="5" t="n">
        <f aca="false">H220+F220</f>
        <v>-10.8</v>
      </c>
      <c r="E220" s="5" t="n">
        <f aca="false">D220*-1</f>
        <v>10.8</v>
      </c>
      <c r="F220" s="5" t="n">
        <v>-1.8</v>
      </c>
      <c r="G220" s="5" t="n">
        <f aca="false">F220*-1</f>
        <v>1.8</v>
      </c>
      <c r="H220" s="5" t="n">
        <v>-9</v>
      </c>
      <c r="I220" s="5" t="n">
        <f aca="false">H220*-1</f>
        <v>9</v>
      </c>
      <c r="J220" s="5" t="s">
        <v>14</v>
      </c>
      <c r="K220" s="4"/>
    </row>
    <row r="221" customFormat="false" ht="12.75" hidden="false" customHeight="true" outlineLevel="0" collapsed="false">
      <c r="A221" s="5" t="s">
        <v>49</v>
      </c>
      <c r="B221" s="6" t="n">
        <v>44832</v>
      </c>
      <c r="C221" s="5" t="s">
        <v>63</v>
      </c>
      <c r="D221" s="5" t="n">
        <f aca="false">H221+F221</f>
        <v>-280.8</v>
      </c>
      <c r="E221" s="5" t="n">
        <f aca="false">D221*-1</f>
        <v>280.8</v>
      </c>
      <c r="F221" s="5" t="n">
        <v>-46.8</v>
      </c>
      <c r="G221" s="5" t="n">
        <f aca="false">F221*-1</f>
        <v>46.8</v>
      </c>
      <c r="H221" s="5" t="n">
        <v>-234</v>
      </c>
      <c r="I221" s="5" t="n">
        <f aca="false">H221*-1</f>
        <v>234</v>
      </c>
      <c r="J221" s="5" t="s">
        <v>14</v>
      </c>
      <c r="K221" s="4"/>
    </row>
    <row r="222" customFormat="false" ht="12.75" hidden="false" customHeight="true" outlineLevel="0" collapsed="false">
      <c r="A222" s="5" t="s">
        <v>64</v>
      </c>
      <c r="B222" s="6" t="n">
        <v>44799</v>
      </c>
      <c r="C222" s="5" t="s">
        <v>65</v>
      </c>
      <c r="D222" s="5" t="n">
        <f aca="false">H222+F222</f>
        <v>-901.2</v>
      </c>
      <c r="E222" s="5" t="n">
        <f aca="false">D222*-1</f>
        <v>901.2</v>
      </c>
      <c r="F222" s="5" t="n">
        <v>-150.2</v>
      </c>
      <c r="G222" s="5" t="n">
        <f aca="false">F222*-1</f>
        <v>150.2</v>
      </c>
      <c r="H222" s="5" t="n">
        <v>-751</v>
      </c>
      <c r="I222" s="5" t="n">
        <f aca="false">H222*-1</f>
        <v>751</v>
      </c>
      <c r="J222" s="5" t="s">
        <v>24</v>
      </c>
      <c r="K222" s="4"/>
    </row>
    <row r="223" customFormat="false" ht="12.75" hidden="false" customHeight="true" outlineLevel="0" collapsed="false">
      <c r="A223" s="5" t="s">
        <v>66</v>
      </c>
      <c r="B223" s="6" t="n">
        <v>44694</v>
      </c>
      <c r="C223" s="5" t="s">
        <v>67</v>
      </c>
      <c r="D223" s="5" t="n">
        <f aca="false">H223+F223</f>
        <v>-1112.99</v>
      </c>
      <c r="E223" s="5" t="n">
        <f aca="false">D223*-1</f>
        <v>1112.99</v>
      </c>
      <c r="F223" s="5" t="n">
        <v>-185.5</v>
      </c>
      <c r="G223" s="5" t="n">
        <f aca="false">F223*-1</f>
        <v>185.5</v>
      </c>
      <c r="H223" s="5" t="n">
        <v>-927.49</v>
      </c>
      <c r="I223" s="5" t="n">
        <f aca="false">H223*-1</f>
        <v>927.49</v>
      </c>
      <c r="J223" s="5" t="s">
        <v>68</v>
      </c>
      <c r="K223" s="4"/>
    </row>
    <row r="224" customFormat="false" ht="12.75" hidden="false" customHeight="true" outlineLevel="0" collapsed="false">
      <c r="A224" s="5" t="s">
        <v>66</v>
      </c>
      <c r="B224" s="6" t="n">
        <v>44694</v>
      </c>
      <c r="C224" s="5" t="s">
        <v>67</v>
      </c>
      <c r="D224" s="5" t="n">
        <f aca="false">H224+F224</f>
        <v>-1112.99</v>
      </c>
      <c r="E224" s="5" t="n">
        <f aca="false">D224*-1</f>
        <v>1112.99</v>
      </c>
      <c r="F224" s="5" t="n">
        <v>-185.5</v>
      </c>
      <c r="G224" s="5" t="n">
        <f aca="false">F224*-1</f>
        <v>185.5</v>
      </c>
      <c r="H224" s="5" t="n">
        <v>-927.49</v>
      </c>
      <c r="I224" s="5" t="n">
        <f aca="false">H224*-1</f>
        <v>927.49</v>
      </c>
      <c r="J224" s="5" t="s">
        <v>68</v>
      </c>
      <c r="K224" s="4"/>
    </row>
    <row r="225" customFormat="false" ht="12.75" hidden="false" customHeight="true" outlineLevel="0" collapsed="false">
      <c r="A225" s="5" t="s">
        <v>66</v>
      </c>
      <c r="B225" s="6" t="n">
        <v>44694</v>
      </c>
      <c r="C225" s="5" t="s">
        <v>67</v>
      </c>
      <c r="D225" s="5" t="n">
        <f aca="false">H225+F225</f>
        <v>-1112.99</v>
      </c>
      <c r="E225" s="5" t="n">
        <f aca="false">D225*-1</f>
        <v>1112.99</v>
      </c>
      <c r="F225" s="5" t="n">
        <v>-185.5</v>
      </c>
      <c r="G225" s="5" t="n">
        <f aca="false">F225*-1</f>
        <v>185.5</v>
      </c>
      <c r="H225" s="5" t="n">
        <v>-927.49</v>
      </c>
      <c r="I225" s="5" t="n">
        <f aca="false">H225*-1</f>
        <v>927.49</v>
      </c>
      <c r="J225" s="5" t="s">
        <v>68</v>
      </c>
      <c r="K225" s="4"/>
    </row>
    <row r="226" customFormat="false" ht="12.75" hidden="false" customHeight="true" outlineLevel="0" collapsed="false">
      <c r="A226" s="5" t="s">
        <v>66</v>
      </c>
      <c r="B226" s="6" t="n">
        <v>44713</v>
      </c>
      <c r="C226" s="5" t="s">
        <v>69</v>
      </c>
      <c r="D226" s="5" t="n">
        <f aca="false">H226+F226</f>
        <v>-282.96</v>
      </c>
      <c r="E226" s="5" t="n">
        <f aca="false">D226*-1</f>
        <v>282.96</v>
      </c>
      <c r="F226" s="5" t="n">
        <v>-47.16</v>
      </c>
      <c r="G226" s="5" t="n">
        <f aca="false">F226*-1</f>
        <v>47.16</v>
      </c>
      <c r="H226" s="5" t="n">
        <v>-235.8</v>
      </c>
      <c r="I226" s="5" t="n">
        <f aca="false">H226*-1</f>
        <v>235.8</v>
      </c>
      <c r="J226" s="5" t="s">
        <v>26</v>
      </c>
      <c r="K226" s="4"/>
    </row>
    <row r="227" customFormat="false" ht="12.75" hidden="false" customHeight="true" outlineLevel="0" collapsed="false">
      <c r="A227" s="5" t="s">
        <v>66</v>
      </c>
      <c r="B227" s="6" t="n">
        <v>44722</v>
      </c>
      <c r="C227" s="5" t="s">
        <v>67</v>
      </c>
      <c r="D227" s="5" t="n">
        <f aca="false">H227+F227</f>
        <v>-1112.99</v>
      </c>
      <c r="E227" s="5" t="n">
        <f aca="false">D227*-1</f>
        <v>1112.99</v>
      </c>
      <c r="F227" s="5" t="n">
        <v>-185.5</v>
      </c>
      <c r="G227" s="5" t="n">
        <f aca="false">F227*-1</f>
        <v>185.5</v>
      </c>
      <c r="H227" s="5" t="n">
        <v>-927.49</v>
      </c>
      <c r="I227" s="5" t="n">
        <f aca="false">H227*-1</f>
        <v>927.49</v>
      </c>
      <c r="J227" s="5" t="s">
        <v>68</v>
      </c>
      <c r="K227" s="4"/>
    </row>
    <row r="228" customFormat="false" ht="12.75" hidden="false" customHeight="true" outlineLevel="0" collapsed="false">
      <c r="A228" s="5" t="s">
        <v>66</v>
      </c>
      <c r="B228" s="6" t="n">
        <v>44757</v>
      </c>
      <c r="C228" s="5" t="s">
        <v>67</v>
      </c>
      <c r="D228" s="5" t="n">
        <f aca="false">H228+F228</f>
        <v>-1112.99</v>
      </c>
      <c r="E228" s="5" t="n">
        <f aca="false">D228*-1</f>
        <v>1112.99</v>
      </c>
      <c r="F228" s="5" t="n">
        <v>-185.5</v>
      </c>
      <c r="G228" s="5" t="n">
        <f aca="false">F228*-1</f>
        <v>185.5</v>
      </c>
      <c r="H228" s="5" t="n">
        <v>-927.49</v>
      </c>
      <c r="I228" s="5" t="n">
        <f aca="false">H228*-1</f>
        <v>927.49</v>
      </c>
      <c r="J228" s="5" t="s">
        <v>68</v>
      </c>
      <c r="K228" s="4"/>
    </row>
    <row r="229" customFormat="false" ht="12.75" hidden="false" customHeight="true" outlineLevel="0" collapsed="false">
      <c r="A229" s="5" t="s">
        <v>66</v>
      </c>
      <c r="B229" s="6" t="n">
        <v>44785</v>
      </c>
      <c r="C229" s="5" t="s">
        <v>67</v>
      </c>
      <c r="D229" s="5" t="n">
        <f aca="false">H229+F229</f>
        <v>-1178.27</v>
      </c>
      <c r="E229" s="5" t="n">
        <f aca="false">D229*-1</f>
        <v>1178.27</v>
      </c>
      <c r="F229" s="5" t="n">
        <v>-196.38</v>
      </c>
      <c r="G229" s="5" t="n">
        <f aca="false">F229*-1</f>
        <v>196.38</v>
      </c>
      <c r="H229" s="5" t="n">
        <v>-981.89</v>
      </c>
      <c r="I229" s="5" t="n">
        <f aca="false">H229*-1</f>
        <v>981.89</v>
      </c>
      <c r="J229" s="5" t="s">
        <v>68</v>
      </c>
      <c r="K229" s="4"/>
    </row>
    <row r="230" customFormat="false" ht="12.75" hidden="false" customHeight="true" outlineLevel="0" collapsed="false">
      <c r="A230" s="5" t="s">
        <v>66</v>
      </c>
      <c r="B230" s="6" t="n">
        <v>44804</v>
      </c>
      <c r="C230" s="5" t="s">
        <v>69</v>
      </c>
      <c r="D230" s="5" t="n">
        <f aca="false">H230+F230</f>
        <v>-282.96</v>
      </c>
      <c r="E230" s="5" t="n">
        <f aca="false">D230*-1</f>
        <v>282.96</v>
      </c>
      <c r="F230" s="5" t="n">
        <v>-47.16</v>
      </c>
      <c r="G230" s="5" t="n">
        <f aca="false">F230*-1</f>
        <v>47.16</v>
      </c>
      <c r="H230" s="5" t="n">
        <v>-235.8</v>
      </c>
      <c r="I230" s="5" t="n">
        <f aca="false">H230*-1</f>
        <v>235.8</v>
      </c>
      <c r="J230" s="5" t="s">
        <v>26</v>
      </c>
      <c r="K230" s="4"/>
    </row>
    <row r="231" customFormat="false" ht="12.75" hidden="false" customHeight="true" outlineLevel="0" collapsed="false">
      <c r="A231" s="5" t="s">
        <v>66</v>
      </c>
      <c r="B231" s="6" t="n">
        <v>44820</v>
      </c>
      <c r="C231" s="5" t="s">
        <v>67</v>
      </c>
      <c r="D231" s="5" t="n">
        <f aca="false">H231+F231</f>
        <v>-1112.99</v>
      </c>
      <c r="E231" s="5" t="n">
        <f aca="false">D231*-1</f>
        <v>1112.99</v>
      </c>
      <c r="F231" s="5" t="n">
        <v>-185.5</v>
      </c>
      <c r="G231" s="5" t="n">
        <f aca="false">F231*-1</f>
        <v>185.5</v>
      </c>
      <c r="H231" s="5" t="n">
        <v>-927.49</v>
      </c>
      <c r="I231" s="5" t="n">
        <f aca="false">H231*-1</f>
        <v>927.49</v>
      </c>
      <c r="J231" s="5" t="s">
        <v>68</v>
      </c>
      <c r="K231" s="4"/>
    </row>
    <row r="232" customFormat="false" ht="12.75" hidden="false" customHeight="true" outlineLevel="0" collapsed="false">
      <c r="A232" s="5" t="s">
        <v>70</v>
      </c>
      <c r="B232" s="6" t="n">
        <v>44657</v>
      </c>
      <c r="C232" s="5" t="s">
        <v>71</v>
      </c>
      <c r="D232" s="5" t="n">
        <f aca="false">H232+F232</f>
        <v>-66.6</v>
      </c>
      <c r="E232" s="5" t="n">
        <f aca="false">D232*-1</f>
        <v>66.6</v>
      </c>
      <c r="F232" s="5" t="n">
        <v>-11.1</v>
      </c>
      <c r="G232" s="5" t="n">
        <f aca="false">F232*-1</f>
        <v>11.1</v>
      </c>
      <c r="H232" s="5" t="n">
        <v>-55.5</v>
      </c>
      <c r="I232" s="5" t="n">
        <f aca="false">H232*-1</f>
        <v>55.5</v>
      </c>
      <c r="J232" s="5" t="s">
        <v>68</v>
      </c>
      <c r="K232" s="4"/>
    </row>
    <row r="233" customFormat="false" ht="12.75" hidden="false" customHeight="true" outlineLevel="0" collapsed="false">
      <c r="A233" s="5" t="s">
        <v>70</v>
      </c>
      <c r="B233" s="6" t="n">
        <v>44664</v>
      </c>
      <c r="C233" s="5" t="s">
        <v>71</v>
      </c>
      <c r="D233" s="5" t="n">
        <f aca="false">H233+F233</f>
        <v>-438.84</v>
      </c>
      <c r="E233" s="5" t="n">
        <f aca="false">D233*-1</f>
        <v>438.84</v>
      </c>
      <c r="F233" s="5" t="n">
        <v>-73.14</v>
      </c>
      <c r="G233" s="5" t="n">
        <f aca="false">F233*-1</f>
        <v>73.14</v>
      </c>
      <c r="H233" s="5" t="n">
        <v>-365.7</v>
      </c>
      <c r="I233" s="5" t="n">
        <f aca="false">H233*-1</f>
        <v>365.7</v>
      </c>
      <c r="J233" s="5" t="s">
        <v>68</v>
      </c>
      <c r="K233" s="4"/>
    </row>
    <row r="234" customFormat="false" ht="12.75" hidden="false" customHeight="true" outlineLevel="0" collapsed="false">
      <c r="A234" s="5" t="s">
        <v>70</v>
      </c>
      <c r="B234" s="6" t="n">
        <v>44671</v>
      </c>
      <c r="C234" s="5" t="s">
        <v>71</v>
      </c>
      <c r="D234" s="5" t="n">
        <f aca="false">H234+F234</f>
        <v>-172.72</v>
      </c>
      <c r="E234" s="5" t="n">
        <f aca="false">D234*-1</f>
        <v>172.72</v>
      </c>
      <c r="F234" s="5" t="n">
        <v>-28.79</v>
      </c>
      <c r="G234" s="5" t="n">
        <f aca="false">F234*-1</f>
        <v>28.79</v>
      </c>
      <c r="H234" s="5" t="n">
        <v>-143.93</v>
      </c>
      <c r="I234" s="5" t="n">
        <f aca="false">H234*-1</f>
        <v>143.93</v>
      </c>
      <c r="J234" s="5" t="s">
        <v>68</v>
      </c>
      <c r="K234" s="4"/>
    </row>
    <row r="235" customFormat="false" ht="12.75" hidden="false" customHeight="true" outlineLevel="0" collapsed="false">
      <c r="A235" s="5" t="s">
        <v>70</v>
      </c>
      <c r="B235" s="6" t="n">
        <v>44678</v>
      </c>
      <c r="C235" s="5" t="s">
        <v>71</v>
      </c>
      <c r="D235" s="5" t="n">
        <f aca="false">H235+F235</f>
        <v>-170.93</v>
      </c>
      <c r="E235" s="5" t="n">
        <f aca="false">D235*-1</f>
        <v>170.93</v>
      </c>
      <c r="F235" s="5" t="n">
        <v>-28.49</v>
      </c>
      <c r="G235" s="5" t="n">
        <f aca="false">F235*-1</f>
        <v>28.49</v>
      </c>
      <c r="H235" s="5" t="n">
        <v>-142.44</v>
      </c>
      <c r="I235" s="5" t="n">
        <f aca="false">H235*-1</f>
        <v>142.44</v>
      </c>
      <c r="J235" s="5" t="s">
        <v>68</v>
      </c>
      <c r="K235" s="4"/>
    </row>
    <row r="236" customFormat="false" ht="12.75" hidden="false" customHeight="true" outlineLevel="0" collapsed="false">
      <c r="A236" s="5" t="s">
        <v>70</v>
      </c>
      <c r="B236" s="6" t="n">
        <v>44685</v>
      </c>
      <c r="C236" s="5" t="s">
        <v>71</v>
      </c>
      <c r="D236" s="5" t="n">
        <f aca="false">H236+F236</f>
        <v>-103.26</v>
      </c>
      <c r="E236" s="5" t="n">
        <f aca="false">D236*-1</f>
        <v>103.26</v>
      </c>
      <c r="F236" s="5" t="n">
        <v>-17.21</v>
      </c>
      <c r="G236" s="5" t="n">
        <f aca="false">F236*-1</f>
        <v>17.21</v>
      </c>
      <c r="H236" s="5" t="n">
        <v>-86.05</v>
      </c>
      <c r="I236" s="5" t="n">
        <f aca="false">H236*-1</f>
        <v>86.05</v>
      </c>
      <c r="J236" s="5" t="s">
        <v>68</v>
      </c>
      <c r="K236" s="4"/>
    </row>
    <row r="237" customFormat="false" ht="12.75" hidden="false" customHeight="true" outlineLevel="0" collapsed="false">
      <c r="A237" s="5" t="s">
        <v>70</v>
      </c>
      <c r="B237" s="6" t="n">
        <v>44692</v>
      </c>
      <c r="C237" s="5" t="s">
        <v>71</v>
      </c>
      <c r="D237" s="5" t="n">
        <f aca="false">H237+F237</f>
        <v>-25.13</v>
      </c>
      <c r="E237" s="5" t="n">
        <f aca="false">D237*-1</f>
        <v>25.13</v>
      </c>
      <c r="F237" s="5" t="n">
        <v>-4.19</v>
      </c>
      <c r="G237" s="5" t="n">
        <f aca="false">F237*-1</f>
        <v>4.19</v>
      </c>
      <c r="H237" s="5" t="n">
        <v>-20.94</v>
      </c>
      <c r="I237" s="5" t="n">
        <f aca="false">H237*-1</f>
        <v>20.94</v>
      </c>
      <c r="J237" s="5" t="s">
        <v>68</v>
      </c>
      <c r="K237" s="4"/>
    </row>
    <row r="238" customFormat="false" ht="12.75" hidden="false" customHeight="true" outlineLevel="0" collapsed="false">
      <c r="A238" s="5" t="s">
        <v>70</v>
      </c>
      <c r="B238" s="6" t="n">
        <v>44699</v>
      </c>
      <c r="C238" s="5" t="s">
        <v>71</v>
      </c>
      <c r="D238" s="5" t="n">
        <f aca="false">H238+F238</f>
        <v>-278.58</v>
      </c>
      <c r="E238" s="5" t="n">
        <f aca="false">D238*-1</f>
        <v>278.58</v>
      </c>
      <c r="F238" s="5" t="n">
        <v>-46.43</v>
      </c>
      <c r="G238" s="5" t="n">
        <f aca="false">F238*-1</f>
        <v>46.43</v>
      </c>
      <c r="H238" s="5" t="n">
        <v>-232.15</v>
      </c>
      <c r="I238" s="5" t="n">
        <f aca="false">H238*-1</f>
        <v>232.15</v>
      </c>
      <c r="J238" s="5" t="s">
        <v>68</v>
      </c>
      <c r="K238" s="4"/>
    </row>
    <row r="239" customFormat="false" ht="12.75" hidden="false" customHeight="true" outlineLevel="0" collapsed="false">
      <c r="A239" s="5" t="s">
        <v>70</v>
      </c>
      <c r="B239" s="6" t="n">
        <v>44706</v>
      </c>
      <c r="C239" s="5" t="s">
        <v>71</v>
      </c>
      <c r="D239" s="5" t="n">
        <f aca="false">H239+F239</f>
        <v>-304.43</v>
      </c>
      <c r="E239" s="5" t="n">
        <f aca="false">D239*-1</f>
        <v>304.43</v>
      </c>
      <c r="F239" s="5" t="n">
        <v>-50.74</v>
      </c>
      <c r="G239" s="5" t="n">
        <f aca="false">F239*-1</f>
        <v>50.74</v>
      </c>
      <c r="H239" s="5" t="n">
        <v>-253.69</v>
      </c>
      <c r="I239" s="5" t="n">
        <f aca="false">H239*-1</f>
        <v>253.69</v>
      </c>
      <c r="J239" s="5" t="s">
        <v>68</v>
      </c>
      <c r="K239" s="4"/>
    </row>
    <row r="240" customFormat="false" ht="12.75" hidden="false" customHeight="true" outlineLevel="0" collapsed="false">
      <c r="A240" s="5" t="s">
        <v>70</v>
      </c>
      <c r="B240" s="6" t="n">
        <v>44713</v>
      </c>
      <c r="C240" s="5" t="s">
        <v>71</v>
      </c>
      <c r="D240" s="5" t="n">
        <f aca="false">H240+F240</f>
        <v>-247.08</v>
      </c>
      <c r="E240" s="5" t="n">
        <f aca="false">D240*-1</f>
        <v>247.08</v>
      </c>
      <c r="F240" s="5" t="n">
        <v>-41.18</v>
      </c>
      <c r="G240" s="5" t="n">
        <f aca="false">F240*-1</f>
        <v>41.18</v>
      </c>
      <c r="H240" s="5" t="n">
        <v>-205.9</v>
      </c>
      <c r="I240" s="5" t="n">
        <f aca="false">H240*-1</f>
        <v>205.9</v>
      </c>
      <c r="J240" s="5" t="s">
        <v>68</v>
      </c>
      <c r="K240" s="4"/>
    </row>
    <row r="241" customFormat="false" ht="12.75" hidden="false" customHeight="true" outlineLevel="0" collapsed="false">
      <c r="A241" s="5" t="s">
        <v>70</v>
      </c>
      <c r="B241" s="6" t="n">
        <v>44720</v>
      </c>
      <c r="C241" s="5" t="s">
        <v>71</v>
      </c>
      <c r="D241" s="5" t="n">
        <f aca="false">H241+F241</f>
        <v>-46.8</v>
      </c>
      <c r="E241" s="5" t="n">
        <f aca="false">D241*-1</f>
        <v>46.8</v>
      </c>
      <c r="F241" s="5" t="n">
        <v>-7.8</v>
      </c>
      <c r="G241" s="5" t="n">
        <f aca="false">F241*-1</f>
        <v>7.8</v>
      </c>
      <c r="H241" s="5" t="n">
        <v>-39</v>
      </c>
      <c r="I241" s="5" t="n">
        <f aca="false">H241*-1</f>
        <v>39</v>
      </c>
      <c r="J241" s="5" t="s">
        <v>68</v>
      </c>
      <c r="K241" s="4"/>
    </row>
    <row r="242" customFormat="false" ht="12.75" hidden="false" customHeight="true" outlineLevel="0" collapsed="false">
      <c r="A242" s="5" t="s">
        <v>70</v>
      </c>
      <c r="B242" s="6" t="n">
        <v>44727</v>
      </c>
      <c r="C242" s="5" t="s">
        <v>71</v>
      </c>
      <c r="D242" s="5" t="n">
        <f aca="false">H242+F242</f>
        <v>-192.11</v>
      </c>
      <c r="E242" s="5" t="n">
        <f aca="false">D242*-1</f>
        <v>192.11</v>
      </c>
      <c r="F242" s="5" t="n">
        <v>-32.02</v>
      </c>
      <c r="G242" s="5" t="n">
        <f aca="false">F242*-1</f>
        <v>32.02</v>
      </c>
      <c r="H242" s="5" t="n">
        <v>-160.09</v>
      </c>
      <c r="I242" s="5" t="n">
        <f aca="false">H242*-1</f>
        <v>160.09</v>
      </c>
      <c r="J242" s="5" t="s">
        <v>68</v>
      </c>
      <c r="K242" s="4"/>
    </row>
    <row r="243" customFormat="false" ht="12.75" hidden="false" customHeight="true" outlineLevel="0" collapsed="false">
      <c r="A243" s="5" t="s">
        <v>70</v>
      </c>
      <c r="B243" s="6" t="n">
        <v>44734</v>
      </c>
      <c r="C243" s="5" t="s">
        <v>71</v>
      </c>
      <c r="D243" s="5" t="n">
        <f aca="false">H243+F243</f>
        <v>-332.84</v>
      </c>
      <c r="E243" s="5" t="n">
        <f aca="false">D243*-1</f>
        <v>332.84</v>
      </c>
      <c r="F243" s="5" t="n">
        <v>-55.47</v>
      </c>
      <c r="G243" s="5" t="n">
        <f aca="false">F243*-1</f>
        <v>55.47</v>
      </c>
      <c r="H243" s="5" t="n">
        <v>-277.37</v>
      </c>
      <c r="I243" s="5" t="n">
        <f aca="false">H243*-1</f>
        <v>277.37</v>
      </c>
      <c r="J243" s="5" t="s">
        <v>68</v>
      </c>
      <c r="K243" s="4"/>
    </row>
    <row r="244" customFormat="false" ht="12.75" hidden="false" customHeight="true" outlineLevel="0" collapsed="false">
      <c r="A244" s="5" t="s">
        <v>70</v>
      </c>
      <c r="B244" s="6" t="n">
        <v>44741</v>
      </c>
      <c r="C244" s="5" t="s">
        <v>71</v>
      </c>
      <c r="D244" s="5" t="n">
        <f aca="false">H244+F244</f>
        <v>-201.34</v>
      </c>
      <c r="E244" s="5" t="n">
        <f aca="false">D244*-1</f>
        <v>201.34</v>
      </c>
      <c r="F244" s="5" t="n">
        <v>-33.56</v>
      </c>
      <c r="G244" s="5" t="n">
        <f aca="false">F244*-1</f>
        <v>33.56</v>
      </c>
      <c r="H244" s="5" t="n">
        <v>-167.78</v>
      </c>
      <c r="I244" s="5" t="n">
        <f aca="false">H244*-1</f>
        <v>167.78</v>
      </c>
      <c r="J244" s="5" t="s">
        <v>68</v>
      </c>
      <c r="K244" s="4"/>
    </row>
    <row r="245" customFormat="false" ht="12.75" hidden="false" customHeight="true" outlineLevel="0" collapsed="false">
      <c r="A245" s="5" t="s">
        <v>70</v>
      </c>
      <c r="B245" s="6" t="n">
        <v>44748</v>
      </c>
      <c r="C245" s="5" t="s">
        <v>71</v>
      </c>
      <c r="D245" s="5" t="n">
        <f aca="false">H245+F245</f>
        <v>-307.1</v>
      </c>
      <c r="E245" s="5" t="n">
        <f aca="false">D245*-1</f>
        <v>307.1</v>
      </c>
      <c r="F245" s="5" t="n">
        <v>-51.18</v>
      </c>
      <c r="G245" s="5" t="n">
        <f aca="false">F245*-1</f>
        <v>51.18</v>
      </c>
      <c r="H245" s="5" t="n">
        <v>-255.92</v>
      </c>
      <c r="I245" s="5" t="n">
        <f aca="false">H245*-1</f>
        <v>255.92</v>
      </c>
      <c r="J245" s="5" t="s">
        <v>68</v>
      </c>
      <c r="K245" s="4"/>
    </row>
    <row r="246" customFormat="false" ht="12.75" hidden="false" customHeight="true" outlineLevel="0" collapsed="false">
      <c r="A246" s="5" t="s">
        <v>70</v>
      </c>
      <c r="B246" s="6" t="n">
        <v>44755</v>
      </c>
      <c r="C246" s="5" t="s">
        <v>71</v>
      </c>
      <c r="D246" s="5" t="n">
        <f aca="false">H246+F246</f>
        <v>-476.11</v>
      </c>
      <c r="E246" s="5" t="n">
        <f aca="false">D246*-1</f>
        <v>476.11</v>
      </c>
      <c r="F246" s="5" t="n">
        <v>-79.35</v>
      </c>
      <c r="G246" s="5" t="n">
        <f aca="false">F246*-1</f>
        <v>79.35</v>
      </c>
      <c r="H246" s="5" t="n">
        <v>-396.76</v>
      </c>
      <c r="I246" s="5" t="n">
        <f aca="false">H246*-1</f>
        <v>396.76</v>
      </c>
      <c r="J246" s="5" t="s">
        <v>68</v>
      </c>
      <c r="K246" s="4"/>
    </row>
    <row r="247" customFormat="false" ht="12.75" hidden="false" customHeight="true" outlineLevel="0" collapsed="false">
      <c r="A247" s="5" t="s">
        <v>70</v>
      </c>
      <c r="B247" s="6" t="n">
        <v>44762</v>
      </c>
      <c r="C247" s="5" t="s">
        <v>71</v>
      </c>
      <c r="D247" s="5" t="n">
        <f aca="false">H247+F247</f>
        <v>-174.06</v>
      </c>
      <c r="E247" s="5" t="n">
        <f aca="false">D247*-1</f>
        <v>174.06</v>
      </c>
      <c r="F247" s="5" t="n">
        <v>-29.01</v>
      </c>
      <c r="G247" s="5" t="n">
        <f aca="false">F247*-1</f>
        <v>29.01</v>
      </c>
      <c r="H247" s="5" t="n">
        <v>-145.05</v>
      </c>
      <c r="I247" s="5" t="n">
        <f aca="false">H247*-1</f>
        <v>145.05</v>
      </c>
      <c r="J247" s="5" t="s">
        <v>68</v>
      </c>
      <c r="K247" s="4"/>
    </row>
    <row r="248" customFormat="false" ht="12.75" hidden="false" customHeight="true" outlineLevel="0" collapsed="false">
      <c r="A248" s="5" t="s">
        <v>70</v>
      </c>
      <c r="B248" s="6" t="n">
        <v>44769</v>
      </c>
      <c r="C248" s="5" t="s">
        <v>71</v>
      </c>
      <c r="D248" s="5" t="n">
        <f aca="false">H248+F248</f>
        <v>-449.74</v>
      </c>
      <c r="E248" s="5" t="n">
        <f aca="false">D248*-1</f>
        <v>449.74</v>
      </c>
      <c r="F248" s="5" t="n">
        <v>-74.96</v>
      </c>
      <c r="G248" s="5" t="n">
        <f aca="false">F248*-1</f>
        <v>74.96</v>
      </c>
      <c r="H248" s="5" t="n">
        <v>-374.78</v>
      </c>
      <c r="I248" s="5" t="n">
        <f aca="false">H248*-1</f>
        <v>374.78</v>
      </c>
      <c r="J248" s="5" t="s">
        <v>68</v>
      </c>
      <c r="K248" s="4"/>
    </row>
    <row r="249" customFormat="false" ht="12.75" hidden="false" customHeight="true" outlineLevel="0" collapsed="false">
      <c r="A249" s="5" t="s">
        <v>70</v>
      </c>
      <c r="B249" s="6" t="n">
        <v>44783</v>
      </c>
      <c r="C249" s="5" t="s">
        <v>71</v>
      </c>
      <c r="D249" s="5" t="n">
        <f aca="false">H249+F249</f>
        <v>-164.7</v>
      </c>
      <c r="E249" s="5" t="n">
        <f aca="false">D249*-1</f>
        <v>164.7</v>
      </c>
      <c r="F249" s="5" t="n">
        <v>-27.45</v>
      </c>
      <c r="G249" s="5" t="n">
        <f aca="false">F249*-1</f>
        <v>27.45</v>
      </c>
      <c r="H249" s="5" t="n">
        <v>-137.25</v>
      </c>
      <c r="I249" s="5" t="n">
        <f aca="false">H249*-1</f>
        <v>137.25</v>
      </c>
      <c r="J249" s="5" t="s">
        <v>68</v>
      </c>
      <c r="K249" s="4"/>
    </row>
    <row r="250" customFormat="false" ht="12.75" hidden="false" customHeight="true" outlineLevel="0" collapsed="false">
      <c r="A250" s="5" t="s">
        <v>70</v>
      </c>
      <c r="B250" s="6" t="n">
        <v>44790</v>
      </c>
      <c r="C250" s="5" t="s">
        <v>71</v>
      </c>
      <c r="D250" s="5" t="n">
        <f aca="false">H250+F250</f>
        <v>-344.53</v>
      </c>
      <c r="E250" s="5" t="n">
        <f aca="false">D250*-1</f>
        <v>344.53</v>
      </c>
      <c r="F250" s="5" t="n">
        <v>-57.42</v>
      </c>
      <c r="G250" s="5" t="n">
        <f aca="false">F250*-1</f>
        <v>57.42</v>
      </c>
      <c r="H250" s="5" t="n">
        <v>-287.11</v>
      </c>
      <c r="I250" s="5" t="n">
        <f aca="false">H250*-1</f>
        <v>287.11</v>
      </c>
      <c r="J250" s="5" t="s">
        <v>68</v>
      </c>
      <c r="K250" s="4"/>
    </row>
    <row r="251" customFormat="false" ht="12.75" hidden="false" customHeight="true" outlineLevel="0" collapsed="false">
      <c r="A251" s="5" t="s">
        <v>70</v>
      </c>
      <c r="B251" s="6" t="n">
        <v>44797</v>
      </c>
      <c r="C251" s="5" t="s">
        <v>71</v>
      </c>
      <c r="D251" s="5" t="n">
        <f aca="false">H251+F251</f>
        <v>-131.63</v>
      </c>
      <c r="E251" s="5" t="n">
        <f aca="false">D251*-1</f>
        <v>131.63</v>
      </c>
      <c r="F251" s="5" t="n">
        <v>-21.94</v>
      </c>
      <c r="G251" s="5" t="n">
        <f aca="false">F251*-1</f>
        <v>21.94</v>
      </c>
      <c r="H251" s="5" t="n">
        <v>-109.69</v>
      </c>
      <c r="I251" s="5" t="n">
        <f aca="false">H251*-1</f>
        <v>109.69</v>
      </c>
      <c r="J251" s="5" t="s">
        <v>68</v>
      </c>
      <c r="K251" s="4"/>
    </row>
    <row r="252" customFormat="false" ht="12.75" hidden="false" customHeight="true" outlineLevel="0" collapsed="false">
      <c r="A252" s="5" t="s">
        <v>70</v>
      </c>
      <c r="B252" s="6" t="n">
        <v>44804</v>
      </c>
      <c r="C252" s="5" t="s">
        <v>71</v>
      </c>
      <c r="D252" s="5" t="n">
        <f aca="false">H252+F252</f>
        <v>-141.06</v>
      </c>
      <c r="E252" s="5" t="n">
        <f aca="false">D252*-1</f>
        <v>141.06</v>
      </c>
      <c r="F252" s="5" t="n">
        <v>-23.51</v>
      </c>
      <c r="G252" s="5" t="n">
        <f aca="false">F252*-1</f>
        <v>23.51</v>
      </c>
      <c r="H252" s="5" t="n">
        <v>-117.55</v>
      </c>
      <c r="I252" s="5" t="n">
        <f aca="false">H252*-1</f>
        <v>117.55</v>
      </c>
      <c r="J252" s="5" t="s">
        <v>68</v>
      </c>
      <c r="K252" s="4"/>
    </row>
    <row r="253" customFormat="false" ht="12.75" hidden="false" customHeight="true" outlineLevel="0" collapsed="false">
      <c r="A253" s="5" t="s">
        <v>70</v>
      </c>
      <c r="B253" s="6" t="n">
        <v>44811</v>
      </c>
      <c r="C253" s="5" t="s">
        <v>71</v>
      </c>
      <c r="D253" s="5" t="n">
        <f aca="false">H253+F253</f>
        <v>-273.73</v>
      </c>
      <c r="E253" s="5" t="n">
        <f aca="false">D253*-1</f>
        <v>273.73</v>
      </c>
      <c r="F253" s="5" t="n">
        <v>-45.62</v>
      </c>
      <c r="G253" s="5" t="n">
        <f aca="false">F253*-1</f>
        <v>45.62</v>
      </c>
      <c r="H253" s="5" t="n">
        <v>-228.11</v>
      </c>
      <c r="I253" s="5" t="n">
        <f aca="false">H253*-1</f>
        <v>228.11</v>
      </c>
      <c r="J253" s="5" t="s">
        <v>68</v>
      </c>
      <c r="K253" s="4"/>
    </row>
    <row r="254" customFormat="false" ht="12.75" hidden="false" customHeight="true" outlineLevel="0" collapsed="false">
      <c r="A254" s="5" t="s">
        <v>70</v>
      </c>
      <c r="B254" s="6" t="n">
        <v>44818</v>
      </c>
      <c r="C254" s="5" t="s">
        <v>71</v>
      </c>
      <c r="D254" s="5" t="n">
        <f aca="false">H254+F254</f>
        <v>-25.13</v>
      </c>
      <c r="E254" s="5" t="n">
        <f aca="false">D254*-1</f>
        <v>25.13</v>
      </c>
      <c r="F254" s="5" t="n">
        <v>-4.19</v>
      </c>
      <c r="G254" s="5" t="n">
        <f aca="false">F254*-1</f>
        <v>4.19</v>
      </c>
      <c r="H254" s="5" t="n">
        <v>-20.94</v>
      </c>
      <c r="I254" s="5" t="n">
        <f aca="false">H254*-1</f>
        <v>20.94</v>
      </c>
      <c r="J254" s="5" t="s">
        <v>68</v>
      </c>
      <c r="K254" s="4"/>
    </row>
    <row r="255" customFormat="false" ht="12.75" hidden="false" customHeight="true" outlineLevel="0" collapsed="false">
      <c r="A255" s="5" t="s">
        <v>70</v>
      </c>
      <c r="B255" s="6" t="n">
        <v>44825</v>
      </c>
      <c r="C255" s="5" t="s">
        <v>71</v>
      </c>
      <c r="D255" s="5" t="n">
        <f aca="false">H255+F255</f>
        <v>-383.83</v>
      </c>
      <c r="E255" s="5" t="n">
        <f aca="false">D255*-1</f>
        <v>383.83</v>
      </c>
      <c r="F255" s="5" t="n">
        <v>-63.97</v>
      </c>
      <c r="G255" s="5" t="n">
        <f aca="false">F255*-1</f>
        <v>63.97</v>
      </c>
      <c r="H255" s="5" t="n">
        <v>-319.86</v>
      </c>
      <c r="I255" s="5" t="n">
        <f aca="false">H255*-1</f>
        <v>319.86</v>
      </c>
      <c r="J255" s="5" t="s">
        <v>68</v>
      </c>
      <c r="K255" s="4"/>
    </row>
    <row r="256" customFormat="false" ht="12.75" hidden="false" customHeight="true" outlineLevel="0" collapsed="false">
      <c r="A256" s="5" t="s">
        <v>70</v>
      </c>
      <c r="B256" s="6" t="n">
        <v>44832</v>
      </c>
      <c r="C256" s="5" t="s">
        <v>71</v>
      </c>
      <c r="D256" s="5" t="n">
        <f aca="false">H256+F256</f>
        <v>-320.18</v>
      </c>
      <c r="E256" s="5" t="n">
        <f aca="false">D256*-1</f>
        <v>320.18</v>
      </c>
      <c r="F256" s="5" t="n">
        <v>-53.36</v>
      </c>
      <c r="G256" s="5" t="n">
        <f aca="false">F256*-1</f>
        <v>53.36</v>
      </c>
      <c r="H256" s="5" t="n">
        <v>-266.82</v>
      </c>
      <c r="I256" s="5" t="n">
        <f aca="false">H256*-1</f>
        <v>266.82</v>
      </c>
      <c r="J256" s="5" t="s">
        <v>68</v>
      </c>
      <c r="K256" s="4"/>
    </row>
    <row r="257" customFormat="false" ht="12.75" hidden="false" customHeight="true" outlineLevel="0" collapsed="false">
      <c r="A257" s="5" t="s">
        <v>72</v>
      </c>
      <c r="B257" s="6" t="n">
        <v>44659</v>
      </c>
      <c r="C257" s="5" t="s">
        <v>73</v>
      </c>
      <c r="D257" s="5" t="n">
        <f aca="false">H257+F257</f>
        <v>-191.52</v>
      </c>
      <c r="E257" s="5" t="n">
        <f aca="false">D257*-1</f>
        <v>191.52</v>
      </c>
      <c r="F257" s="5" t="n">
        <v>-31.92</v>
      </c>
      <c r="G257" s="5" t="n">
        <f aca="false">F257*-1</f>
        <v>31.92</v>
      </c>
      <c r="H257" s="5" t="n">
        <v>-159.6</v>
      </c>
      <c r="I257" s="5" t="n">
        <f aca="false">H257*-1</f>
        <v>159.6</v>
      </c>
      <c r="J257" s="5" t="s">
        <v>68</v>
      </c>
      <c r="K257" s="4"/>
    </row>
    <row r="258" customFormat="false" ht="12.75" hidden="false" customHeight="true" outlineLevel="0" collapsed="false">
      <c r="A258" s="5" t="s">
        <v>72</v>
      </c>
      <c r="B258" s="6" t="n">
        <v>44687</v>
      </c>
      <c r="C258" s="5" t="s">
        <v>73</v>
      </c>
      <c r="D258" s="5" t="n">
        <f aca="false">H258+F258</f>
        <v>-14.4</v>
      </c>
      <c r="E258" s="5" t="n">
        <f aca="false">D258*-1</f>
        <v>14.4</v>
      </c>
      <c r="F258" s="5" t="n">
        <v>-2.4</v>
      </c>
      <c r="G258" s="5" t="n">
        <f aca="false">F258*-1</f>
        <v>2.4</v>
      </c>
      <c r="H258" s="5" t="n">
        <v>-12</v>
      </c>
      <c r="I258" s="5" t="n">
        <f aca="false">H258*-1</f>
        <v>12</v>
      </c>
      <c r="J258" s="5" t="s">
        <v>68</v>
      </c>
      <c r="K258" s="4"/>
    </row>
    <row r="259" customFormat="false" ht="12.75" hidden="false" customHeight="true" outlineLevel="0" collapsed="false">
      <c r="A259" s="5" t="s">
        <v>72</v>
      </c>
      <c r="B259" s="6" t="n">
        <v>44692</v>
      </c>
      <c r="C259" s="5" t="s">
        <v>74</v>
      </c>
      <c r="D259" s="5" t="n">
        <f aca="false">H259+F259</f>
        <v>-126.24</v>
      </c>
      <c r="E259" s="5" t="n">
        <f aca="false">D259*-1</f>
        <v>126.24</v>
      </c>
      <c r="F259" s="5" t="n">
        <v>-21.04</v>
      </c>
      <c r="G259" s="5" t="n">
        <f aca="false">F259*-1</f>
        <v>21.04</v>
      </c>
      <c r="H259" s="5" t="n">
        <v>-105.2</v>
      </c>
      <c r="I259" s="5" t="n">
        <f aca="false">H259*-1</f>
        <v>105.2</v>
      </c>
      <c r="J259" s="5" t="s">
        <v>68</v>
      </c>
      <c r="K259" s="4"/>
    </row>
    <row r="260" customFormat="false" ht="12.75" hidden="false" customHeight="true" outlineLevel="0" collapsed="false">
      <c r="A260" s="5" t="s">
        <v>72</v>
      </c>
      <c r="B260" s="6" t="n">
        <v>44708</v>
      </c>
      <c r="C260" s="5" t="s">
        <v>75</v>
      </c>
      <c r="D260" s="5" t="n">
        <f aca="false">H260+F260</f>
        <v>-127.2</v>
      </c>
      <c r="E260" s="5" t="n">
        <f aca="false">D260*-1</f>
        <v>127.2</v>
      </c>
      <c r="F260" s="5" t="n">
        <v>-21.2</v>
      </c>
      <c r="G260" s="5" t="n">
        <f aca="false">F260*-1</f>
        <v>21.2</v>
      </c>
      <c r="H260" s="5" t="n">
        <v>-106</v>
      </c>
      <c r="I260" s="5" t="n">
        <f aca="false">H260*-1</f>
        <v>106</v>
      </c>
      <c r="J260" s="5" t="s">
        <v>68</v>
      </c>
      <c r="K260" s="4"/>
    </row>
    <row r="261" customFormat="false" ht="12.75" hidden="false" customHeight="true" outlineLevel="0" collapsed="false">
      <c r="A261" s="5" t="s">
        <v>72</v>
      </c>
      <c r="B261" s="6" t="n">
        <v>44708</v>
      </c>
      <c r="C261" s="5" t="s">
        <v>75</v>
      </c>
      <c r="D261" s="5" t="n">
        <f aca="false">H261+F261</f>
        <v>-117.5</v>
      </c>
      <c r="E261" s="5" t="n">
        <f aca="false">D261*-1</f>
        <v>117.5</v>
      </c>
      <c r="F261" s="5" t="n">
        <v>-19.58</v>
      </c>
      <c r="G261" s="5" t="n">
        <f aca="false">F261*-1</f>
        <v>19.58</v>
      </c>
      <c r="H261" s="5" t="n">
        <v>-97.92</v>
      </c>
      <c r="I261" s="5" t="n">
        <f aca="false">H261*-1</f>
        <v>97.92</v>
      </c>
      <c r="J261" s="5" t="s">
        <v>68</v>
      </c>
      <c r="K261" s="4"/>
    </row>
    <row r="262" customFormat="false" ht="12.75" hidden="false" customHeight="true" outlineLevel="0" collapsed="false">
      <c r="A262" s="5" t="s">
        <v>72</v>
      </c>
      <c r="B262" s="6" t="n">
        <v>44722</v>
      </c>
      <c r="C262" s="5" t="s">
        <v>73</v>
      </c>
      <c r="D262" s="5" t="n">
        <f aca="false">H262+F262</f>
        <v>-37.8</v>
      </c>
      <c r="E262" s="5" t="n">
        <f aca="false">D262*-1</f>
        <v>37.8</v>
      </c>
      <c r="F262" s="5" t="n">
        <v>-6.3</v>
      </c>
      <c r="G262" s="5" t="n">
        <f aca="false">F262*-1</f>
        <v>6.3</v>
      </c>
      <c r="H262" s="5" t="n">
        <v>-31.5</v>
      </c>
      <c r="I262" s="5" t="n">
        <f aca="false">H262*-1</f>
        <v>31.5</v>
      </c>
      <c r="J262" s="5" t="s">
        <v>68</v>
      </c>
      <c r="K262" s="4"/>
    </row>
    <row r="263" customFormat="false" ht="12.75" hidden="false" customHeight="true" outlineLevel="0" collapsed="false">
      <c r="A263" s="5" t="s">
        <v>72</v>
      </c>
      <c r="B263" s="6" t="n">
        <v>44739</v>
      </c>
      <c r="C263" s="5" t="s">
        <v>76</v>
      </c>
      <c r="D263" s="5" t="n">
        <f aca="false">H263+F263</f>
        <v>-461.95</v>
      </c>
      <c r="E263" s="5" t="n">
        <f aca="false">D263*-1</f>
        <v>461.95</v>
      </c>
      <c r="F263" s="5" t="n">
        <v>-76.99</v>
      </c>
      <c r="G263" s="5" t="n">
        <f aca="false">F263*-1</f>
        <v>76.99</v>
      </c>
      <c r="H263" s="5" t="n">
        <v>-384.96</v>
      </c>
      <c r="I263" s="5" t="n">
        <f aca="false">H263*-1</f>
        <v>384.96</v>
      </c>
      <c r="J263" s="5" t="s">
        <v>68</v>
      </c>
      <c r="K263" s="4"/>
    </row>
    <row r="264" customFormat="false" ht="12.75" hidden="false" customHeight="true" outlineLevel="0" collapsed="false">
      <c r="A264" s="5" t="s">
        <v>72</v>
      </c>
      <c r="B264" s="6" t="n">
        <v>44747</v>
      </c>
      <c r="C264" s="5" t="s">
        <v>76</v>
      </c>
      <c r="D264" s="5" t="n">
        <f aca="false">H264+F264</f>
        <v>-20.7</v>
      </c>
      <c r="E264" s="5" t="n">
        <f aca="false">D264*-1</f>
        <v>20.7</v>
      </c>
      <c r="F264" s="5" t="n">
        <v>-3.45</v>
      </c>
      <c r="G264" s="5" t="n">
        <f aca="false">F264*-1</f>
        <v>3.45</v>
      </c>
      <c r="H264" s="5" t="n">
        <v>-17.25</v>
      </c>
      <c r="I264" s="5" t="n">
        <f aca="false">H264*-1</f>
        <v>17.25</v>
      </c>
      <c r="J264" s="5" t="s">
        <v>68</v>
      </c>
      <c r="K264" s="4"/>
    </row>
    <row r="265" customFormat="false" ht="12.75" hidden="false" customHeight="true" outlineLevel="0" collapsed="false">
      <c r="A265" s="5" t="s">
        <v>72</v>
      </c>
      <c r="B265" s="6" t="n">
        <v>44750</v>
      </c>
      <c r="C265" s="5" t="s">
        <v>73</v>
      </c>
      <c r="D265" s="5" t="n">
        <f aca="false">H265+F265</f>
        <v>-39.26</v>
      </c>
      <c r="E265" s="5" t="n">
        <f aca="false">D265*-1</f>
        <v>39.26</v>
      </c>
      <c r="F265" s="5" t="n">
        <v>-6.54</v>
      </c>
      <c r="G265" s="5" t="n">
        <f aca="false">F265*-1</f>
        <v>6.54</v>
      </c>
      <c r="H265" s="5" t="n">
        <v>-32.72</v>
      </c>
      <c r="I265" s="5" t="n">
        <f aca="false">H265*-1</f>
        <v>32.72</v>
      </c>
      <c r="J265" s="5" t="s">
        <v>68</v>
      </c>
      <c r="K265" s="4"/>
    </row>
    <row r="266" customFormat="false" ht="12.75" hidden="false" customHeight="true" outlineLevel="0" collapsed="false">
      <c r="A266" s="5" t="s">
        <v>72</v>
      </c>
      <c r="B266" s="6" t="n">
        <v>44754</v>
      </c>
      <c r="C266" s="5" t="s">
        <v>76</v>
      </c>
      <c r="D266" s="5" t="n">
        <f aca="false">H266+F266</f>
        <v>-118.81</v>
      </c>
      <c r="E266" s="5" t="n">
        <f aca="false">D266*-1</f>
        <v>118.81</v>
      </c>
      <c r="F266" s="5" t="n">
        <v>-19.8</v>
      </c>
      <c r="G266" s="5" t="n">
        <f aca="false">F266*-1</f>
        <v>19.8</v>
      </c>
      <c r="H266" s="5" t="n">
        <v>-99.01</v>
      </c>
      <c r="I266" s="5" t="n">
        <f aca="false">H266*-1</f>
        <v>99.01</v>
      </c>
      <c r="J266" s="5" t="s">
        <v>68</v>
      </c>
      <c r="K266" s="4"/>
    </row>
    <row r="267" customFormat="false" ht="12.75" hidden="false" customHeight="true" outlineLevel="0" collapsed="false">
      <c r="A267" s="5" t="s">
        <v>72</v>
      </c>
      <c r="B267" s="6" t="n">
        <v>44762</v>
      </c>
      <c r="C267" s="5" t="s">
        <v>71</v>
      </c>
      <c r="D267" s="5" t="n">
        <f aca="false">H267+F267</f>
        <v>-729.08</v>
      </c>
      <c r="E267" s="5" t="n">
        <f aca="false">D267*-1</f>
        <v>729.08</v>
      </c>
      <c r="F267" s="5" t="n">
        <v>-121.51</v>
      </c>
      <c r="G267" s="5" t="n">
        <f aca="false">F267*-1</f>
        <v>121.51</v>
      </c>
      <c r="H267" s="5" t="n">
        <v>-607.57</v>
      </c>
      <c r="I267" s="5" t="n">
        <f aca="false">H267*-1</f>
        <v>607.57</v>
      </c>
      <c r="J267" s="5" t="s">
        <v>68</v>
      </c>
      <c r="K267" s="4"/>
    </row>
    <row r="268" customFormat="false" ht="12.75" hidden="false" customHeight="true" outlineLevel="0" collapsed="false">
      <c r="A268" s="5" t="s">
        <v>72</v>
      </c>
      <c r="B268" s="6" t="n">
        <v>44771</v>
      </c>
      <c r="C268" s="5" t="s">
        <v>75</v>
      </c>
      <c r="D268" s="5" t="n">
        <f aca="false">H268+F268</f>
        <v>-1355.76</v>
      </c>
      <c r="E268" s="5" t="n">
        <f aca="false">D268*-1</f>
        <v>1355.76</v>
      </c>
      <c r="F268" s="5" t="n">
        <v>-225.96</v>
      </c>
      <c r="G268" s="5" t="n">
        <f aca="false">F268*-1</f>
        <v>225.96</v>
      </c>
      <c r="H268" s="5" t="n">
        <v>-1129.8</v>
      </c>
      <c r="I268" s="5" t="n">
        <f aca="false">H268*-1</f>
        <v>1129.8</v>
      </c>
      <c r="J268" s="5" t="s">
        <v>68</v>
      </c>
      <c r="K268" s="4"/>
    </row>
    <row r="269" customFormat="false" ht="12.75" hidden="false" customHeight="true" outlineLevel="0" collapsed="false">
      <c r="A269" s="5" t="s">
        <v>72</v>
      </c>
      <c r="B269" s="6" t="n">
        <v>44778</v>
      </c>
      <c r="C269" s="5" t="s">
        <v>73</v>
      </c>
      <c r="D269" s="5" t="n">
        <f aca="false">H269+F269</f>
        <v>-113.88</v>
      </c>
      <c r="E269" s="5" t="n">
        <f aca="false">D269*-1</f>
        <v>113.88</v>
      </c>
      <c r="F269" s="5" t="n">
        <v>-18.98</v>
      </c>
      <c r="G269" s="5" t="n">
        <f aca="false">F269*-1</f>
        <v>18.98</v>
      </c>
      <c r="H269" s="5" t="n">
        <v>-94.9</v>
      </c>
      <c r="I269" s="5" t="n">
        <f aca="false">H269*-1</f>
        <v>94.9</v>
      </c>
      <c r="J269" s="5" t="s">
        <v>68</v>
      </c>
      <c r="K269" s="4"/>
    </row>
    <row r="270" customFormat="false" ht="12.75" hidden="false" customHeight="true" outlineLevel="0" collapsed="false">
      <c r="A270" s="5" t="s">
        <v>72</v>
      </c>
      <c r="B270" s="6" t="n">
        <v>44813</v>
      </c>
      <c r="C270" s="5" t="s">
        <v>75</v>
      </c>
      <c r="D270" s="5" t="n">
        <f aca="false">H270+F270</f>
        <v>-112.24</v>
      </c>
      <c r="E270" s="5" t="n">
        <f aca="false">D270*-1</f>
        <v>112.24</v>
      </c>
      <c r="F270" s="5" t="n">
        <v>-18.71</v>
      </c>
      <c r="G270" s="5" t="n">
        <f aca="false">F270*-1</f>
        <v>18.71</v>
      </c>
      <c r="H270" s="5" t="n">
        <v>-93.53</v>
      </c>
      <c r="I270" s="5" t="n">
        <f aca="false">H270*-1</f>
        <v>93.53</v>
      </c>
      <c r="J270" s="5" t="s">
        <v>68</v>
      </c>
      <c r="K270" s="4"/>
    </row>
    <row r="271" customFormat="false" ht="12.75" hidden="false" customHeight="true" outlineLevel="0" collapsed="false">
      <c r="A271" s="5" t="s">
        <v>72</v>
      </c>
      <c r="B271" s="6" t="n">
        <v>44813</v>
      </c>
      <c r="C271" s="5" t="s">
        <v>75</v>
      </c>
      <c r="D271" s="5" t="n">
        <f aca="false">H271+F271</f>
        <v>-51.59</v>
      </c>
      <c r="E271" s="5" t="n">
        <f aca="false">D271*-1</f>
        <v>51.59</v>
      </c>
      <c r="F271" s="5" t="n">
        <v>-8.6</v>
      </c>
      <c r="G271" s="5" t="n">
        <f aca="false">F271*-1</f>
        <v>8.6</v>
      </c>
      <c r="H271" s="5" t="n">
        <v>-42.99</v>
      </c>
      <c r="I271" s="5" t="n">
        <f aca="false">H271*-1</f>
        <v>42.99</v>
      </c>
      <c r="J271" s="5" t="s">
        <v>68</v>
      </c>
      <c r="K271" s="4"/>
    </row>
    <row r="272" customFormat="false" ht="12.75" hidden="false" customHeight="true" outlineLevel="0" collapsed="false">
      <c r="A272" s="5" t="s">
        <v>72</v>
      </c>
      <c r="B272" s="6" t="n">
        <v>44813</v>
      </c>
      <c r="C272" s="5" t="s">
        <v>75</v>
      </c>
      <c r="D272" s="5" t="n">
        <f aca="false">H272+F272</f>
        <v>-121.72</v>
      </c>
      <c r="E272" s="5" t="n">
        <f aca="false">D272*-1</f>
        <v>121.72</v>
      </c>
      <c r="F272" s="5" t="n">
        <v>-20.29</v>
      </c>
      <c r="G272" s="5" t="n">
        <f aca="false">F272*-1</f>
        <v>20.29</v>
      </c>
      <c r="H272" s="5" t="n">
        <v>-101.43</v>
      </c>
      <c r="I272" s="5" t="n">
        <f aca="false">H272*-1</f>
        <v>101.43</v>
      </c>
      <c r="J272" s="5" t="s">
        <v>68</v>
      </c>
      <c r="K272" s="4"/>
    </row>
    <row r="273" customFormat="false" ht="12.75" hidden="false" customHeight="true" outlineLevel="0" collapsed="false">
      <c r="A273" s="5" t="s">
        <v>77</v>
      </c>
      <c r="B273" s="6" t="n">
        <v>44781</v>
      </c>
      <c r="C273" s="5" t="s">
        <v>78</v>
      </c>
      <c r="D273" s="5" t="n">
        <f aca="false">H273+F273</f>
        <v>-292.5</v>
      </c>
      <c r="E273" s="5" t="n">
        <f aca="false">D273*-1</f>
        <v>292.5</v>
      </c>
      <c r="F273" s="5" t="n">
        <v>0</v>
      </c>
      <c r="G273" s="5" t="n">
        <f aca="false">F273*-1</f>
        <v>-0</v>
      </c>
      <c r="H273" s="5" t="n">
        <v>-292.5</v>
      </c>
      <c r="I273" s="5" t="n">
        <f aca="false">H273*-1</f>
        <v>292.5</v>
      </c>
      <c r="J273" s="5" t="s">
        <v>68</v>
      </c>
      <c r="K273" s="4"/>
    </row>
    <row r="274" customFormat="false" ht="12.75" hidden="false" customHeight="true" outlineLevel="0" collapsed="false">
      <c r="A274" s="5" t="s">
        <v>79</v>
      </c>
      <c r="B274" s="6" t="n">
        <v>44827</v>
      </c>
      <c r="C274" s="5" t="s">
        <v>80</v>
      </c>
      <c r="D274" s="5" t="n">
        <f aca="false">H274+F274</f>
        <v>-2773.48</v>
      </c>
      <c r="E274" s="5" t="n">
        <f aca="false">D274*-1</f>
        <v>2773.48</v>
      </c>
      <c r="F274" s="5" t="n">
        <v>0</v>
      </c>
      <c r="G274" s="5" t="n">
        <f aca="false">F274*-1</f>
        <v>-0</v>
      </c>
      <c r="H274" s="5" t="n">
        <v>-2773.48</v>
      </c>
      <c r="I274" s="5" t="n">
        <f aca="false">H274*-1</f>
        <v>2773.48</v>
      </c>
      <c r="J274" s="5" t="s">
        <v>68</v>
      </c>
      <c r="K274" s="4"/>
    </row>
    <row r="275" customFormat="false" ht="12.75" hidden="false" customHeight="true" outlineLevel="0" collapsed="false">
      <c r="A275" s="5" t="s">
        <v>81</v>
      </c>
      <c r="B275" s="6" t="n">
        <v>44652</v>
      </c>
      <c r="C275" s="5" t="s">
        <v>75</v>
      </c>
      <c r="D275" s="5" t="n">
        <f aca="false">H275+F275</f>
        <v>-69.7</v>
      </c>
      <c r="E275" s="5" t="n">
        <f aca="false">D275*-1</f>
        <v>69.7</v>
      </c>
      <c r="F275" s="5" t="n">
        <v>-11.62</v>
      </c>
      <c r="G275" s="5" t="n">
        <f aca="false">F275*-1</f>
        <v>11.62</v>
      </c>
      <c r="H275" s="5" t="n">
        <v>-58.08</v>
      </c>
      <c r="I275" s="5" t="n">
        <f aca="false">H275*-1</f>
        <v>58.08</v>
      </c>
      <c r="J275" s="5" t="s">
        <v>68</v>
      </c>
      <c r="K275" s="4"/>
    </row>
    <row r="276" customFormat="false" ht="12.75" hidden="false" customHeight="true" outlineLevel="0" collapsed="false">
      <c r="A276" s="5" t="s">
        <v>81</v>
      </c>
      <c r="B276" s="6" t="n">
        <v>44652</v>
      </c>
      <c r="C276" s="5" t="s">
        <v>75</v>
      </c>
      <c r="D276" s="5" t="n">
        <f aca="false">H276+F276</f>
        <v>-69.44</v>
      </c>
      <c r="E276" s="5" t="n">
        <f aca="false">D276*-1</f>
        <v>69.44</v>
      </c>
      <c r="F276" s="5" t="n">
        <v>-11.57</v>
      </c>
      <c r="G276" s="5" t="n">
        <f aca="false">F276*-1</f>
        <v>11.57</v>
      </c>
      <c r="H276" s="5" t="n">
        <v>-57.87</v>
      </c>
      <c r="I276" s="5" t="n">
        <f aca="false">H276*-1</f>
        <v>57.87</v>
      </c>
      <c r="J276" s="5" t="s">
        <v>68</v>
      </c>
      <c r="K276" s="4"/>
    </row>
    <row r="277" customFormat="false" ht="12.75" hidden="false" customHeight="true" outlineLevel="0" collapsed="false">
      <c r="A277" s="5" t="s">
        <v>81</v>
      </c>
      <c r="B277" s="6" t="n">
        <v>44652</v>
      </c>
      <c r="C277" s="5" t="s">
        <v>75</v>
      </c>
      <c r="D277" s="5" t="n">
        <f aca="false">H277+F277</f>
        <v>-129.2</v>
      </c>
      <c r="E277" s="5" t="n">
        <f aca="false">D277*-1</f>
        <v>129.2</v>
      </c>
      <c r="F277" s="5" t="n">
        <v>-21.53</v>
      </c>
      <c r="G277" s="5" t="n">
        <f aca="false">F277*-1</f>
        <v>21.53</v>
      </c>
      <c r="H277" s="5" t="n">
        <v>-107.67</v>
      </c>
      <c r="I277" s="5" t="n">
        <f aca="false">H277*-1</f>
        <v>107.67</v>
      </c>
      <c r="J277" s="5" t="s">
        <v>68</v>
      </c>
      <c r="K277" s="4"/>
    </row>
    <row r="278" customFormat="false" ht="12.75" hidden="false" customHeight="true" outlineLevel="0" collapsed="false">
      <c r="A278" s="5" t="s">
        <v>81</v>
      </c>
      <c r="B278" s="6" t="n">
        <v>44652</v>
      </c>
      <c r="C278" s="5" t="s">
        <v>75</v>
      </c>
      <c r="D278" s="5" t="n">
        <f aca="false">H278+F278</f>
        <v>-74.04</v>
      </c>
      <c r="E278" s="5" t="n">
        <f aca="false">D278*-1</f>
        <v>74.04</v>
      </c>
      <c r="F278" s="5" t="n">
        <v>-12.34</v>
      </c>
      <c r="G278" s="5" t="n">
        <f aca="false">F278*-1</f>
        <v>12.34</v>
      </c>
      <c r="H278" s="5" t="n">
        <v>-61.7</v>
      </c>
      <c r="I278" s="5" t="n">
        <f aca="false">H278*-1</f>
        <v>61.7</v>
      </c>
      <c r="J278" s="5" t="s">
        <v>68</v>
      </c>
      <c r="K278" s="4"/>
    </row>
    <row r="279" customFormat="false" ht="12.75" hidden="false" customHeight="true" outlineLevel="0" collapsed="false">
      <c r="A279" s="5" t="s">
        <v>81</v>
      </c>
      <c r="B279" s="6" t="n">
        <v>44652</v>
      </c>
      <c r="C279" s="5" t="s">
        <v>75</v>
      </c>
      <c r="D279" s="5" t="n">
        <f aca="false">H279+F279</f>
        <v>-65.69</v>
      </c>
      <c r="E279" s="5" t="n">
        <f aca="false">D279*-1</f>
        <v>65.69</v>
      </c>
      <c r="F279" s="5" t="n">
        <v>-10.95</v>
      </c>
      <c r="G279" s="5" t="n">
        <f aca="false">F279*-1</f>
        <v>10.95</v>
      </c>
      <c r="H279" s="5" t="n">
        <v>-54.74</v>
      </c>
      <c r="I279" s="5" t="n">
        <f aca="false">H279*-1</f>
        <v>54.74</v>
      </c>
      <c r="J279" s="5" t="s">
        <v>68</v>
      </c>
      <c r="K279" s="4"/>
    </row>
    <row r="280" customFormat="false" ht="12.75" hidden="false" customHeight="true" outlineLevel="0" collapsed="false">
      <c r="A280" s="5" t="s">
        <v>81</v>
      </c>
      <c r="B280" s="6" t="n">
        <v>44652</v>
      </c>
      <c r="C280" s="5" t="s">
        <v>75</v>
      </c>
      <c r="D280" s="5" t="n">
        <f aca="false">H280+F280</f>
        <v>-37.06</v>
      </c>
      <c r="E280" s="5" t="n">
        <f aca="false">D280*-1</f>
        <v>37.06</v>
      </c>
      <c r="F280" s="5" t="n">
        <v>-6.18</v>
      </c>
      <c r="G280" s="5" t="n">
        <f aca="false">F280*-1</f>
        <v>6.18</v>
      </c>
      <c r="H280" s="5" t="n">
        <v>-30.88</v>
      </c>
      <c r="I280" s="5" t="n">
        <f aca="false">H280*-1</f>
        <v>30.88</v>
      </c>
      <c r="J280" s="5" t="s">
        <v>68</v>
      </c>
      <c r="K280" s="4"/>
    </row>
    <row r="281" customFormat="false" ht="12.75" hidden="false" customHeight="true" outlineLevel="0" collapsed="false">
      <c r="A281" s="5" t="s">
        <v>81</v>
      </c>
      <c r="B281" s="6" t="n">
        <v>44652</v>
      </c>
      <c r="C281" s="5" t="s">
        <v>75</v>
      </c>
      <c r="D281" s="5" t="n">
        <f aca="false">H281+F281</f>
        <v>-54.34</v>
      </c>
      <c r="E281" s="5" t="n">
        <f aca="false">D281*-1</f>
        <v>54.34</v>
      </c>
      <c r="F281" s="5" t="n">
        <v>-9.06</v>
      </c>
      <c r="G281" s="5" t="n">
        <f aca="false">F281*-1</f>
        <v>9.06</v>
      </c>
      <c r="H281" s="5" t="n">
        <v>-45.28</v>
      </c>
      <c r="I281" s="5" t="n">
        <f aca="false">H281*-1</f>
        <v>45.28</v>
      </c>
      <c r="J281" s="5" t="s">
        <v>68</v>
      </c>
      <c r="K281" s="4"/>
    </row>
    <row r="282" customFormat="false" ht="12.75" hidden="false" customHeight="true" outlineLevel="0" collapsed="false">
      <c r="A282" s="5" t="s">
        <v>81</v>
      </c>
      <c r="B282" s="6" t="n">
        <v>44652</v>
      </c>
      <c r="C282" s="5" t="s">
        <v>75</v>
      </c>
      <c r="D282" s="5" t="n">
        <f aca="false">H282+F282</f>
        <v>-71.63</v>
      </c>
      <c r="E282" s="5" t="n">
        <f aca="false">D282*-1</f>
        <v>71.63</v>
      </c>
      <c r="F282" s="5" t="n">
        <v>-11.94</v>
      </c>
      <c r="G282" s="5" t="n">
        <f aca="false">F282*-1</f>
        <v>11.94</v>
      </c>
      <c r="H282" s="5" t="n">
        <v>-59.69</v>
      </c>
      <c r="I282" s="5" t="n">
        <f aca="false">H282*-1</f>
        <v>59.69</v>
      </c>
      <c r="J282" s="5" t="s">
        <v>68</v>
      </c>
      <c r="K282" s="4"/>
    </row>
    <row r="283" customFormat="false" ht="12.75" hidden="false" customHeight="true" outlineLevel="0" collapsed="false">
      <c r="A283" s="5" t="s">
        <v>81</v>
      </c>
      <c r="B283" s="6" t="n">
        <v>44652</v>
      </c>
      <c r="C283" s="5" t="s">
        <v>75</v>
      </c>
      <c r="D283" s="5" t="n">
        <f aca="false">H283+F283</f>
        <v>-58.4</v>
      </c>
      <c r="E283" s="5" t="n">
        <f aca="false">D283*-1</f>
        <v>58.4</v>
      </c>
      <c r="F283" s="5" t="n">
        <v>-9.73</v>
      </c>
      <c r="G283" s="5" t="n">
        <f aca="false">F283*-1</f>
        <v>9.73</v>
      </c>
      <c r="H283" s="5" t="n">
        <v>-48.67</v>
      </c>
      <c r="I283" s="5" t="n">
        <f aca="false">H283*-1</f>
        <v>48.67</v>
      </c>
      <c r="J283" s="5" t="s">
        <v>68</v>
      </c>
      <c r="K283" s="4"/>
    </row>
    <row r="284" customFormat="false" ht="12.75" hidden="false" customHeight="true" outlineLevel="0" collapsed="false">
      <c r="A284" s="5" t="s">
        <v>81</v>
      </c>
      <c r="B284" s="6" t="n">
        <v>44652</v>
      </c>
      <c r="C284" s="5" t="s">
        <v>75</v>
      </c>
      <c r="D284" s="5" t="n">
        <f aca="false">H284+F284</f>
        <v>-303.54</v>
      </c>
      <c r="E284" s="5" t="n">
        <f aca="false">D284*-1</f>
        <v>303.54</v>
      </c>
      <c r="F284" s="5" t="n">
        <v>-50.59</v>
      </c>
      <c r="G284" s="5" t="n">
        <f aca="false">F284*-1</f>
        <v>50.59</v>
      </c>
      <c r="H284" s="5" t="n">
        <v>-252.95</v>
      </c>
      <c r="I284" s="5" t="n">
        <f aca="false">H284*-1</f>
        <v>252.95</v>
      </c>
      <c r="J284" s="5" t="s">
        <v>68</v>
      </c>
      <c r="K284" s="4"/>
    </row>
    <row r="285" customFormat="false" ht="12.75" hidden="false" customHeight="true" outlineLevel="0" collapsed="false">
      <c r="A285" s="5" t="s">
        <v>81</v>
      </c>
      <c r="B285" s="6" t="n">
        <v>44652</v>
      </c>
      <c r="C285" s="5" t="s">
        <v>75</v>
      </c>
      <c r="D285" s="5" t="n">
        <f aca="false">H285+F285</f>
        <v>-59.17</v>
      </c>
      <c r="E285" s="5" t="n">
        <f aca="false">D285*-1</f>
        <v>59.17</v>
      </c>
      <c r="F285" s="5" t="n">
        <v>-9.86</v>
      </c>
      <c r="G285" s="5" t="n">
        <f aca="false">F285*-1</f>
        <v>9.86</v>
      </c>
      <c r="H285" s="5" t="n">
        <v>-49.31</v>
      </c>
      <c r="I285" s="5" t="n">
        <f aca="false">H285*-1</f>
        <v>49.31</v>
      </c>
      <c r="J285" s="5" t="s">
        <v>68</v>
      </c>
      <c r="K285" s="4"/>
    </row>
    <row r="286" customFormat="false" ht="12.75" hidden="false" customHeight="true" outlineLevel="0" collapsed="false">
      <c r="A286" s="5" t="s">
        <v>81</v>
      </c>
      <c r="B286" s="6" t="n">
        <v>44652</v>
      </c>
      <c r="C286" s="5" t="s">
        <v>75</v>
      </c>
      <c r="D286" s="5" t="n">
        <f aca="false">H286+F286</f>
        <v>-54.34</v>
      </c>
      <c r="E286" s="5" t="n">
        <f aca="false">D286*-1</f>
        <v>54.34</v>
      </c>
      <c r="F286" s="5" t="n">
        <v>-9.06</v>
      </c>
      <c r="G286" s="5" t="n">
        <f aca="false">F286*-1</f>
        <v>9.06</v>
      </c>
      <c r="H286" s="5" t="n">
        <v>-45.28</v>
      </c>
      <c r="I286" s="5" t="n">
        <f aca="false">H286*-1</f>
        <v>45.28</v>
      </c>
      <c r="J286" s="5" t="s">
        <v>68</v>
      </c>
      <c r="K286" s="4"/>
    </row>
    <row r="287" customFormat="false" ht="12.75" hidden="false" customHeight="true" outlineLevel="0" collapsed="false">
      <c r="A287" s="5" t="s">
        <v>81</v>
      </c>
      <c r="B287" s="6" t="n">
        <v>44652</v>
      </c>
      <c r="C287" s="5" t="s">
        <v>75</v>
      </c>
      <c r="D287" s="5" t="n">
        <f aca="false">H287+F287</f>
        <v>-79.57</v>
      </c>
      <c r="E287" s="5" t="n">
        <f aca="false">D287*-1</f>
        <v>79.57</v>
      </c>
      <c r="F287" s="5" t="n">
        <v>-13.26</v>
      </c>
      <c r="G287" s="5" t="n">
        <f aca="false">F287*-1</f>
        <v>13.26</v>
      </c>
      <c r="H287" s="5" t="n">
        <v>-66.31</v>
      </c>
      <c r="I287" s="5" t="n">
        <f aca="false">H287*-1</f>
        <v>66.31</v>
      </c>
      <c r="J287" s="5" t="s">
        <v>68</v>
      </c>
      <c r="K287" s="4"/>
    </row>
    <row r="288" customFormat="false" ht="12.75" hidden="false" customHeight="true" outlineLevel="0" collapsed="false">
      <c r="A288" s="5" t="s">
        <v>81</v>
      </c>
      <c r="B288" s="6" t="n">
        <v>44652</v>
      </c>
      <c r="C288" s="5" t="s">
        <v>75</v>
      </c>
      <c r="D288" s="5" t="n">
        <f aca="false">H288+F288</f>
        <v>-69.7</v>
      </c>
      <c r="E288" s="5" t="n">
        <f aca="false">D288*-1</f>
        <v>69.7</v>
      </c>
      <c r="F288" s="5" t="n">
        <v>-11.62</v>
      </c>
      <c r="G288" s="5" t="n">
        <f aca="false">F288*-1</f>
        <v>11.62</v>
      </c>
      <c r="H288" s="5" t="n">
        <v>-58.08</v>
      </c>
      <c r="I288" s="5" t="n">
        <f aca="false">H288*-1</f>
        <v>58.08</v>
      </c>
      <c r="J288" s="5" t="s">
        <v>68</v>
      </c>
      <c r="K288" s="4"/>
    </row>
    <row r="289" customFormat="false" ht="12.75" hidden="false" customHeight="true" outlineLevel="0" collapsed="false">
      <c r="A289" s="5" t="s">
        <v>81</v>
      </c>
      <c r="B289" s="6" t="n">
        <v>44652</v>
      </c>
      <c r="C289" s="5" t="s">
        <v>75</v>
      </c>
      <c r="D289" s="5" t="n">
        <f aca="false">H289+F289</f>
        <v>-85.48</v>
      </c>
      <c r="E289" s="5" t="n">
        <f aca="false">D289*-1</f>
        <v>85.48</v>
      </c>
      <c r="F289" s="5" t="n">
        <v>-14.25</v>
      </c>
      <c r="G289" s="5" t="n">
        <f aca="false">F289*-1</f>
        <v>14.25</v>
      </c>
      <c r="H289" s="5" t="n">
        <v>-71.23</v>
      </c>
      <c r="I289" s="5" t="n">
        <f aca="false">H289*-1</f>
        <v>71.23</v>
      </c>
      <c r="J289" s="5" t="s">
        <v>68</v>
      </c>
      <c r="K289" s="4"/>
    </row>
    <row r="290" customFormat="false" ht="12.75" hidden="false" customHeight="true" outlineLevel="0" collapsed="false">
      <c r="A290" s="5" t="s">
        <v>81</v>
      </c>
      <c r="B290" s="6" t="n">
        <v>44652</v>
      </c>
      <c r="C290" s="5" t="s">
        <v>75</v>
      </c>
      <c r="D290" s="5" t="n">
        <f aca="false">H290+F290</f>
        <v>-54.34</v>
      </c>
      <c r="E290" s="5" t="n">
        <f aca="false">D290*-1</f>
        <v>54.34</v>
      </c>
      <c r="F290" s="5" t="n">
        <v>-9.06</v>
      </c>
      <c r="G290" s="5" t="n">
        <f aca="false">F290*-1</f>
        <v>9.06</v>
      </c>
      <c r="H290" s="5" t="n">
        <v>-45.28</v>
      </c>
      <c r="I290" s="5" t="n">
        <f aca="false">H290*-1</f>
        <v>45.28</v>
      </c>
      <c r="J290" s="5" t="s">
        <v>68</v>
      </c>
      <c r="K290" s="4"/>
    </row>
    <row r="291" customFormat="false" ht="12.75" hidden="false" customHeight="true" outlineLevel="0" collapsed="false">
      <c r="A291" s="5" t="s">
        <v>81</v>
      </c>
      <c r="B291" s="6" t="n">
        <v>44652</v>
      </c>
      <c r="C291" s="5" t="s">
        <v>75</v>
      </c>
      <c r="D291" s="5" t="n">
        <f aca="false">H291+F291</f>
        <v>-71.63</v>
      </c>
      <c r="E291" s="5" t="n">
        <f aca="false">D291*-1</f>
        <v>71.63</v>
      </c>
      <c r="F291" s="5" t="n">
        <v>-11.94</v>
      </c>
      <c r="G291" s="5" t="n">
        <f aca="false">F291*-1</f>
        <v>11.94</v>
      </c>
      <c r="H291" s="5" t="n">
        <v>-59.69</v>
      </c>
      <c r="I291" s="5" t="n">
        <f aca="false">H291*-1</f>
        <v>59.69</v>
      </c>
      <c r="J291" s="5" t="s">
        <v>68</v>
      </c>
      <c r="K291" s="4"/>
    </row>
    <row r="292" customFormat="false" ht="12.75" hidden="false" customHeight="true" outlineLevel="0" collapsed="false">
      <c r="A292" s="5" t="s">
        <v>81</v>
      </c>
      <c r="B292" s="6" t="n">
        <v>44652</v>
      </c>
      <c r="C292" s="5" t="s">
        <v>75</v>
      </c>
      <c r="D292" s="5" t="n">
        <f aca="false">H292+F292</f>
        <v>-69.7</v>
      </c>
      <c r="E292" s="5" t="n">
        <f aca="false">D292*-1</f>
        <v>69.7</v>
      </c>
      <c r="F292" s="5" t="n">
        <v>-11.62</v>
      </c>
      <c r="G292" s="5" t="n">
        <f aca="false">F292*-1</f>
        <v>11.62</v>
      </c>
      <c r="H292" s="5" t="n">
        <v>-58.08</v>
      </c>
      <c r="I292" s="5" t="n">
        <f aca="false">H292*-1</f>
        <v>58.08</v>
      </c>
      <c r="J292" s="5" t="s">
        <v>68</v>
      </c>
      <c r="K292" s="4"/>
    </row>
    <row r="293" customFormat="false" ht="12.75" hidden="false" customHeight="true" outlineLevel="0" collapsed="false">
      <c r="A293" s="5" t="s">
        <v>81</v>
      </c>
      <c r="B293" s="6" t="n">
        <v>44652</v>
      </c>
      <c r="C293" s="5" t="s">
        <v>75</v>
      </c>
      <c r="D293" s="5" t="n">
        <f aca="false">H293+F293</f>
        <v>-238.73</v>
      </c>
      <c r="E293" s="5" t="n">
        <f aca="false">D293*-1</f>
        <v>238.73</v>
      </c>
      <c r="F293" s="5" t="n">
        <v>-39.79</v>
      </c>
      <c r="G293" s="5" t="n">
        <f aca="false">F293*-1</f>
        <v>39.79</v>
      </c>
      <c r="H293" s="5" t="n">
        <v>-198.94</v>
      </c>
      <c r="I293" s="5" t="n">
        <f aca="false">H293*-1</f>
        <v>198.94</v>
      </c>
      <c r="J293" s="5" t="s">
        <v>68</v>
      </c>
      <c r="K293" s="4"/>
    </row>
    <row r="294" customFormat="false" ht="12.75" hidden="false" customHeight="true" outlineLevel="0" collapsed="false">
      <c r="A294" s="5" t="s">
        <v>81</v>
      </c>
      <c r="B294" s="6" t="n">
        <v>44652</v>
      </c>
      <c r="C294" s="5" t="s">
        <v>75</v>
      </c>
      <c r="D294" s="5" t="n">
        <f aca="false">H294+F294</f>
        <v>-71.63</v>
      </c>
      <c r="E294" s="5" t="n">
        <f aca="false">D294*-1</f>
        <v>71.63</v>
      </c>
      <c r="F294" s="5" t="n">
        <v>-11.94</v>
      </c>
      <c r="G294" s="5" t="n">
        <f aca="false">F294*-1</f>
        <v>11.94</v>
      </c>
      <c r="H294" s="5" t="n">
        <v>-59.69</v>
      </c>
      <c r="I294" s="5" t="n">
        <f aca="false">H294*-1</f>
        <v>59.69</v>
      </c>
      <c r="J294" s="5" t="s">
        <v>68</v>
      </c>
      <c r="K294" s="4"/>
    </row>
    <row r="295" customFormat="false" ht="12.75" hidden="false" customHeight="true" outlineLevel="0" collapsed="false">
      <c r="A295" s="5" t="s">
        <v>81</v>
      </c>
      <c r="B295" s="6" t="n">
        <v>44652</v>
      </c>
      <c r="C295" s="5" t="s">
        <v>75</v>
      </c>
      <c r="D295" s="5" t="n">
        <f aca="false">H295+F295</f>
        <v>-60.34</v>
      </c>
      <c r="E295" s="5" t="n">
        <f aca="false">D295*-1</f>
        <v>60.34</v>
      </c>
      <c r="F295" s="5" t="n">
        <v>-10.06</v>
      </c>
      <c r="G295" s="5" t="n">
        <f aca="false">F295*-1</f>
        <v>10.06</v>
      </c>
      <c r="H295" s="5" t="n">
        <v>-50.28</v>
      </c>
      <c r="I295" s="5" t="n">
        <f aca="false">H295*-1</f>
        <v>50.28</v>
      </c>
      <c r="J295" s="5" t="s">
        <v>68</v>
      </c>
      <c r="K295" s="4"/>
    </row>
    <row r="296" customFormat="false" ht="12.75" hidden="false" customHeight="true" outlineLevel="0" collapsed="false">
      <c r="A296" s="5" t="s">
        <v>81</v>
      </c>
      <c r="B296" s="6" t="n">
        <v>44652</v>
      </c>
      <c r="C296" s="5" t="s">
        <v>75</v>
      </c>
      <c r="D296" s="5" t="n">
        <f aca="false">H296+F296</f>
        <v>-71.63</v>
      </c>
      <c r="E296" s="5" t="n">
        <f aca="false">D296*-1</f>
        <v>71.63</v>
      </c>
      <c r="F296" s="5" t="n">
        <v>-11.94</v>
      </c>
      <c r="G296" s="5" t="n">
        <f aca="false">F296*-1</f>
        <v>11.94</v>
      </c>
      <c r="H296" s="5" t="n">
        <v>-59.69</v>
      </c>
      <c r="I296" s="5" t="n">
        <f aca="false">H296*-1</f>
        <v>59.69</v>
      </c>
      <c r="J296" s="5" t="s">
        <v>68</v>
      </c>
      <c r="K296" s="4"/>
    </row>
    <row r="297" customFormat="false" ht="12.75" hidden="false" customHeight="true" outlineLevel="0" collapsed="false">
      <c r="A297" s="5" t="s">
        <v>81</v>
      </c>
      <c r="B297" s="6" t="n">
        <v>44652</v>
      </c>
      <c r="C297" s="5" t="s">
        <v>75</v>
      </c>
      <c r="D297" s="5" t="n">
        <f aca="false">H297+F297</f>
        <v>-78.34</v>
      </c>
      <c r="E297" s="5" t="n">
        <f aca="false">D297*-1</f>
        <v>78.34</v>
      </c>
      <c r="F297" s="5" t="n">
        <v>-13.06</v>
      </c>
      <c r="G297" s="5" t="n">
        <f aca="false">F297*-1</f>
        <v>13.06</v>
      </c>
      <c r="H297" s="5" t="n">
        <v>-65.28</v>
      </c>
      <c r="I297" s="5" t="n">
        <f aca="false">H297*-1</f>
        <v>65.28</v>
      </c>
      <c r="J297" s="5" t="s">
        <v>68</v>
      </c>
      <c r="K297" s="4"/>
    </row>
    <row r="298" customFormat="false" ht="12.75" hidden="false" customHeight="true" outlineLevel="0" collapsed="false">
      <c r="A298" s="5" t="s">
        <v>81</v>
      </c>
      <c r="B298" s="6" t="n">
        <v>44652</v>
      </c>
      <c r="C298" s="5" t="s">
        <v>75</v>
      </c>
      <c r="D298" s="5" t="n">
        <f aca="false">H298+F298</f>
        <v>-69.44</v>
      </c>
      <c r="E298" s="5" t="n">
        <f aca="false">D298*-1</f>
        <v>69.44</v>
      </c>
      <c r="F298" s="5" t="n">
        <v>-11.57</v>
      </c>
      <c r="G298" s="5" t="n">
        <f aca="false">F298*-1</f>
        <v>11.57</v>
      </c>
      <c r="H298" s="5" t="n">
        <v>-57.87</v>
      </c>
      <c r="I298" s="5" t="n">
        <f aca="false">H298*-1</f>
        <v>57.87</v>
      </c>
      <c r="J298" s="5" t="s">
        <v>68</v>
      </c>
      <c r="K298" s="4"/>
    </row>
    <row r="299" customFormat="false" ht="12.75" hidden="false" customHeight="true" outlineLevel="0" collapsed="false">
      <c r="A299" s="5" t="s">
        <v>81</v>
      </c>
      <c r="B299" s="6" t="n">
        <v>44652</v>
      </c>
      <c r="C299" s="5" t="s">
        <v>75</v>
      </c>
      <c r="D299" s="5" t="n">
        <f aca="false">H299+F299</f>
        <v>-38.99</v>
      </c>
      <c r="E299" s="5" t="n">
        <f aca="false">D299*-1</f>
        <v>38.99</v>
      </c>
      <c r="F299" s="5" t="n">
        <v>-6.5</v>
      </c>
      <c r="G299" s="5" t="n">
        <f aca="false">F299*-1</f>
        <v>6.5</v>
      </c>
      <c r="H299" s="5" t="n">
        <v>-32.49</v>
      </c>
      <c r="I299" s="5" t="n">
        <f aca="false">H299*-1</f>
        <v>32.49</v>
      </c>
      <c r="J299" s="5" t="s">
        <v>68</v>
      </c>
      <c r="K299" s="4"/>
    </row>
    <row r="300" customFormat="false" ht="12.75" hidden="false" customHeight="true" outlineLevel="0" collapsed="false">
      <c r="A300" s="5" t="s">
        <v>81</v>
      </c>
      <c r="B300" s="6" t="n">
        <v>44652</v>
      </c>
      <c r="C300" s="5" t="s">
        <v>75</v>
      </c>
      <c r="D300" s="5" t="n">
        <f aca="false">H300+F300</f>
        <v>-85.88</v>
      </c>
      <c r="E300" s="5" t="n">
        <f aca="false">D300*-1</f>
        <v>85.88</v>
      </c>
      <c r="F300" s="5" t="n">
        <v>-14.31</v>
      </c>
      <c r="G300" s="5" t="n">
        <f aca="false">F300*-1</f>
        <v>14.31</v>
      </c>
      <c r="H300" s="5" t="n">
        <v>-71.57</v>
      </c>
      <c r="I300" s="5" t="n">
        <f aca="false">H300*-1</f>
        <v>71.57</v>
      </c>
      <c r="J300" s="5" t="s">
        <v>68</v>
      </c>
      <c r="K300" s="4"/>
    </row>
    <row r="301" customFormat="false" ht="12.75" hidden="false" customHeight="true" outlineLevel="0" collapsed="false">
      <c r="A301" s="5" t="s">
        <v>81</v>
      </c>
      <c r="B301" s="6" t="n">
        <v>44652</v>
      </c>
      <c r="C301" s="5" t="s">
        <v>75</v>
      </c>
      <c r="D301" s="5" t="n">
        <f aca="false">H301+F301</f>
        <v>-114.04</v>
      </c>
      <c r="E301" s="5" t="n">
        <f aca="false">D301*-1</f>
        <v>114.04</v>
      </c>
      <c r="F301" s="5" t="n">
        <v>-19.01</v>
      </c>
      <c r="G301" s="5" t="n">
        <f aca="false">F301*-1</f>
        <v>19.01</v>
      </c>
      <c r="H301" s="5" t="n">
        <v>-95.03</v>
      </c>
      <c r="I301" s="5" t="n">
        <f aca="false">H301*-1</f>
        <v>95.03</v>
      </c>
      <c r="J301" s="5" t="s">
        <v>68</v>
      </c>
      <c r="K301" s="4"/>
    </row>
    <row r="302" customFormat="false" ht="12.75" hidden="false" customHeight="true" outlineLevel="0" collapsed="false">
      <c r="A302" s="5" t="s">
        <v>81</v>
      </c>
      <c r="B302" s="6" t="n">
        <v>44652</v>
      </c>
      <c r="C302" s="5" t="s">
        <v>75</v>
      </c>
      <c r="D302" s="5" t="n">
        <f aca="false">H302+F302</f>
        <v>-71.63</v>
      </c>
      <c r="E302" s="5" t="n">
        <f aca="false">D302*-1</f>
        <v>71.63</v>
      </c>
      <c r="F302" s="5" t="n">
        <v>-11.94</v>
      </c>
      <c r="G302" s="5" t="n">
        <f aca="false">F302*-1</f>
        <v>11.94</v>
      </c>
      <c r="H302" s="5" t="n">
        <v>-59.69</v>
      </c>
      <c r="I302" s="5" t="n">
        <f aca="false">H302*-1</f>
        <v>59.69</v>
      </c>
      <c r="J302" s="5" t="s">
        <v>68</v>
      </c>
      <c r="K302" s="4"/>
    </row>
    <row r="303" customFormat="false" ht="12.75" hidden="false" customHeight="true" outlineLevel="0" collapsed="false">
      <c r="A303" s="5" t="s">
        <v>81</v>
      </c>
      <c r="B303" s="6" t="n">
        <v>44652</v>
      </c>
      <c r="C303" s="5" t="s">
        <v>75</v>
      </c>
      <c r="D303" s="5" t="n">
        <f aca="false">H303+F303</f>
        <v>-300.96</v>
      </c>
      <c r="E303" s="5" t="n">
        <f aca="false">D303*-1</f>
        <v>300.96</v>
      </c>
      <c r="F303" s="5" t="n">
        <v>-50.16</v>
      </c>
      <c r="G303" s="5" t="n">
        <f aca="false">F303*-1</f>
        <v>50.16</v>
      </c>
      <c r="H303" s="5" t="n">
        <v>-250.8</v>
      </c>
      <c r="I303" s="5" t="n">
        <f aca="false">H303*-1</f>
        <v>250.8</v>
      </c>
      <c r="J303" s="5" t="s">
        <v>68</v>
      </c>
      <c r="K303" s="4"/>
    </row>
    <row r="304" customFormat="false" ht="12.75" hidden="false" customHeight="true" outlineLevel="0" collapsed="false">
      <c r="A304" s="5" t="s">
        <v>81</v>
      </c>
      <c r="B304" s="6" t="n">
        <v>44659</v>
      </c>
      <c r="C304" s="5" t="s">
        <v>75</v>
      </c>
      <c r="D304" s="5" t="n">
        <f aca="false">H304+F304</f>
        <v>-41.81</v>
      </c>
      <c r="E304" s="5" t="n">
        <f aca="false">D304*-1</f>
        <v>41.81</v>
      </c>
      <c r="F304" s="5" t="n">
        <v>-6.97</v>
      </c>
      <c r="G304" s="5" t="n">
        <f aca="false">F304*-1</f>
        <v>6.97</v>
      </c>
      <c r="H304" s="5" t="n">
        <v>-34.84</v>
      </c>
      <c r="I304" s="5" t="n">
        <f aca="false">H304*-1</f>
        <v>34.84</v>
      </c>
      <c r="J304" s="5" t="s">
        <v>68</v>
      </c>
      <c r="K304" s="4"/>
    </row>
    <row r="305" customFormat="false" ht="12.75" hidden="false" customHeight="true" outlineLevel="0" collapsed="false">
      <c r="A305" s="5" t="s">
        <v>81</v>
      </c>
      <c r="B305" s="6" t="n">
        <v>44670</v>
      </c>
      <c r="C305" s="5" t="s">
        <v>75</v>
      </c>
      <c r="D305" s="5" t="n">
        <f aca="false">H305+F305</f>
        <v>-114.31</v>
      </c>
      <c r="E305" s="5" t="n">
        <f aca="false">D305*-1</f>
        <v>114.31</v>
      </c>
      <c r="F305" s="5" t="n">
        <v>-19.05</v>
      </c>
      <c r="G305" s="5" t="n">
        <f aca="false">F305*-1</f>
        <v>19.05</v>
      </c>
      <c r="H305" s="5" t="n">
        <v>-95.26</v>
      </c>
      <c r="I305" s="5" t="n">
        <f aca="false">H305*-1</f>
        <v>95.26</v>
      </c>
      <c r="J305" s="5" t="s">
        <v>68</v>
      </c>
      <c r="K305" s="4"/>
    </row>
    <row r="306" customFormat="false" ht="12.75" hidden="false" customHeight="true" outlineLevel="0" collapsed="false">
      <c r="A306" s="5" t="s">
        <v>81</v>
      </c>
      <c r="B306" s="6" t="n">
        <v>44707</v>
      </c>
      <c r="C306" s="5" t="s">
        <v>74</v>
      </c>
      <c r="D306" s="5" t="n">
        <f aca="false">H306+F306</f>
        <v>-856.01</v>
      </c>
      <c r="E306" s="5" t="n">
        <f aca="false">D306*-1</f>
        <v>856.01</v>
      </c>
      <c r="F306" s="5" t="n">
        <v>-142.67</v>
      </c>
      <c r="G306" s="5" t="n">
        <f aca="false">F306*-1</f>
        <v>142.67</v>
      </c>
      <c r="H306" s="5" t="n">
        <v>-713.34</v>
      </c>
      <c r="I306" s="5" t="n">
        <f aca="false">H306*-1</f>
        <v>713.34</v>
      </c>
      <c r="J306" s="5" t="s">
        <v>68</v>
      </c>
      <c r="K306" s="4"/>
    </row>
    <row r="307" customFormat="false" ht="12.75" hidden="false" customHeight="true" outlineLevel="0" collapsed="false">
      <c r="A307" s="5" t="s">
        <v>81</v>
      </c>
      <c r="B307" s="6" t="n">
        <v>44762</v>
      </c>
      <c r="C307" s="5" t="s">
        <v>71</v>
      </c>
      <c r="D307" s="5" t="n">
        <f aca="false">H307+F307</f>
        <v>-54.85</v>
      </c>
      <c r="E307" s="5" t="n">
        <f aca="false">D307*-1</f>
        <v>54.85</v>
      </c>
      <c r="F307" s="5" t="n">
        <v>0</v>
      </c>
      <c r="G307" s="5" t="n">
        <f aca="false">F307*-1</f>
        <v>-0</v>
      </c>
      <c r="H307" s="5" t="n">
        <v>-54.85</v>
      </c>
      <c r="I307" s="5" t="n">
        <f aca="false">H307*-1</f>
        <v>54.85</v>
      </c>
      <c r="J307" s="5" t="s">
        <v>68</v>
      </c>
      <c r="K307" s="4"/>
    </row>
    <row r="308" customFormat="false" ht="12.75" hidden="false" customHeight="true" outlineLevel="0" collapsed="false">
      <c r="A308" s="5" t="s">
        <v>81</v>
      </c>
      <c r="B308" s="6" t="n">
        <v>44826</v>
      </c>
      <c r="C308" s="5" t="s">
        <v>74</v>
      </c>
      <c r="D308" s="5" t="n">
        <f aca="false">H308+F308</f>
        <v>-357</v>
      </c>
      <c r="E308" s="5" t="n">
        <f aca="false">D308*-1</f>
        <v>357</v>
      </c>
      <c r="F308" s="5" t="n">
        <v>-59.5</v>
      </c>
      <c r="G308" s="5" t="n">
        <f aca="false">F308*-1</f>
        <v>59.5</v>
      </c>
      <c r="H308" s="5" t="n">
        <v>-297.5</v>
      </c>
      <c r="I308" s="5" t="n">
        <f aca="false">H308*-1</f>
        <v>297.5</v>
      </c>
      <c r="J308" s="5" t="s">
        <v>68</v>
      </c>
      <c r="K308" s="4"/>
    </row>
    <row r="309" customFormat="false" ht="12.75" hidden="false" customHeight="true" outlineLevel="0" collapsed="false">
      <c r="A309" s="5" t="s">
        <v>82</v>
      </c>
      <c r="B309" s="6" t="n">
        <v>44652</v>
      </c>
      <c r="C309" s="5" t="s">
        <v>48</v>
      </c>
      <c r="D309" s="5" t="n">
        <f aca="false">H309+F309</f>
        <v>-14.54</v>
      </c>
      <c r="E309" s="5" t="n">
        <f aca="false">D309*-1</f>
        <v>14.54</v>
      </c>
      <c r="F309" s="5" t="n">
        <v>-2.42</v>
      </c>
      <c r="G309" s="5" t="n">
        <f aca="false">F309*-1</f>
        <v>2.42</v>
      </c>
      <c r="H309" s="5" t="n">
        <v>-12.12</v>
      </c>
      <c r="I309" s="5" t="n">
        <f aca="false">H309*-1</f>
        <v>12.12</v>
      </c>
      <c r="J309" s="5" t="s">
        <v>17</v>
      </c>
      <c r="K309" s="4"/>
    </row>
    <row r="310" customFormat="false" ht="12.75" hidden="false" customHeight="true" outlineLevel="0" collapsed="false">
      <c r="A310" s="5" t="s">
        <v>82</v>
      </c>
      <c r="B310" s="6" t="n">
        <v>44656</v>
      </c>
      <c r="C310" s="5" t="s">
        <v>83</v>
      </c>
      <c r="D310" s="5" t="n">
        <f aca="false">H310+F310</f>
        <v>-21.85</v>
      </c>
      <c r="E310" s="5" t="n">
        <f aca="false">D310*-1</f>
        <v>21.85</v>
      </c>
      <c r="F310" s="5" t="n">
        <v>0</v>
      </c>
      <c r="G310" s="5" t="n">
        <f aca="false">F310*-1</f>
        <v>-0</v>
      </c>
      <c r="H310" s="5" t="n">
        <v>-21.85</v>
      </c>
      <c r="I310" s="5" t="n">
        <f aca="false">H310*-1</f>
        <v>21.85</v>
      </c>
      <c r="J310" s="5" t="s">
        <v>17</v>
      </c>
      <c r="K310" s="4"/>
    </row>
    <row r="311" customFormat="false" ht="12.75" hidden="false" customHeight="true" outlineLevel="0" collapsed="false">
      <c r="A311" s="5" t="s">
        <v>82</v>
      </c>
      <c r="B311" s="6" t="n">
        <v>44659</v>
      </c>
      <c r="C311" s="5" t="s">
        <v>84</v>
      </c>
      <c r="D311" s="5" t="n">
        <f aca="false">H311+F311</f>
        <v>-90.53</v>
      </c>
      <c r="E311" s="5" t="n">
        <f aca="false">D311*-1</f>
        <v>90.53</v>
      </c>
      <c r="F311" s="5" t="n">
        <v>-15.09</v>
      </c>
      <c r="G311" s="5" t="n">
        <f aca="false">F311*-1</f>
        <v>15.09</v>
      </c>
      <c r="H311" s="5" t="n">
        <v>-75.44</v>
      </c>
      <c r="I311" s="5" t="n">
        <f aca="false">H311*-1</f>
        <v>75.44</v>
      </c>
      <c r="J311" s="5" t="s">
        <v>17</v>
      </c>
      <c r="K311" s="4"/>
    </row>
    <row r="312" customFormat="false" ht="12.75" hidden="false" customHeight="true" outlineLevel="0" collapsed="false">
      <c r="A312" s="5" t="s">
        <v>82</v>
      </c>
      <c r="B312" s="6" t="n">
        <v>44659</v>
      </c>
      <c r="C312" s="5" t="s">
        <v>84</v>
      </c>
      <c r="D312" s="5" t="n">
        <f aca="false">H312+F312</f>
        <v>-24.41</v>
      </c>
      <c r="E312" s="5" t="n">
        <f aca="false">D312*-1</f>
        <v>24.41</v>
      </c>
      <c r="F312" s="5" t="n">
        <v>-4.07</v>
      </c>
      <c r="G312" s="5" t="n">
        <f aca="false">F312*-1</f>
        <v>4.07</v>
      </c>
      <c r="H312" s="5" t="n">
        <v>-20.34</v>
      </c>
      <c r="I312" s="5" t="n">
        <f aca="false">H312*-1</f>
        <v>20.34</v>
      </c>
      <c r="J312" s="5" t="s">
        <v>17</v>
      </c>
      <c r="K312" s="4"/>
    </row>
    <row r="313" customFormat="false" ht="12.75" hidden="false" customHeight="true" outlineLevel="0" collapsed="false">
      <c r="A313" s="5" t="s">
        <v>82</v>
      </c>
      <c r="B313" s="6" t="n">
        <v>44659</v>
      </c>
      <c r="C313" s="5" t="s">
        <v>84</v>
      </c>
      <c r="D313" s="5" t="n">
        <f aca="false">H313+F313</f>
        <v>-8.76</v>
      </c>
      <c r="E313" s="5" t="n">
        <f aca="false">D313*-1</f>
        <v>8.76</v>
      </c>
      <c r="F313" s="5" t="n">
        <v>-1.46</v>
      </c>
      <c r="G313" s="5" t="n">
        <f aca="false">F313*-1</f>
        <v>1.46</v>
      </c>
      <c r="H313" s="5" t="n">
        <v>-7.3</v>
      </c>
      <c r="I313" s="5" t="n">
        <f aca="false">H313*-1</f>
        <v>7.3</v>
      </c>
      <c r="J313" s="5" t="s">
        <v>17</v>
      </c>
      <c r="K313" s="4"/>
    </row>
    <row r="314" customFormat="false" ht="12.75" hidden="false" customHeight="true" outlineLevel="0" collapsed="false">
      <c r="A314" s="5" t="s">
        <v>82</v>
      </c>
      <c r="B314" s="6" t="n">
        <v>44659</v>
      </c>
      <c r="C314" s="5" t="s">
        <v>84</v>
      </c>
      <c r="D314" s="5" t="n">
        <f aca="false">H314+F314</f>
        <v>-33.77</v>
      </c>
      <c r="E314" s="5" t="n">
        <f aca="false">D314*-1</f>
        <v>33.77</v>
      </c>
      <c r="F314" s="5" t="n">
        <v>-5.63</v>
      </c>
      <c r="G314" s="5" t="n">
        <f aca="false">F314*-1</f>
        <v>5.63</v>
      </c>
      <c r="H314" s="5" t="n">
        <v>-28.14</v>
      </c>
      <c r="I314" s="5" t="n">
        <f aca="false">H314*-1</f>
        <v>28.14</v>
      </c>
      <c r="J314" s="5" t="s">
        <v>26</v>
      </c>
      <c r="K314" s="4"/>
    </row>
    <row r="315" customFormat="false" ht="12.75" hidden="false" customHeight="true" outlineLevel="0" collapsed="false">
      <c r="A315" s="5" t="s">
        <v>82</v>
      </c>
      <c r="B315" s="6" t="n">
        <v>44659</v>
      </c>
      <c r="C315" s="5" t="s">
        <v>84</v>
      </c>
      <c r="D315" s="5" t="n">
        <f aca="false">H315+F315</f>
        <v>-21.53</v>
      </c>
      <c r="E315" s="5" t="n">
        <f aca="false">D315*-1</f>
        <v>21.53</v>
      </c>
      <c r="F315" s="5" t="n">
        <v>-3.59</v>
      </c>
      <c r="G315" s="5" t="n">
        <f aca="false">F315*-1</f>
        <v>3.59</v>
      </c>
      <c r="H315" s="5" t="n">
        <v>-17.94</v>
      </c>
      <c r="I315" s="5" t="n">
        <f aca="false">H315*-1</f>
        <v>17.94</v>
      </c>
      <c r="J315" s="5" t="s">
        <v>17</v>
      </c>
      <c r="K315" s="4"/>
    </row>
    <row r="316" customFormat="false" ht="12.75" hidden="false" customHeight="true" outlineLevel="0" collapsed="false">
      <c r="A316" s="5" t="s">
        <v>82</v>
      </c>
      <c r="B316" s="6" t="n">
        <v>44659</v>
      </c>
      <c r="C316" s="5" t="s">
        <v>84</v>
      </c>
      <c r="D316" s="5" t="n">
        <f aca="false">H316+F316</f>
        <v>-972.05</v>
      </c>
      <c r="E316" s="5" t="n">
        <f aca="false">D316*-1</f>
        <v>972.05</v>
      </c>
      <c r="F316" s="5" t="n">
        <v>-162.01</v>
      </c>
      <c r="G316" s="5" t="n">
        <f aca="false">F316*-1</f>
        <v>162.01</v>
      </c>
      <c r="H316" s="5" t="n">
        <v>-810.04</v>
      </c>
      <c r="I316" s="5" t="n">
        <f aca="false">H316*-1</f>
        <v>810.04</v>
      </c>
      <c r="J316" s="5" t="s">
        <v>17</v>
      </c>
      <c r="K316" s="4"/>
    </row>
    <row r="317" customFormat="false" ht="12.75" hidden="false" customHeight="true" outlineLevel="0" collapsed="false">
      <c r="A317" s="5" t="s">
        <v>82</v>
      </c>
      <c r="B317" s="6" t="n">
        <v>44679</v>
      </c>
      <c r="C317" s="5" t="s">
        <v>48</v>
      </c>
      <c r="D317" s="5" t="n">
        <f aca="false">H317+F317</f>
        <v>-11.63</v>
      </c>
      <c r="E317" s="5" t="n">
        <f aca="false">D317*-1</f>
        <v>11.63</v>
      </c>
      <c r="F317" s="5" t="n">
        <v>-1.94</v>
      </c>
      <c r="G317" s="5" t="n">
        <f aca="false">F317*-1</f>
        <v>1.94</v>
      </c>
      <c r="H317" s="5" t="n">
        <v>-9.69</v>
      </c>
      <c r="I317" s="5" t="n">
        <f aca="false">H317*-1</f>
        <v>9.69</v>
      </c>
      <c r="J317" s="5" t="s">
        <v>17</v>
      </c>
      <c r="K317" s="4"/>
    </row>
    <row r="318" customFormat="false" ht="12.75" hidden="false" customHeight="true" outlineLevel="0" collapsed="false">
      <c r="A318" s="5" t="s">
        <v>82</v>
      </c>
      <c r="B318" s="6" t="n">
        <v>44687</v>
      </c>
      <c r="C318" s="5" t="s">
        <v>84</v>
      </c>
      <c r="D318" s="5" t="n">
        <f aca="false">H318+F318</f>
        <v>-33.14</v>
      </c>
      <c r="E318" s="5" t="n">
        <f aca="false">D318*-1</f>
        <v>33.14</v>
      </c>
      <c r="F318" s="5" t="n">
        <v>-5.52</v>
      </c>
      <c r="G318" s="5" t="n">
        <f aca="false">F318*-1</f>
        <v>5.52</v>
      </c>
      <c r="H318" s="5" t="n">
        <v>-27.62</v>
      </c>
      <c r="I318" s="5" t="n">
        <f aca="false">H318*-1</f>
        <v>27.62</v>
      </c>
      <c r="J318" s="5" t="s">
        <v>26</v>
      </c>
      <c r="K318" s="4"/>
    </row>
    <row r="319" customFormat="false" ht="12.75" hidden="false" customHeight="true" outlineLevel="0" collapsed="false">
      <c r="A319" s="5" t="s">
        <v>82</v>
      </c>
      <c r="B319" s="6" t="n">
        <v>44687</v>
      </c>
      <c r="C319" s="5" t="s">
        <v>84</v>
      </c>
      <c r="D319" s="5" t="n">
        <f aca="false">H319+F319</f>
        <v>-49.68</v>
      </c>
      <c r="E319" s="5" t="n">
        <f aca="false">D319*-1</f>
        <v>49.68</v>
      </c>
      <c r="F319" s="5" t="n">
        <v>-8.28</v>
      </c>
      <c r="G319" s="5" t="n">
        <f aca="false">F319*-1</f>
        <v>8.28</v>
      </c>
      <c r="H319" s="5" t="n">
        <v>-41.4</v>
      </c>
      <c r="I319" s="5" t="n">
        <f aca="false">H319*-1</f>
        <v>41.4</v>
      </c>
      <c r="J319" s="5" t="s">
        <v>17</v>
      </c>
      <c r="K319" s="4"/>
    </row>
    <row r="320" customFormat="false" ht="12.75" hidden="false" customHeight="true" outlineLevel="0" collapsed="false">
      <c r="A320" s="5" t="s">
        <v>82</v>
      </c>
      <c r="B320" s="6" t="n">
        <v>44687</v>
      </c>
      <c r="C320" s="5" t="s">
        <v>84</v>
      </c>
      <c r="D320" s="5" t="n">
        <f aca="false">H320+F320</f>
        <v>-49.68</v>
      </c>
      <c r="E320" s="5" t="n">
        <f aca="false">D320*-1</f>
        <v>49.68</v>
      </c>
      <c r="F320" s="5" t="n">
        <v>-8.28</v>
      </c>
      <c r="G320" s="5" t="n">
        <f aca="false">F320*-1</f>
        <v>8.28</v>
      </c>
      <c r="H320" s="5" t="n">
        <v>-41.4</v>
      </c>
      <c r="I320" s="5" t="n">
        <f aca="false">H320*-1</f>
        <v>41.4</v>
      </c>
      <c r="J320" s="5" t="s">
        <v>26</v>
      </c>
      <c r="K320" s="4"/>
    </row>
    <row r="321" customFormat="false" ht="12.75" hidden="false" customHeight="true" outlineLevel="0" collapsed="false">
      <c r="A321" s="5" t="s">
        <v>82</v>
      </c>
      <c r="B321" s="6" t="n">
        <v>44697</v>
      </c>
      <c r="C321" s="5" t="s">
        <v>83</v>
      </c>
      <c r="D321" s="5" t="n">
        <f aca="false">H321+F321</f>
        <v>-67.5</v>
      </c>
      <c r="E321" s="5" t="n">
        <f aca="false">D321*-1</f>
        <v>67.5</v>
      </c>
      <c r="F321" s="5" t="n">
        <v>0</v>
      </c>
      <c r="G321" s="5" t="n">
        <f aca="false">F321*-1</f>
        <v>-0</v>
      </c>
      <c r="H321" s="5" t="n">
        <v>-67.5</v>
      </c>
      <c r="I321" s="5" t="n">
        <f aca="false">H321*-1</f>
        <v>67.5</v>
      </c>
      <c r="J321" s="5" t="s">
        <v>17</v>
      </c>
      <c r="K321" s="4"/>
    </row>
    <row r="322" customFormat="false" ht="12.75" hidden="false" customHeight="true" outlineLevel="0" collapsed="false">
      <c r="A322" s="5" t="s">
        <v>82</v>
      </c>
      <c r="B322" s="6" t="n">
        <v>44698</v>
      </c>
      <c r="C322" s="5" t="s">
        <v>48</v>
      </c>
      <c r="D322" s="5" t="n">
        <f aca="false">H322+F322</f>
        <v>-11.96</v>
      </c>
      <c r="E322" s="5" t="n">
        <f aca="false">D322*-1</f>
        <v>11.96</v>
      </c>
      <c r="F322" s="5" t="n">
        <v>-1.99</v>
      </c>
      <c r="G322" s="5" t="n">
        <f aca="false">F322*-1</f>
        <v>1.99</v>
      </c>
      <c r="H322" s="5" t="n">
        <v>-9.97</v>
      </c>
      <c r="I322" s="5" t="n">
        <f aca="false">H322*-1</f>
        <v>9.97</v>
      </c>
      <c r="J322" s="5" t="s">
        <v>17</v>
      </c>
      <c r="K322" s="4"/>
    </row>
    <row r="323" customFormat="false" ht="12.75" hidden="false" customHeight="true" outlineLevel="0" collapsed="false">
      <c r="A323" s="5" t="s">
        <v>82</v>
      </c>
      <c r="B323" s="6" t="n">
        <v>44706</v>
      </c>
      <c r="C323" s="5" t="s">
        <v>48</v>
      </c>
      <c r="D323" s="5" t="n">
        <f aca="false">H323+F323</f>
        <v>-24.98</v>
      </c>
      <c r="E323" s="5" t="n">
        <f aca="false">D323*-1</f>
        <v>24.98</v>
      </c>
      <c r="F323" s="5" t="n">
        <v>-4.16</v>
      </c>
      <c r="G323" s="5" t="n">
        <f aca="false">F323*-1</f>
        <v>4.16</v>
      </c>
      <c r="H323" s="5" t="n">
        <v>-20.82</v>
      </c>
      <c r="I323" s="5" t="n">
        <f aca="false">H323*-1</f>
        <v>20.82</v>
      </c>
      <c r="J323" s="5" t="s">
        <v>17</v>
      </c>
      <c r="K323" s="4"/>
    </row>
    <row r="324" customFormat="false" ht="12.75" hidden="false" customHeight="true" outlineLevel="0" collapsed="false">
      <c r="A324" s="5" t="s">
        <v>82</v>
      </c>
      <c r="B324" s="6" t="n">
        <v>44719</v>
      </c>
      <c r="C324" s="5" t="s">
        <v>48</v>
      </c>
      <c r="D324" s="5" t="n">
        <f aca="false">H324+F324</f>
        <v>-14.98</v>
      </c>
      <c r="E324" s="5" t="n">
        <f aca="false">D324*-1</f>
        <v>14.98</v>
      </c>
      <c r="F324" s="5" t="n">
        <v>-2.5</v>
      </c>
      <c r="G324" s="5" t="n">
        <f aca="false">F324*-1</f>
        <v>2.5</v>
      </c>
      <c r="H324" s="5" t="n">
        <v>-12.48</v>
      </c>
      <c r="I324" s="5" t="n">
        <f aca="false">H324*-1</f>
        <v>12.48</v>
      </c>
      <c r="J324" s="5" t="s">
        <v>26</v>
      </c>
      <c r="K324" s="4"/>
    </row>
    <row r="325" customFormat="false" ht="12.75" hidden="false" customHeight="true" outlineLevel="0" collapsed="false">
      <c r="A325" s="5" t="s">
        <v>82</v>
      </c>
      <c r="B325" s="6" t="n">
        <v>44720</v>
      </c>
      <c r="C325" s="5" t="s">
        <v>48</v>
      </c>
      <c r="D325" s="5" t="n">
        <f aca="false">H325+F325</f>
        <v>-2.1</v>
      </c>
      <c r="E325" s="5" t="n">
        <f aca="false">D325*-1</f>
        <v>2.1</v>
      </c>
      <c r="F325" s="5" t="n">
        <v>-0.35</v>
      </c>
      <c r="G325" s="5" t="n">
        <f aca="false">F325*-1</f>
        <v>0.35</v>
      </c>
      <c r="H325" s="5" t="n">
        <v>-1.75</v>
      </c>
      <c r="I325" s="5" t="n">
        <f aca="false">H325*-1</f>
        <v>1.75</v>
      </c>
      <c r="J325" s="5" t="s">
        <v>26</v>
      </c>
      <c r="K325" s="4"/>
    </row>
    <row r="326" customFormat="false" ht="12.75" hidden="false" customHeight="true" outlineLevel="0" collapsed="false">
      <c r="A326" s="5" t="s">
        <v>82</v>
      </c>
      <c r="B326" s="6" t="n">
        <v>44722</v>
      </c>
      <c r="C326" s="5" t="s">
        <v>84</v>
      </c>
      <c r="D326" s="5" t="n">
        <f aca="false">H326+F326</f>
        <v>-67.94</v>
      </c>
      <c r="E326" s="5" t="n">
        <f aca="false">D326*-1</f>
        <v>67.94</v>
      </c>
      <c r="F326" s="5" t="n">
        <v>-11.32</v>
      </c>
      <c r="G326" s="5" t="n">
        <f aca="false">F326*-1</f>
        <v>11.32</v>
      </c>
      <c r="H326" s="5" t="n">
        <v>-56.62</v>
      </c>
      <c r="I326" s="5" t="n">
        <f aca="false">H326*-1</f>
        <v>56.62</v>
      </c>
      <c r="J326" s="5" t="s">
        <v>26</v>
      </c>
      <c r="K326" s="4"/>
    </row>
    <row r="327" customFormat="false" ht="12.75" hidden="false" customHeight="true" outlineLevel="0" collapsed="false">
      <c r="A327" s="5" t="s">
        <v>82</v>
      </c>
      <c r="B327" s="6" t="n">
        <v>44733</v>
      </c>
      <c r="C327" s="5" t="s">
        <v>83</v>
      </c>
      <c r="D327" s="5" t="n">
        <f aca="false">H327+F327</f>
        <v>-102.5</v>
      </c>
      <c r="E327" s="5" t="n">
        <f aca="false">D327*-1</f>
        <v>102.5</v>
      </c>
      <c r="F327" s="5" t="n">
        <v>0</v>
      </c>
      <c r="G327" s="5" t="n">
        <f aca="false">F327*-1</f>
        <v>-0</v>
      </c>
      <c r="H327" s="5" t="n">
        <v>-102.5</v>
      </c>
      <c r="I327" s="5" t="n">
        <f aca="false">H327*-1</f>
        <v>102.5</v>
      </c>
      <c r="J327" s="5" t="s">
        <v>17</v>
      </c>
      <c r="K327" s="4"/>
    </row>
    <row r="328" customFormat="false" ht="12.75" hidden="false" customHeight="true" outlineLevel="0" collapsed="false">
      <c r="A328" s="5" t="s">
        <v>82</v>
      </c>
      <c r="B328" s="6" t="n">
        <v>44740</v>
      </c>
      <c r="C328" s="5" t="s">
        <v>83</v>
      </c>
      <c r="D328" s="5" t="n">
        <f aca="false">H328+F328</f>
        <v>-72.5</v>
      </c>
      <c r="E328" s="5" t="n">
        <f aca="false">D328*-1</f>
        <v>72.5</v>
      </c>
      <c r="F328" s="5" t="n">
        <v>0</v>
      </c>
      <c r="G328" s="5" t="n">
        <f aca="false">F328*-1</f>
        <v>-0</v>
      </c>
      <c r="H328" s="5" t="n">
        <v>-72.5</v>
      </c>
      <c r="I328" s="5" t="n">
        <f aca="false">H328*-1</f>
        <v>72.5</v>
      </c>
      <c r="J328" s="5" t="s">
        <v>17</v>
      </c>
      <c r="K328" s="4"/>
    </row>
    <row r="329" customFormat="false" ht="12.75" hidden="false" customHeight="true" outlineLevel="0" collapsed="false">
      <c r="A329" s="5" t="s">
        <v>82</v>
      </c>
      <c r="B329" s="6" t="n">
        <v>44750</v>
      </c>
      <c r="C329" s="5" t="s">
        <v>84</v>
      </c>
      <c r="D329" s="5" t="n">
        <f aca="false">H329+F329</f>
        <v>-18.82</v>
      </c>
      <c r="E329" s="5" t="n">
        <f aca="false">D329*-1</f>
        <v>18.82</v>
      </c>
      <c r="F329" s="5" t="n">
        <v>-3.14</v>
      </c>
      <c r="G329" s="5" t="n">
        <f aca="false">F329*-1</f>
        <v>3.14</v>
      </c>
      <c r="H329" s="5" t="n">
        <v>-15.68</v>
      </c>
      <c r="I329" s="5" t="n">
        <f aca="false">H329*-1</f>
        <v>15.68</v>
      </c>
      <c r="J329" s="5" t="s">
        <v>17</v>
      </c>
      <c r="K329" s="4"/>
    </row>
    <row r="330" customFormat="false" ht="12.75" hidden="false" customHeight="true" outlineLevel="0" collapsed="false">
      <c r="A330" s="5" t="s">
        <v>82</v>
      </c>
      <c r="B330" s="6" t="n">
        <v>44750</v>
      </c>
      <c r="C330" s="5" t="s">
        <v>84</v>
      </c>
      <c r="D330" s="5" t="n">
        <f aca="false">H330+F330</f>
        <v>-139.64</v>
      </c>
      <c r="E330" s="5" t="n">
        <f aca="false">D330*-1</f>
        <v>139.64</v>
      </c>
      <c r="F330" s="5" t="n">
        <v>-23.27</v>
      </c>
      <c r="G330" s="5" t="n">
        <f aca="false">F330*-1</f>
        <v>23.27</v>
      </c>
      <c r="H330" s="5" t="n">
        <v>-116.37</v>
      </c>
      <c r="I330" s="5" t="n">
        <f aca="false">H330*-1</f>
        <v>116.37</v>
      </c>
      <c r="J330" s="5" t="s">
        <v>26</v>
      </c>
      <c r="K330" s="4"/>
    </row>
    <row r="331" customFormat="false" ht="12.75" hidden="false" customHeight="true" outlineLevel="0" collapsed="false">
      <c r="A331" s="5" t="s">
        <v>82</v>
      </c>
      <c r="B331" s="6" t="n">
        <v>44750</v>
      </c>
      <c r="C331" s="5" t="s">
        <v>84</v>
      </c>
      <c r="D331" s="5" t="n">
        <f aca="false">H331+F331</f>
        <v>-23.86</v>
      </c>
      <c r="E331" s="5" t="n">
        <f aca="false">D331*-1</f>
        <v>23.86</v>
      </c>
      <c r="F331" s="5" t="n">
        <v>-3.98</v>
      </c>
      <c r="G331" s="5" t="n">
        <f aca="false">F331*-1</f>
        <v>3.98</v>
      </c>
      <c r="H331" s="5" t="n">
        <v>-19.88</v>
      </c>
      <c r="I331" s="5" t="n">
        <f aca="false">H331*-1</f>
        <v>19.88</v>
      </c>
      <c r="J331" s="5" t="s">
        <v>26</v>
      </c>
      <c r="K331" s="4"/>
    </row>
    <row r="332" customFormat="false" ht="12.75" hidden="false" customHeight="true" outlineLevel="0" collapsed="false">
      <c r="A332" s="5" t="s">
        <v>82</v>
      </c>
      <c r="B332" s="6" t="n">
        <v>44756</v>
      </c>
      <c r="C332" s="5" t="s">
        <v>48</v>
      </c>
      <c r="D332" s="5" t="n">
        <f aca="false">H332+F332</f>
        <v>-99.98</v>
      </c>
      <c r="E332" s="5" t="n">
        <f aca="false">D332*-1</f>
        <v>99.98</v>
      </c>
      <c r="F332" s="5" t="n">
        <v>-16.66</v>
      </c>
      <c r="G332" s="5" t="n">
        <f aca="false">F332*-1</f>
        <v>16.66</v>
      </c>
      <c r="H332" s="5" t="n">
        <v>-83.32</v>
      </c>
      <c r="I332" s="5" t="n">
        <f aca="false">H332*-1</f>
        <v>83.32</v>
      </c>
      <c r="J332" s="5" t="s">
        <v>26</v>
      </c>
      <c r="K332" s="4"/>
    </row>
    <row r="333" customFormat="false" ht="12.75" hidden="false" customHeight="true" outlineLevel="0" collapsed="false">
      <c r="A333" s="5" t="s">
        <v>82</v>
      </c>
      <c r="B333" s="6" t="n">
        <v>44761</v>
      </c>
      <c r="C333" s="5" t="s">
        <v>83</v>
      </c>
      <c r="D333" s="5" t="n">
        <f aca="false">H333+F333</f>
        <v>-133</v>
      </c>
      <c r="E333" s="5" t="n">
        <f aca="false">D333*-1</f>
        <v>133</v>
      </c>
      <c r="F333" s="5" t="n">
        <v>0</v>
      </c>
      <c r="G333" s="5" t="n">
        <f aca="false">F333*-1</f>
        <v>-0</v>
      </c>
      <c r="H333" s="5" t="n">
        <v>-133</v>
      </c>
      <c r="I333" s="5" t="n">
        <f aca="false">H333*-1</f>
        <v>133</v>
      </c>
      <c r="J333" s="5" t="s">
        <v>17</v>
      </c>
      <c r="K333" s="4"/>
    </row>
    <row r="334" customFormat="false" ht="12.75" hidden="false" customHeight="true" outlineLevel="0" collapsed="false">
      <c r="A334" s="5" t="s">
        <v>82</v>
      </c>
      <c r="B334" s="6" t="n">
        <v>44775</v>
      </c>
      <c r="C334" s="5" t="s">
        <v>48</v>
      </c>
      <c r="D334" s="5" t="n">
        <f aca="false">H334+F334</f>
        <v>-12.48</v>
      </c>
      <c r="E334" s="5" t="n">
        <f aca="false">D334*-1</f>
        <v>12.48</v>
      </c>
      <c r="F334" s="5" t="n">
        <v>-2.08</v>
      </c>
      <c r="G334" s="5" t="n">
        <f aca="false">F334*-1</f>
        <v>2.08</v>
      </c>
      <c r="H334" s="5" t="n">
        <v>-10.4</v>
      </c>
      <c r="I334" s="5" t="n">
        <f aca="false">H334*-1</f>
        <v>10.4</v>
      </c>
      <c r="J334" s="5" t="s">
        <v>17</v>
      </c>
      <c r="K334" s="4"/>
    </row>
    <row r="335" customFormat="false" ht="12.75" hidden="false" customHeight="true" outlineLevel="0" collapsed="false">
      <c r="A335" s="5" t="s">
        <v>82</v>
      </c>
      <c r="B335" s="6" t="n">
        <v>44796</v>
      </c>
      <c r="C335" s="5" t="s">
        <v>48</v>
      </c>
      <c r="D335" s="5" t="n">
        <f aca="false">H335+F335</f>
        <v>-2.24</v>
      </c>
      <c r="E335" s="5" t="n">
        <f aca="false">D335*-1</f>
        <v>2.24</v>
      </c>
      <c r="F335" s="5" t="n">
        <v>-0.37</v>
      </c>
      <c r="G335" s="5" t="n">
        <f aca="false">F335*-1</f>
        <v>0.37</v>
      </c>
      <c r="H335" s="5" t="n">
        <v>-1.87</v>
      </c>
      <c r="I335" s="5" t="n">
        <f aca="false">H335*-1</f>
        <v>1.87</v>
      </c>
      <c r="J335" s="5" t="s">
        <v>17</v>
      </c>
      <c r="K335" s="4"/>
    </row>
    <row r="336" customFormat="false" ht="12.75" hidden="false" customHeight="true" outlineLevel="0" collapsed="false">
      <c r="A336" s="5" t="s">
        <v>82</v>
      </c>
      <c r="B336" s="6" t="n">
        <v>44813</v>
      </c>
      <c r="C336" s="5" t="s">
        <v>84</v>
      </c>
      <c r="D336" s="5" t="n">
        <f aca="false">H336+F336</f>
        <v>-43.27</v>
      </c>
      <c r="E336" s="5" t="n">
        <f aca="false">D336*-1</f>
        <v>43.27</v>
      </c>
      <c r="F336" s="5" t="n">
        <v>-7.21</v>
      </c>
      <c r="G336" s="5" t="n">
        <f aca="false">F336*-1</f>
        <v>7.21</v>
      </c>
      <c r="H336" s="5" t="n">
        <v>-36.06</v>
      </c>
      <c r="I336" s="5" t="n">
        <f aca="false">H336*-1</f>
        <v>36.06</v>
      </c>
      <c r="J336" s="5" t="s">
        <v>17</v>
      </c>
      <c r="K336" s="4"/>
    </row>
    <row r="337" customFormat="false" ht="12.75" hidden="false" customHeight="true" outlineLevel="0" collapsed="false">
      <c r="A337" s="5" t="s">
        <v>82</v>
      </c>
      <c r="B337" s="6" t="n">
        <v>44813</v>
      </c>
      <c r="C337" s="5" t="s">
        <v>84</v>
      </c>
      <c r="D337" s="5" t="n">
        <f aca="false">H337+F337</f>
        <v>-76.2</v>
      </c>
      <c r="E337" s="5" t="n">
        <f aca="false">D337*-1</f>
        <v>76.2</v>
      </c>
      <c r="F337" s="5" t="n">
        <v>-12.7</v>
      </c>
      <c r="G337" s="5" t="n">
        <f aca="false">F337*-1</f>
        <v>12.7</v>
      </c>
      <c r="H337" s="5" t="n">
        <v>-63.5</v>
      </c>
      <c r="I337" s="5" t="n">
        <f aca="false">H337*-1</f>
        <v>63.5</v>
      </c>
      <c r="J337" s="5" t="s">
        <v>17</v>
      </c>
      <c r="K337" s="4"/>
    </row>
    <row r="338" customFormat="false" ht="12.75" hidden="false" customHeight="true" outlineLevel="0" collapsed="false">
      <c r="A338" s="5" t="s">
        <v>82</v>
      </c>
      <c r="B338" s="6" t="n">
        <v>44831</v>
      </c>
      <c r="C338" s="5" t="s">
        <v>83</v>
      </c>
      <c r="D338" s="5" t="n">
        <f aca="false">H338+F338</f>
        <v>-212.5</v>
      </c>
      <c r="E338" s="5" t="n">
        <f aca="false">D338*-1</f>
        <v>212.5</v>
      </c>
      <c r="F338" s="5" t="n">
        <v>0</v>
      </c>
      <c r="G338" s="5" t="n">
        <f aca="false">F338*-1</f>
        <v>-0</v>
      </c>
      <c r="H338" s="5" t="n">
        <v>-212.5</v>
      </c>
      <c r="I338" s="5" t="n">
        <f aca="false">H338*-1</f>
        <v>212.5</v>
      </c>
      <c r="J338" s="5" t="s">
        <v>17</v>
      </c>
      <c r="K338" s="4"/>
    </row>
    <row r="339" customFormat="false" ht="12.75" hidden="false" customHeight="true" outlineLevel="0" collapsed="false">
      <c r="A339" s="5" t="s">
        <v>85</v>
      </c>
      <c r="B339" s="6" t="n">
        <v>44655</v>
      </c>
      <c r="C339" s="5" t="s">
        <v>86</v>
      </c>
      <c r="D339" s="5" t="n">
        <f aca="false">H339+F339</f>
        <v>-515.8</v>
      </c>
      <c r="E339" s="5" t="n">
        <f aca="false">D339*-1</f>
        <v>515.8</v>
      </c>
      <c r="F339" s="5" t="n">
        <v>-85.97</v>
      </c>
      <c r="G339" s="5" t="n">
        <f aca="false">F339*-1</f>
        <v>85.97</v>
      </c>
      <c r="H339" s="5" t="n">
        <v>-429.83</v>
      </c>
      <c r="I339" s="5" t="n">
        <f aca="false">H339*-1</f>
        <v>429.83</v>
      </c>
      <c r="J339" s="5" t="s">
        <v>17</v>
      </c>
      <c r="K339" s="4"/>
    </row>
    <row r="340" customFormat="false" ht="12.75" hidden="false" customHeight="true" outlineLevel="0" collapsed="false">
      <c r="A340" s="5" t="s">
        <v>85</v>
      </c>
      <c r="B340" s="6" t="n">
        <v>44659</v>
      </c>
      <c r="C340" s="5" t="s">
        <v>87</v>
      </c>
      <c r="D340" s="5" t="n">
        <f aca="false">H340+F340</f>
        <v>-334.26</v>
      </c>
      <c r="E340" s="5" t="n">
        <f aca="false">D340*-1</f>
        <v>334.26</v>
      </c>
      <c r="F340" s="5" t="n">
        <v>-55.71</v>
      </c>
      <c r="G340" s="5" t="n">
        <f aca="false">F340*-1</f>
        <v>55.71</v>
      </c>
      <c r="H340" s="5" t="n">
        <v>-278.55</v>
      </c>
      <c r="I340" s="5" t="n">
        <f aca="false">H340*-1</f>
        <v>278.55</v>
      </c>
      <c r="J340" s="5" t="s">
        <v>17</v>
      </c>
      <c r="K340" s="4"/>
    </row>
    <row r="341" customFormat="false" ht="12.75" hidden="false" customHeight="true" outlineLevel="0" collapsed="false">
      <c r="A341" s="5" t="s">
        <v>85</v>
      </c>
      <c r="B341" s="6" t="n">
        <v>44659</v>
      </c>
      <c r="C341" s="5" t="s">
        <v>88</v>
      </c>
      <c r="D341" s="5" t="n">
        <f aca="false">H341+F341</f>
        <v>-46.2</v>
      </c>
      <c r="E341" s="5" t="n">
        <f aca="false">D341*-1</f>
        <v>46.2</v>
      </c>
      <c r="F341" s="5" t="n">
        <v>-7.7</v>
      </c>
      <c r="G341" s="5" t="n">
        <f aca="false">F341*-1</f>
        <v>7.7</v>
      </c>
      <c r="H341" s="5" t="n">
        <v>-38.5</v>
      </c>
      <c r="I341" s="5" t="n">
        <f aca="false">H341*-1</f>
        <v>38.5</v>
      </c>
      <c r="J341" s="5" t="s">
        <v>17</v>
      </c>
      <c r="K341" s="4"/>
    </row>
    <row r="342" customFormat="false" ht="12.75" hidden="false" customHeight="true" outlineLevel="0" collapsed="false">
      <c r="A342" s="5" t="s">
        <v>85</v>
      </c>
      <c r="B342" s="6" t="n">
        <v>44659</v>
      </c>
      <c r="C342" s="5" t="s">
        <v>89</v>
      </c>
      <c r="D342" s="5" t="n">
        <f aca="false">H342+F342</f>
        <v>-90</v>
      </c>
      <c r="E342" s="5" t="n">
        <f aca="false">D342*-1</f>
        <v>90</v>
      </c>
      <c r="F342" s="5" t="n">
        <v>0</v>
      </c>
      <c r="G342" s="5" t="n">
        <f aca="false">F342*-1</f>
        <v>-0</v>
      </c>
      <c r="H342" s="5" t="n">
        <v>-90</v>
      </c>
      <c r="I342" s="5" t="n">
        <f aca="false">H342*-1</f>
        <v>90</v>
      </c>
      <c r="J342" s="5" t="s">
        <v>12</v>
      </c>
      <c r="K342" s="4"/>
    </row>
    <row r="343" customFormat="false" ht="12.75" hidden="false" customHeight="true" outlineLevel="0" collapsed="false">
      <c r="A343" s="5" t="s">
        <v>85</v>
      </c>
      <c r="B343" s="6" t="n">
        <v>44663</v>
      </c>
      <c r="C343" s="5" t="s">
        <v>90</v>
      </c>
      <c r="D343" s="5" t="n">
        <f aca="false">H343+F343</f>
        <v>-82.22</v>
      </c>
      <c r="E343" s="5" t="n">
        <f aca="false">D343*-1</f>
        <v>82.22</v>
      </c>
      <c r="F343" s="5" t="n">
        <v>-13.7</v>
      </c>
      <c r="G343" s="5" t="n">
        <f aca="false">F343*-1</f>
        <v>13.7</v>
      </c>
      <c r="H343" s="5" t="n">
        <v>-68.52</v>
      </c>
      <c r="I343" s="5" t="n">
        <f aca="false">H343*-1</f>
        <v>68.52</v>
      </c>
      <c r="J343" s="5" t="s">
        <v>17</v>
      </c>
      <c r="K343" s="4"/>
    </row>
    <row r="344" customFormat="false" ht="12.75" hidden="false" customHeight="true" outlineLevel="0" collapsed="false">
      <c r="A344" s="5" t="s">
        <v>85</v>
      </c>
      <c r="B344" s="6" t="n">
        <v>44663</v>
      </c>
      <c r="C344" s="5" t="s">
        <v>90</v>
      </c>
      <c r="D344" s="5" t="n">
        <f aca="false">H344+F344</f>
        <v>-18</v>
      </c>
      <c r="E344" s="5" t="n">
        <f aca="false">D344*-1</f>
        <v>18</v>
      </c>
      <c r="F344" s="5" t="n">
        <v>0</v>
      </c>
      <c r="G344" s="5" t="n">
        <f aca="false">F344*-1</f>
        <v>-0</v>
      </c>
      <c r="H344" s="5" t="n">
        <v>-18</v>
      </c>
      <c r="I344" s="5" t="n">
        <f aca="false">H344*-1</f>
        <v>18</v>
      </c>
      <c r="J344" s="5" t="s">
        <v>17</v>
      </c>
      <c r="K344" s="4"/>
    </row>
    <row r="345" customFormat="false" ht="12.75" hidden="false" customHeight="true" outlineLevel="0" collapsed="false">
      <c r="A345" s="5" t="s">
        <v>85</v>
      </c>
      <c r="B345" s="6" t="n">
        <v>44676</v>
      </c>
      <c r="C345" s="5" t="s">
        <v>91</v>
      </c>
      <c r="D345" s="5" t="n">
        <f aca="false">H345+F345</f>
        <v>-1080</v>
      </c>
      <c r="E345" s="5" t="n">
        <f aca="false">D345*-1</f>
        <v>1080</v>
      </c>
      <c r="F345" s="5" t="n">
        <v>0</v>
      </c>
      <c r="G345" s="5" t="n">
        <f aca="false">F345*-1</f>
        <v>-0</v>
      </c>
      <c r="H345" s="5" t="n">
        <v>-1080</v>
      </c>
      <c r="I345" s="5" t="n">
        <f aca="false">H345*-1</f>
        <v>1080</v>
      </c>
      <c r="J345" s="5" t="s">
        <v>17</v>
      </c>
      <c r="K345" s="4"/>
    </row>
    <row r="346" customFormat="false" ht="12.75" hidden="false" customHeight="true" outlineLevel="0" collapsed="false">
      <c r="A346" s="5" t="s">
        <v>85</v>
      </c>
      <c r="B346" s="6" t="n">
        <v>44680</v>
      </c>
      <c r="C346" s="5" t="s">
        <v>86</v>
      </c>
      <c r="D346" s="5" t="n">
        <f aca="false">H346+F346</f>
        <v>-1320</v>
      </c>
      <c r="E346" s="5" t="n">
        <f aca="false">D346*-1</f>
        <v>1320</v>
      </c>
      <c r="F346" s="5" t="n">
        <v>-220</v>
      </c>
      <c r="G346" s="5" t="n">
        <f aca="false">F346*-1</f>
        <v>220</v>
      </c>
      <c r="H346" s="5" t="n">
        <v>-1100</v>
      </c>
      <c r="I346" s="5" t="n">
        <f aca="false">H346*-1</f>
        <v>1100</v>
      </c>
      <c r="J346" s="5" t="s">
        <v>29</v>
      </c>
      <c r="K346" s="4"/>
    </row>
    <row r="347" customFormat="false" ht="12.75" hidden="false" customHeight="true" outlineLevel="0" collapsed="false">
      <c r="A347" s="5" t="s">
        <v>85</v>
      </c>
      <c r="B347" s="6" t="n">
        <v>44680</v>
      </c>
      <c r="C347" s="5" t="s">
        <v>89</v>
      </c>
      <c r="D347" s="5" t="n">
        <f aca="false">H347+F347</f>
        <v>-90</v>
      </c>
      <c r="E347" s="5" t="n">
        <f aca="false">D347*-1</f>
        <v>90</v>
      </c>
      <c r="F347" s="5" t="n">
        <v>0</v>
      </c>
      <c r="G347" s="5" t="n">
        <f aca="false">F347*-1</f>
        <v>-0</v>
      </c>
      <c r="H347" s="5" t="n">
        <v>-90</v>
      </c>
      <c r="I347" s="5" t="n">
        <f aca="false">H347*-1</f>
        <v>90</v>
      </c>
      <c r="J347" s="5" t="s">
        <v>12</v>
      </c>
      <c r="K347" s="4"/>
    </row>
    <row r="348" customFormat="false" ht="12.75" hidden="false" customHeight="true" outlineLevel="0" collapsed="false">
      <c r="A348" s="5" t="s">
        <v>85</v>
      </c>
      <c r="B348" s="6" t="n">
        <v>44686</v>
      </c>
      <c r="C348" s="5" t="s">
        <v>86</v>
      </c>
      <c r="D348" s="5" t="n">
        <f aca="false">H348+F348</f>
        <v>-504</v>
      </c>
      <c r="E348" s="5" t="n">
        <f aca="false">D348*-1</f>
        <v>504</v>
      </c>
      <c r="F348" s="5" t="n">
        <v>-84</v>
      </c>
      <c r="G348" s="5" t="n">
        <f aca="false">F348*-1</f>
        <v>84</v>
      </c>
      <c r="H348" s="5" t="n">
        <v>-420</v>
      </c>
      <c r="I348" s="5" t="n">
        <f aca="false">H348*-1</f>
        <v>420</v>
      </c>
      <c r="J348" s="5" t="s">
        <v>17</v>
      </c>
      <c r="K348" s="4"/>
    </row>
    <row r="349" customFormat="false" ht="12.75" hidden="false" customHeight="true" outlineLevel="0" collapsed="false">
      <c r="A349" s="5" t="s">
        <v>85</v>
      </c>
      <c r="B349" s="6" t="n">
        <v>44687</v>
      </c>
      <c r="C349" s="5" t="s">
        <v>87</v>
      </c>
      <c r="D349" s="5" t="n">
        <f aca="false">H349+F349</f>
        <v>-334.26</v>
      </c>
      <c r="E349" s="5" t="n">
        <f aca="false">D349*-1</f>
        <v>334.26</v>
      </c>
      <c r="F349" s="5" t="n">
        <v>-55.71</v>
      </c>
      <c r="G349" s="5" t="n">
        <f aca="false">F349*-1</f>
        <v>55.71</v>
      </c>
      <c r="H349" s="5" t="n">
        <v>-278.55</v>
      </c>
      <c r="I349" s="5" t="n">
        <f aca="false">H349*-1</f>
        <v>278.55</v>
      </c>
      <c r="J349" s="5" t="s">
        <v>17</v>
      </c>
      <c r="K349" s="4"/>
    </row>
    <row r="350" customFormat="false" ht="12.75" hidden="false" customHeight="true" outlineLevel="0" collapsed="false">
      <c r="A350" s="5" t="s">
        <v>85</v>
      </c>
      <c r="B350" s="6" t="n">
        <v>44693</v>
      </c>
      <c r="C350" s="5" t="s">
        <v>90</v>
      </c>
      <c r="D350" s="5" t="n">
        <f aca="false">H350+F350</f>
        <v>-84.1</v>
      </c>
      <c r="E350" s="5" t="n">
        <f aca="false">D350*-1</f>
        <v>84.1</v>
      </c>
      <c r="F350" s="5" t="n">
        <v>-14.02</v>
      </c>
      <c r="G350" s="5" t="n">
        <f aca="false">F350*-1</f>
        <v>14.02</v>
      </c>
      <c r="H350" s="5" t="n">
        <v>-70.08</v>
      </c>
      <c r="I350" s="5" t="n">
        <f aca="false">H350*-1</f>
        <v>70.08</v>
      </c>
      <c r="J350" s="5" t="s">
        <v>17</v>
      </c>
      <c r="K350" s="4"/>
    </row>
    <row r="351" customFormat="false" ht="12.75" hidden="false" customHeight="true" outlineLevel="0" collapsed="false">
      <c r="A351" s="5" t="s">
        <v>85</v>
      </c>
      <c r="B351" s="6" t="n">
        <v>44693</v>
      </c>
      <c r="C351" s="5" t="s">
        <v>90</v>
      </c>
      <c r="D351" s="5" t="n">
        <f aca="false">H351+F351</f>
        <v>-18</v>
      </c>
      <c r="E351" s="5" t="n">
        <f aca="false">D351*-1</f>
        <v>18</v>
      </c>
      <c r="F351" s="5" t="n">
        <v>0</v>
      </c>
      <c r="G351" s="5" t="n">
        <f aca="false">F351*-1</f>
        <v>-0</v>
      </c>
      <c r="H351" s="5" t="n">
        <v>-18</v>
      </c>
      <c r="I351" s="5" t="n">
        <f aca="false">H351*-1</f>
        <v>18</v>
      </c>
      <c r="J351" s="5" t="s">
        <v>17</v>
      </c>
      <c r="K351" s="4"/>
    </row>
    <row r="352" customFormat="false" ht="12.75" hidden="false" customHeight="true" outlineLevel="0" collapsed="false">
      <c r="A352" s="5" t="s">
        <v>85</v>
      </c>
      <c r="B352" s="6" t="n">
        <v>44694</v>
      </c>
      <c r="C352" s="5" t="s">
        <v>88</v>
      </c>
      <c r="D352" s="5" t="n">
        <f aca="false">H352+F352</f>
        <v>-46.2</v>
      </c>
      <c r="E352" s="5" t="n">
        <f aca="false">D352*-1</f>
        <v>46.2</v>
      </c>
      <c r="F352" s="5" t="n">
        <v>-7.7</v>
      </c>
      <c r="G352" s="5" t="n">
        <f aca="false">F352*-1</f>
        <v>7.7</v>
      </c>
      <c r="H352" s="5" t="n">
        <v>-38.5</v>
      </c>
      <c r="I352" s="5" t="n">
        <f aca="false">H352*-1</f>
        <v>38.5</v>
      </c>
      <c r="J352" s="5" t="s">
        <v>17</v>
      </c>
      <c r="K352" s="4"/>
    </row>
    <row r="353" customFormat="false" ht="12.75" hidden="false" customHeight="true" outlineLevel="0" collapsed="false">
      <c r="A353" s="5" t="s">
        <v>85</v>
      </c>
      <c r="B353" s="6" t="n">
        <v>44709</v>
      </c>
      <c r="C353" s="5" t="s">
        <v>92</v>
      </c>
      <c r="D353" s="5" t="n">
        <f aca="false">H353+F353</f>
        <v>-12.64</v>
      </c>
      <c r="E353" s="5" t="n">
        <f aca="false">D353*-1</f>
        <v>12.64</v>
      </c>
      <c r="F353" s="5" t="n">
        <v>0</v>
      </c>
      <c r="G353" s="5" t="n">
        <f aca="false">F353*-1</f>
        <v>-0</v>
      </c>
      <c r="H353" s="5" t="n">
        <v>-12.64</v>
      </c>
      <c r="I353" s="5" t="n">
        <f aca="false">H353*-1</f>
        <v>12.64</v>
      </c>
      <c r="J353" s="5" t="s">
        <v>17</v>
      </c>
      <c r="K353" s="4"/>
    </row>
    <row r="354" customFormat="false" ht="12.75" hidden="false" customHeight="true" outlineLevel="0" collapsed="false">
      <c r="A354" s="5" t="s">
        <v>85</v>
      </c>
      <c r="B354" s="6" t="n">
        <v>44718</v>
      </c>
      <c r="C354" s="5" t="s">
        <v>93</v>
      </c>
      <c r="D354" s="5" t="n">
        <f aca="false">H354+F354</f>
        <v>-45</v>
      </c>
      <c r="E354" s="5" t="n">
        <f aca="false">D354*-1</f>
        <v>45</v>
      </c>
      <c r="F354" s="5" t="n">
        <v>0</v>
      </c>
      <c r="G354" s="5" t="n">
        <f aca="false">F354*-1</f>
        <v>-0</v>
      </c>
      <c r="H354" s="5" t="n">
        <v>-45</v>
      </c>
      <c r="I354" s="5" t="n">
        <f aca="false">H354*-1</f>
        <v>45</v>
      </c>
      <c r="J354" s="5" t="s">
        <v>12</v>
      </c>
      <c r="K354" s="4"/>
    </row>
    <row r="355" customFormat="false" ht="12.75" hidden="false" customHeight="true" outlineLevel="0" collapsed="false">
      <c r="A355" s="5" t="s">
        <v>85</v>
      </c>
      <c r="B355" s="6" t="n">
        <v>44718</v>
      </c>
      <c r="C355" s="5" t="s">
        <v>86</v>
      </c>
      <c r="D355" s="5" t="n">
        <f aca="false">H355+F355</f>
        <v>-504</v>
      </c>
      <c r="E355" s="5" t="n">
        <f aca="false">D355*-1</f>
        <v>504</v>
      </c>
      <c r="F355" s="5" t="n">
        <v>-84</v>
      </c>
      <c r="G355" s="5" t="n">
        <f aca="false">F355*-1</f>
        <v>84</v>
      </c>
      <c r="H355" s="5" t="n">
        <v>-420</v>
      </c>
      <c r="I355" s="5" t="n">
        <f aca="false">H355*-1</f>
        <v>420</v>
      </c>
      <c r="J355" s="5" t="s">
        <v>17</v>
      </c>
      <c r="K355" s="4"/>
    </row>
    <row r="356" customFormat="false" ht="12.75" hidden="false" customHeight="true" outlineLevel="0" collapsed="false">
      <c r="A356" s="5" t="s">
        <v>85</v>
      </c>
      <c r="B356" s="6" t="n">
        <v>44718</v>
      </c>
      <c r="C356" s="5" t="s">
        <v>89</v>
      </c>
      <c r="D356" s="5" t="n">
        <f aca="false">H356+F356</f>
        <v>-90</v>
      </c>
      <c r="E356" s="5" t="n">
        <f aca="false">D356*-1</f>
        <v>90</v>
      </c>
      <c r="F356" s="5" t="n">
        <v>0</v>
      </c>
      <c r="G356" s="5" t="n">
        <f aca="false">F356*-1</f>
        <v>-0</v>
      </c>
      <c r="H356" s="5" t="n">
        <v>-90</v>
      </c>
      <c r="I356" s="5" t="n">
        <f aca="false">H356*-1</f>
        <v>90</v>
      </c>
      <c r="J356" s="5" t="s">
        <v>12</v>
      </c>
      <c r="K356" s="4"/>
    </row>
    <row r="357" customFormat="false" ht="12.75" hidden="false" customHeight="true" outlineLevel="0" collapsed="false">
      <c r="A357" s="5" t="s">
        <v>85</v>
      </c>
      <c r="B357" s="6" t="n">
        <v>44718</v>
      </c>
      <c r="C357" s="5" t="s">
        <v>87</v>
      </c>
      <c r="D357" s="5" t="n">
        <f aca="false">H357+F357</f>
        <v>-334.26</v>
      </c>
      <c r="E357" s="5" t="n">
        <f aca="false">D357*-1</f>
        <v>334.26</v>
      </c>
      <c r="F357" s="5" t="n">
        <v>-55.71</v>
      </c>
      <c r="G357" s="5" t="n">
        <f aca="false">F357*-1</f>
        <v>55.71</v>
      </c>
      <c r="H357" s="5" t="n">
        <v>-278.55</v>
      </c>
      <c r="I357" s="5" t="n">
        <f aca="false">H357*-1</f>
        <v>278.55</v>
      </c>
      <c r="J357" s="5" t="s">
        <v>17</v>
      </c>
      <c r="K357" s="4"/>
    </row>
    <row r="358" customFormat="false" ht="12.75" hidden="false" customHeight="true" outlineLevel="0" collapsed="false">
      <c r="A358" s="5" t="s">
        <v>85</v>
      </c>
      <c r="B358" s="6" t="n">
        <v>44725</v>
      </c>
      <c r="C358" s="5" t="s">
        <v>90</v>
      </c>
      <c r="D358" s="5" t="n">
        <f aca="false">H358+F358</f>
        <v>-18</v>
      </c>
      <c r="E358" s="5" t="n">
        <f aca="false">D358*-1</f>
        <v>18</v>
      </c>
      <c r="F358" s="5" t="n">
        <v>0</v>
      </c>
      <c r="G358" s="5" t="n">
        <f aca="false">F358*-1</f>
        <v>-0</v>
      </c>
      <c r="H358" s="5" t="n">
        <v>-18</v>
      </c>
      <c r="I358" s="5" t="n">
        <f aca="false">H358*-1</f>
        <v>18</v>
      </c>
      <c r="J358" s="5" t="s">
        <v>17</v>
      </c>
      <c r="K358" s="4"/>
    </row>
    <row r="359" customFormat="false" ht="12.75" hidden="false" customHeight="true" outlineLevel="0" collapsed="false">
      <c r="A359" s="5" t="s">
        <v>85</v>
      </c>
      <c r="B359" s="6" t="n">
        <v>44725</v>
      </c>
      <c r="C359" s="5" t="s">
        <v>90</v>
      </c>
      <c r="D359" s="5" t="n">
        <f aca="false">H359+F359</f>
        <v>-84.1</v>
      </c>
      <c r="E359" s="5" t="n">
        <f aca="false">D359*-1</f>
        <v>84.1</v>
      </c>
      <c r="F359" s="5" t="n">
        <v>-14.02</v>
      </c>
      <c r="G359" s="5" t="n">
        <f aca="false">F359*-1</f>
        <v>14.02</v>
      </c>
      <c r="H359" s="5" t="n">
        <v>-70.08</v>
      </c>
      <c r="I359" s="5" t="n">
        <f aca="false">H359*-1</f>
        <v>70.08</v>
      </c>
      <c r="J359" s="5" t="s">
        <v>17</v>
      </c>
      <c r="K359" s="4"/>
    </row>
    <row r="360" customFormat="false" ht="12.75" hidden="false" customHeight="true" outlineLevel="0" collapsed="false">
      <c r="A360" s="5" t="s">
        <v>85</v>
      </c>
      <c r="B360" s="6" t="n">
        <v>44737</v>
      </c>
      <c r="C360" s="5" t="s">
        <v>91</v>
      </c>
      <c r="D360" s="5" t="n">
        <f aca="false">H360+F360</f>
        <v>-564</v>
      </c>
      <c r="E360" s="5" t="n">
        <f aca="false">D360*-1</f>
        <v>564</v>
      </c>
      <c r="F360" s="5" t="n">
        <v>0</v>
      </c>
      <c r="G360" s="5" t="n">
        <f aca="false">F360*-1</f>
        <v>-0</v>
      </c>
      <c r="H360" s="5" t="n">
        <v>-564</v>
      </c>
      <c r="I360" s="5" t="n">
        <f aca="false">H360*-1</f>
        <v>564</v>
      </c>
      <c r="J360" s="5" t="s">
        <v>17</v>
      </c>
      <c r="K360" s="4"/>
    </row>
    <row r="361" customFormat="false" ht="12.75" hidden="false" customHeight="true" outlineLevel="0" collapsed="false">
      <c r="A361" s="5" t="s">
        <v>85</v>
      </c>
      <c r="B361" s="6" t="n">
        <v>44743</v>
      </c>
      <c r="C361" s="5" t="s">
        <v>93</v>
      </c>
      <c r="D361" s="5" t="n">
        <f aca="false">H361+F361</f>
        <v>-52.5</v>
      </c>
      <c r="E361" s="5" t="n">
        <f aca="false">D361*-1</f>
        <v>52.5</v>
      </c>
      <c r="F361" s="5" t="n">
        <v>0</v>
      </c>
      <c r="G361" s="5" t="n">
        <f aca="false">F361*-1</f>
        <v>-0</v>
      </c>
      <c r="H361" s="5" t="n">
        <v>-52.5</v>
      </c>
      <c r="I361" s="5" t="n">
        <f aca="false">H361*-1</f>
        <v>52.5</v>
      </c>
      <c r="J361" s="5" t="s">
        <v>12</v>
      </c>
      <c r="K361" s="4"/>
    </row>
    <row r="362" customFormat="false" ht="12.75" hidden="false" customHeight="true" outlineLevel="0" collapsed="false">
      <c r="A362" s="5" t="s">
        <v>85</v>
      </c>
      <c r="B362" s="6" t="n">
        <v>44743</v>
      </c>
      <c r="C362" s="5" t="s">
        <v>87</v>
      </c>
      <c r="D362" s="5" t="n">
        <f aca="false">H362+F362</f>
        <v>-334.26</v>
      </c>
      <c r="E362" s="5" t="n">
        <f aca="false">D362*-1</f>
        <v>334.26</v>
      </c>
      <c r="F362" s="5" t="n">
        <v>-55.71</v>
      </c>
      <c r="G362" s="5" t="n">
        <f aca="false">F362*-1</f>
        <v>55.71</v>
      </c>
      <c r="H362" s="5" t="n">
        <v>-278.55</v>
      </c>
      <c r="I362" s="5" t="n">
        <f aca="false">H362*-1</f>
        <v>278.55</v>
      </c>
      <c r="J362" s="5" t="s">
        <v>17</v>
      </c>
      <c r="K362" s="4"/>
    </row>
    <row r="363" customFormat="false" ht="12.75" hidden="false" customHeight="true" outlineLevel="0" collapsed="false">
      <c r="A363" s="5" t="s">
        <v>85</v>
      </c>
      <c r="B363" s="6" t="n">
        <v>44747</v>
      </c>
      <c r="C363" s="5" t="s">
        <v>86</v>
      </c>
      <c r="D363" s="5" t="n">
        <f aca="false">H363+F363</f>
        <v>-504</v>
      </c>
      <c r="E363" s="5" t="n">
        <f aca="false">D363*-1</f>
        <v>504</v>
      </c>
      <c r="F363" s="5" t="n">
        <v>-84</v>
      </c>
      <c r="G363" s="5" t="n">
        <f aca="false">F363*-1</f>
        <v>84</v>
      </c>
      <c r="H363" s="5" t="n">
        <v>-420</v>
      </c>
      <c r="I363" s="5" t="n">
        <f aca="false">H363*-1</f>
        <v>420</v>
      </c>
      <c r="J363" s="5" t="s">
        <v>17</v>
      </c>
      <c r="K363" s="4"/>
    </row>
    <row r="364" customFormat="false" ht="12.75" hidden="false" customHeight="true" outlineLevel="0" collapsed="false">
      <c r="A364" s="5" t="s">
        <v>85</v>
      </c>
      <c r="B364" s="6" t="n">
        <v>44750</v>
      </c>
      <c r="C364" s="5" t="s">
        <v>88</v>
      </c>
      <c r="D364" s="5" t="n">
        <f aca="false">H364+F364</f>
        <v>-46.2</v>
      </c>
      <c r="E364" s="5" t="n">
        <f aca="false">D364*-1</f>
        <v>46.2</v>
      </c>
      <c r="F364" s="5" t="n">
        <v>-7.7</v>
      </c>
      <c r="G364" s="5" t="n">
        <f aca="false">F364*-1</f>
        <v>7.7</v>
      </c>
      <c r="H364" s="5" t="n">
        <v>-38.5</v>
      </c>
      <c r="I364" s="5" t="n">
        <f aca="false">H364*-1</f>
        <v>38.5</v>
      </c>
      <c r="J364" s="5" t="s">
        <v>17</v>
      </c>
      <c r="K364" s="4"/>
    </row>
    <row r="365" customFormat="false" ht="12.75" hidden="false" customHeight="true" outlineLevel="0" collapsed="false">
      <c r="A365" s="5" t="s">
        <v>85</v>
      </c>
      <c r="B365" s="6" t="n">
        <v>44754</v>
      </c>
      <c r="C365" s="5" t="s">
        <v>90</v>
      </c>
      <c r="D365" s="5" t="n">
        <f aca="false">H365+F365</f>
        <v>-84.1</v>
      </c>
      <c r="E365" s="5" t="n">
        <f aca="false">D365*-1</f>
        <v>84.1</v>
      </c>
      <c r="F365" s="5" t="n">
        <v>-14.02</v>
      </c>
      <c r="G365" s="5" t="n">
        <f aca="false">F365*-1</f>
        <v>14.02</v>
      </c>
      <c r="H365" s="5" t="n">
        <v>-70.08</v>
      </c>
      <c r="I365" s="5" t="n">
        <f aca="false">H365*-1</f>
        <v>70.08</v>
      </c>
      <c r="J365" s="5" t="s">
        <v>17</v>
      </c>
      <c r="K365" s="4"/>
    </row>
    <row r="366" customFormat="false" ht="12.75" hidden="false" customHeight="true" outlineLevel="0" collapsed="false">
      <c r="A366" s="5" t="s">
        <v>85</v>
      </c>
      <c r="B366" s="6" t="n">
        <v>44754</v>
      </c>
      <c r="C366" s="5" t="s">
        <v>90</v>
      </c>
      <c r="D366" s="5" t="n">
        <f aca="false">H366+F366</f>
        <v>-18</v>
      </c>
      <c r="E366" s="5" t="n">
        <f aca="false">D366*-1</f>
        <v>18</v>
      </c>
      <c r="F366" s="5" t="n">
        <v>0</v>
      </c>
      <c r="G366" s="5" t="n">
        <f aca="false">F366*-1</f>
        <v>-0</v>
      </c>
      <c r="H366" s="5" t="n">
        <v>-18</v>
      </c>
      <c r="I366" s="5" t="n">
        <f aca="false">H366*-1</f>
        <v>18</v>
      </c>
      <c r="J366" s="5" t="s">
        <v>17</v>
      </c>
      <c r="K366" s="4"/>
    </row>
    <row r="367" customFormat="false" ht="12.75" hidden="false" customHeight="true" outlineLevel="0" collapsed="false">
      <c r="A367" s="5" t="s">
        <v>85</v>
      </c>
      <c r="B367" s="6" t="n">
        <v>44757</v>
      </c>
      <c r="C367" s="5" t="s">
        <v>89</v>
      </c>
      <c r="D367" s="5" t="n">
        <f aca="false">H367+F367</f>
        <v>-90</v>
      </c>
      <c r="E367" s="5" t="n">
        <f aca="false">D367*-1</f>
        <v>90</v>
      </c>
      <c r="F367" s="5" t="n">
        <v>0</v>
      </c>
      <c r="G367" s="5" t="n">
        <f aca="false">F367*-1</f>
        <v>-0</v>
      </c>
      <c r="H367" s="5" t="n">
        <v>-90</v>
      </c>
      <c r="I367" s="5" t="n">
        <f aca="false">H367*-1</f>
        <v>90</v>
      </c>
      <c r="J367" s="5" t="s">
        <v>12</v>
      </c>
      <c r="K367" s="4"/>
    </row>
    <row r="368" customFormat="false" ht="12.75" hidden="false" customHeight="true" outlineLevel="0" collapsed="false">
      <c r="A368" s="5" t="s">
        <v>85</v>
      </c>
      <c r="B368" s="6" t="n">
        <v>44764</v>
      </c>
      <c r="C368" s="5" t="s">
        <v>93</v>
      </c>
      <c r="D368" s="5" t="n">
        <f aca="false">H368+F368</f>
        <v>-30</v>
      </c>
      <c r="E368" s="5" t="n">
        <f aca="false">D368*-1</f>
        <v>30</v>
      </c>
      <c r="F368" s="5" t="n">
        <v>0</v>
      </c>
      <c r="G368" s="5" t="n">
        <f aca="false">F368*-1</f>
        <v>-0</v>
      </c>
      <c r="H368" s="5" t="n">
        <v>-30</v>
      </c>
      <c r="I368" s="5" t="n">
        <f aca="false">H368*-1</f>
        <v>30</v>
      </c>
      <c r="J368" s="5" t="s">
        <v>12</v>
      </c>
      <c r="K368" s="4"/>
    </row>
    <row r="369" customFormat="false" ht="12.75" hidden="false" customHeight="true" outlineLevel="0" collapsed="false">
      <c r="A369" s="5" t="s">
        <v>85</v>
      </c>
      <c r="B369" s="6" t="n">
        <v>44776</v>
      </c>
      <c r="C369" s="5" t="s">
        <v>86</v>
      </c>
      <c r="D369" s="5" t="n">
        <f aca="false">H369+F369</f>
        <v>-504</v>
      </c>
      <c r="E369" s="5" t="n">
        <f aca="false">D369*-1</f>
        <v>504</v>
      </c>
      <c r="F369" s="5" t="n">
        <v>-84</v>
      </c>
      <c r="G369" s="5" t="n">
        <f aca="false">F369*-1</f>
        <v>84</v>
      </c>
      <c r="H369" s="5" t="n">
        <v>-420</v>
      </c>
      <c r="I369" s="5" t="n">
        <f aca="false">H369*-1</f>
        <v>420</v>
      </c>
      <c r="J369" s="5" t="s">
        <v>17</v>
      </c>
      <c r="K369" s="4"/>
    </row>
    <row r="370" customFormat="false" ht="12.75" hidden="false" customHeight="true" outlineLevel="0" collapsed="false">
      <c r="A370" s="5" t="s">
        <v>85</v>
      </c>
      <c r="B370" s="6" t="n">
        <v>44778</v>
      </c>
      <c r="C370" s="5" t="s">
        <v>87</v>
      </c>
      <c r="D370" s="5" t="n">
        <f aca="false">H370+F370</f>
        <v>-334.26</v>
      </c>
      <c r="E370" s="5" t="n">
        <f aca="false">D370*-1</f>
        <v>334.26</v>
      </c>
      <c r="F370" s="5" t="n">
        <v>-55.71</v>
      </c>
      <c r="G370" s="5" t="n">
        <f aca="false">F370*-1</f>
        <v>55.71</v>
      </c>
      <c r="H370" s="5" t="n">
        <v>-278.55</v>
      </c>
      <c r="I370" s="5" t="n">
        <f aca="false">H370*-1</f>
        <v>278.55</v>
      </c>
      <c r="J370" s="5" t="s">
        <v>17</v>
      </c>
      <c r="K370" s="4"/>
    </row>
    <row r="371" customFormat="false" ht="12.75" hidden="false" customHeight="true" outlineLevel="0" collapsed="false">
      <c r="A371" s="5" t="s">
        <v>85</v>
      </c>
      <c r="B371" s="6" t="n">
        <v>44778</v>
      </c>
      <c r="C371" s="5" t="s">
        <v>88</v>
      </c>
      <c r="D371" s="5" t="n">
        <f aca="false">H371+F371</f>
        <v>-46.2</v>
      </c>
      <c r="E371" s="5" t="n">
        <f aca="false">D371*-1</f>
        <v>46.2</v>
      </c>
      <c r="F371" s="5" t="n">
        <v>-7.7</v>
      </c>
      <c r="G371" s="5" t="n">
        <f aca="false">F371*-1</f>
        <v>7.7</v>
      </c>
      <c r="H371" s="5" t="n">
        <v>-38.5</v>
      </c>
      <c r="I371" s="5" t="n">
        <f aca="false">H371*-1</f>
        <v>38.5</v>
      </c>
      <c r="J371" s="5" t="s">
        <v>17</v>
      </c>
      <c r="K371" s="4"/>
    </row>
    <row r="372" customFormat="false" ht="12.75" hidden="false" customHeight="true" outlineLevel="0" collapsed="false">
      <c r="A372" s="5" t="s">
        <v>85</v>
      </c>
      <c r="B372" s="6" t="n">
        <v>44785</v>
      </c>
      <c r="C372" s="5" t="s">
        <v>90</v>
      </c>
      <c r="D372" s="5" t="n">
        <f aca="false">H372+F372</f>
        <v>-84.1</v>
      </c>
      <c r="E372" s="5" t="n">
        <f aca="false">D372*-1</f>
        <v>84.1</v>
      </c>
      <c r="F372" s="5" t="n">
        <v>-14.02</v>
      </c>
      <c r="G372" s="5" t="n">
        <f aca="false">F372*-1</f>
        <v>14.02</v>
      </c>
      <c r="H372" s="5" t="n">
        <v>-70.08</v>
      </c>
      <c r="I372" s="5" t="n">
        <f aca="false">H372*-1</f>
        <v>70.08</v>
      </c>
      <c r="J372" s="5" t="s">
        <v>17</v>
      </c>
      <c r="K372" s="4"/>
    </row>
    <row r="373" customFormat="false" ht="12.75" hidden="false" customHeight="true" outlineLevel="0" collapsed="false">
      <c r="A373" s="5" t="s">
        <v>85</v>
      </c>
      <c r="B373" s="6" t="n">
        <v>44785</v>
      </c>
      <c r="C373" s="5" t="s">
        <v>90</v>
      </c>
      <c r="D373" s="5" t="n">
        <f aca="false">H373+F373</f>
        <v>-16</v>
      </c>
      <c r="E373" s="5" t="n">
        <f aca="false">D373*-1</f>
        <v>16</v>
      </c>
      <c r="F373" s="5" t="n">
        <v>0</v>
      </c>
      <c r="G373" s="5" t="n">
        <f aca="false">F373*-1</f>
        <v>-0</v>
      </c>
      <c r="H373" s="5" t="n">
        <v>-16</v>
      </c>
      <c r="I373" s="5" t="n">
        <f aca="false">H373*-1</f>
        <v>16</v>
      </c>
      <c r="J373" s="5" t="s">
        <v>17</v>
      </c>
      <c r="K373" s="4"/>
    </row>
    <row r="374" customFormat="false" ht="12.75" hidden="false" customHeight="true" outlineLevel="0" collapsed="false">
      <c r="A374" s="5" t="s">
        <v>85</v>
      </c>
      <c r="B374" s="6" t="n">
        <v>44792</v>
      </c>
      <c r="C374" s="5" t="s">
        <v>94</v>
      </c>
      <c r="D374" s="5" t="n">
        <f aca="false">H374+F374</f>
        <v>-42</v>
      </c>
      <c r="E374" s="5" t="n">
        <f aca="false">D374*-1</f>
        <v>42</v>
      </c>
      <c r="F374" s="5" t="n">
        <v>-7</v>
      </c>
      <c r="G374" s="5" t="n">
        <f aca="false">F374*-1</f>
        <v>7</v>
      </c>
      <c r="H374" s="5" t="n">
        <v>-35</v>
      </c>
      <c r="I374" s="5" t="n">
        <f aca="false">H374*-1</f>
        <v>35</v>
      </c>
      <c r="J374" s="5" t="s">
        <v>17</v>
      </c>
      <c r="K374" s="4"/>
    </row>
    <row r="375" customFormat="false" ht="12.75" hidden="false" customHeight="true" outlineLevel="0" collapsed="false">
      <c r="A375" s="5" t="s">
        <v>85</v>
      </c>
      <c r="B375" s="6" t="n">
        <v>44799</v>
      </c>
      <c r="C375" s="5" t="s">
        <v>94</v>
      </c>
      <c r="D375" s="5" t="n">
        <f aca="false">H375+F375</f>
        <v>-78</v>
      </c>
      <c r="E375" s="5" t="n">
        <f aca="false">D375*-1</f>
        <v>78</v>
      </c>
      <c r="F375" s="5" t="n">
        <v>-13</v>
      </c>
      <c r="G375" s="5" t="n">
        <f aca="false">F375*-1</f>
        <v>13</v>
      </c>
      <c r="H375" s="5" t="n">
        <v>-65</v>
      </c>
      <c r="I375" s="5" t="n">
        <f aca="false">H375*-1</f>
        <v>65</v>
      </c>
      <c r="J375" s="5" t="s">
        <v>17</v>
      </c>
      <c r="K375" s="4"/>
    </row>
    <row r="376" customFormat="false" ht="12.75" hidden="false" customHeight="true" outlineLevel="0" collapsed="false">
      <c r="A376" s="5" t="s">
        <v>85</v>
      </c>
      <c r="B376" s="6" t="n">
        <v>44805</v>
      </c>
      <c r="C376" s="5" t="s">
        <v>86</v>
      </c>
      <c r="D376" s="5" t="n">
        <f aca="false">H376+F376</f>
        <v>-504</v>
      </c>
      <c r="E376" s="5" t="n">
        <f aca="false">D376*-1</f>
        <v>504</v>
      </c>
      <c r="F376" s="5" t="n">
        <v>-84</v>
      </c>
      <c r="G376" s="5" t="n">
        <f aca="false">F376*-1</f>
        <v>84</v>
      </c>
      <c r="H376" s="5" t="n">
        <v>-420</v>
      </c>
      <c r="I376" s="5" t="n">
        <f aca="false">H376*-1</f>
        <v>420</v>
      </c>
      <c r="J376" s="5" t="s">
        <v>17</v>
      </c>
      <c r="K376" s="4"/>
    </row>
    <row r="377" customFormat="false" ht="12.75" hidden="false" customHeight="true" outlineLevel="0" collapsed="false">
      <c r="A377" s="5" t="s">
        <v>85</v>
      </c>
      <c r="B377" s="6" t="n">
        <v>44813</v>
      </c>
      <c r="C377" s="5" t="s">
        <v>87</v>
      </c>
      <c r="D377" s="5" t="n">
        <f aca="false">H377+F377</f>
        <v>-334.26</v>
      </c>
      <c r="E377" s="5" t="n">
        <f aca="false">D377*-1</f>
        <v>334.26</v>
      </c>
      <c r="F377" s="5" t="n">
        <v>-55.71</v>
      </c>
      <c r="G377" s="5" t="n">
        <f aca="false">F377*-1</f>
        <v>55.71</v>
      </c>
      <c r="H377" s="5" t="n">
        <v>-278.55</v>
      </c>
      <c r="I377" s="5" t="n">
        <f aca="false">H377*-1</f>
        <v>278.55</v>
      </c>
      <c r="J377" s="5" t="s">
        <v>17</v>
      </c>
      <c r="K377" s="4"/>
    </row>
    <row r="378" customFormat="false" ht="12.75" hidden="false" customHeight="true" outlineLevel="0" collapsed="false">
      <c r="A378" s="5" t="s">
        <v>85</v>
      </c>
      <c r="B378" s="6" t="n">
        <v>44816</v>
      </c>
      <c r="C378" s="5" t="s">
        <v>90</v>
      </c>
      <c r="D378" s="5" t="n">
        <f aca="false">H378+F378</f>
        <v>-184.87</v>
      </c>
      <c r="E378" s="5" t="n">
        <f aca="false">D378*-1</f>
        <v>184.87</v>
      </c>
      <c r="F378" s="5" t="n">
        <v>-30.81</v>
      </c>
      <c r="G378" s="5" t="n">
        <f aca="false">F378*-1</f>
        <v>30.81</v>
      </c>
      <c r="H378" s="5" t="n">
        <v>-154.06</v>
      </c>
      <c r="I378" s="5" t="n">
        <f aca="false">H378*-1</f>
        <v>154.06</v>
      </c>
      <c r="J378" s="5" t="s">
        <v>17</v>
      </c>
      <c r="K378" s="4"/>
    </row>
    <row r="379" customFormat="false" ht="12.75" hidden="false" customHeight="true" outlineLevel="0" collapsed="false">
      <c r="A379" s="5" t="s">
        <v>85</v>
      </c>
      <c r="B379" s="6" t="n">
        <v>44818</v>
      </c>
      <c r="C379" s="5" t="s">
        <v>95</v>
      </c>
      <c r="D379" s="5" t="n">
        <f aca="false">H379+F379</f>
        <v>-1402.78</v>
      </c>
      <c r="E379" s="5" t="n">
        <f aca="false">D379*-1</f>
        <v>1402.78</v>
      </c>
      <c r="F379" s="5" t="n">
        <v>-233.8</v>
      </c>
      <c r="G379" s="5" t="n">
        <f aca="false">F379*-1</f>
        <v>233.8</v>
      </c>
      <c r="H379" s="5" t="n">
        <v>-1168.98</v>
      </c>
      <c r="I379" s="5" t="n">
        <f aca="false">H379*-1</f>
        <v>1168.98</v>
      </c>
      <c r="J379" s="5" t="s">
        <v>17</v>
      </c>
      <c r="K379" s="4"/>
    </row>
    <row r="380" customFormat="false" ht="12.75" hidden="false" customHeight="true" outlineLevel="0" collapsed="false">
      <c r="A380" s="5" t="s">
        <v>85</v>
      </c>
      <c r="B380" s="6" t="n">
        <v>44820</v>
      </c>
      <c r="C380" s="5" t="s">
        <v>89</v>
      </c>
      <c r="D380" s="5" t="n">
        <f aca="false">H380+F380</f>
        <v>-270</v>
      </c>
      <c r="E380" s="5" t="n">
        <f aca="false">D380*-1</f>
        <v>270</v>
      </c>
      <c r="F380" s="5" t="n">
        <v>0</v>
      </c>
      <c r="G380" s="5" t="n">
        <f aca="false">F380*-1</f>
        <v>-0</v>
      </c>
      <c r="H380" s="5" t="n">
        <v>-270</v>
      </c>
      <c r="I380" s="5" t="n">
        <f aca="false">H380*-1</f>
        <v>270</v>
      </c>
      <c r="J380" s="5" t="s">
        <v>12</v>
      </c>
      <c r="K380" s="4"/>
    </row>
    <row r="381" customFormat="false" ht="12.75" hidden="false" customHeight="true" outlineLevel="0" collapsed="false">
      <c r="A381" s="5" t="s">
        <v>85</v>
      </c>
      <c r="B381" s="6" t="n">
        <v>44820</v>
      </c>
      <c r="C381" s="5" t="s">
        <v>88</v>
      </c>
      <c r="D381" s="5" t="n">
        <f aca="false">H381+F381</f>
        <v>-46.2</v>
      </c>
      <c r="E381" s="5" t="n">
        <f aca="false">D381*-1</f>
        <v>46.2</v>
      </c>
      <c r="F381" s="5" t="n">
        <v>-7.7</v>
      </c>
      <c r="G381" s="5" t="n">
        <f aca="false">F381*-1</f>
        <v>7.7</v>
      </c>
      <c r="H381" s="5" t="n">
        <v>-38.5</v>
      </c>
      <c r="I381" s="5" t="n">
        <f aca="false">H381*-1</f>
        <v>38.5</v>
      </c>
      <c r="J381" s="5" t="s">
        <v>17</v>
      </c>
      <c r="K381" s="4"/>
    </row>
    <row r="382" customFormat="false" ht="12.75" hidden="false" customHeight="true" outlineLevel="0" collapsed="false">
      <c r="A382" s="5" t="s">
        <v>85</v>
      </c>
      <c r="B382" s="6" t="n">
        <v>44834</v>
      </c>
      <c r="C382" s="5" t="s">
        <v>93</v>
      </c>
      <c r="D382" s="5" t="n">
        <f aca="false">H382+F382</f>
        <v>-30</v>
      </c>
      <c r="E382" s="5" t="n">
        <f aca="false">D382*-1</f>
        <v>30</v>
      </c>
      <c r="F382" s="5" t="n">
        <v>0</v>
      </c>
      <c r="G382" s="5" t="n">
        <f aca="false">F382*-1</f>
        <v>-0</v>
      </c>
      <c r="H382" s="5" t="n">
        <v>-30</v>
      </c>
      <c r="I382" s="5" t="n">
        <f aca="false">H382*-1</f>
        <v>30</v>
      </c>
      <c r="J382" s="5" t="s">
        <v>12</v>
      </c>
      <c r="K382" s="4"/>
    </row>
    <row r="383" customFormat="false" ht="12.75" hidden="false" customHeight="true" outlineLevel="0" collapsed="false">
      <c r="A383" s="5" t="s">
        <v>85</v>
      </c>
      <c r="B383" s="6" t="n">
        <v>44834</v>
      </c>
      <c r="C383" s="5" t="s">
        <v>93</v>
      </c>
      <c r="D383" s="5" t="n">
        <f aca="false">H383+F383</f>
        <v>-30</v>
      </c>
      <c r="E383" s="5" t="n">
        <f aca="false">D383*-1</f>
        <v>30</v>
      </c>
      <c r="F383" s="5" t="n">
        <v>0</v>
      </c>
      <c r="G383" s="5" t="n">
        <f aca="false">F383*-1</f>
        <v>-0</v>
      </c>
      <c r="H383" s="5" t="n">
        <v>-30</v>
      </c>
      <c r="I383" s="5" t="n">
        <f aca="false">H383*-1</f>
        <v>30</v>
      </c>
      <c r="J383" s="5" t="s">
        <v>12</v>
      </c>
      <c r="K383" s="4"/>
    </row>
    <row r="384" customFormat="false" ht="12.75" hidden="false" customHeight="true" outlineLevel="0" collapsed="false">
      <c r="A384" s="5" t="s">
        <v>96</v>
      </c>
      <c r="B384" s="6" t="n">
        <v>44687</v>
      </c>
      <c r="C384" s="5" t="s">
        <v>88</v>
      </c>
      <c r="D384" s="5" t="n">
        <f aca="false">H384+F384</f>
        <v>-127.18</v>
      </c>
      <c r="E384" s="5" t="n">
        <f aca="false">D384*-1</f>
        <v>127.18</v>
      </c>
      <c r="F384" s="5" t="n">
        <v>-21.2</v>
      </c>
      <c r="G384" s="5" t="n">
        <f aca="false">F384*-1</f>
        <v>21.2</v>
      </c>
      <c r="H384" s="5" t="n">
        <v>-105.98</v>
      </c>
      <c r="I384" s="5" t="n">
        <f aca="false">H384*-1</f>
        <v>105.98</v>
      </c>
      <c r="J384" s="5" t="s">
        <v>17</v>
      </c>
      <c r="K384" s="4"/>
    </row>
    <row r="385" customFormat="false" ht="12.75" hidden="false" customHeight="true" outlineLevel="0" collapsed="false">
      <c r="A385" s="5" t="s">
        <v>96</v>
      </c>
      <c r="B385" s="6" t="n">
        <v>44701</v>
      </c>
      <c r="C385" s="5" t="s">
        <v>97</v>
      </c>
      <c r="D385" s="5" t="n">
        <f aca="false">H385+F385</f>
        <v>-543.6</v>
      </c>
      <c r="E385" s="5" t="n">
        <f aca="false">D385*-1</f>
        <v>543.6</v>
      </c>
      <c r="F385" s="5" t="n">
        <v>-90.6</v>
      </c>
      <c r="G385" s="5" t="n">
        <f aca="false">F385*-1</f>
        <v>90.6</v>
      </c>
      <c r="H385" s="5" t="n">
        <v>-453</v>
      </c>
      <c r="I385" s="5" t="n">
        <f aca="false">H385*-1</f>
        <v>453</v>
      </c>
      <c r="J385" s="5" t="s">
        <v>20</v>
      </c>
      <c r="K385" s="4"/>
    </row>
    <row r="386" customFormat="false" ht="12.75" hidden="false" customHeight="true" outlineLevel="0" collapsed="false">
      <c r="A386" s="5" t="s">
        <v>96</v>
      </c>
      <c r="B386" s="6" t="n">
        <v>44718</v>
      </c>
      <c r="C386" s="5" t="s">
        <v>88</v>
      </c>
      <c r="D386" s="5" t="n">
        <f aca="false">H386+F386</f>
        <v>-190.75</v>
      </c>
      <c r="E386" s="5" t="n">
        <f aca="false">D386*-1</f>
        <v>190.75</v>
      </c>
      <c r="F386" s="5" t="n">
        <v>-31.79</v>
      </c>
      <c r="G386" s="5" t="n">
        <f aca="false">F386*-1</f>
        <v>31.79</v>
      </c>
      <c r="H386" s="5" t="n">
        <v>-158.96</v>
      </c>
      <c r="I386" s="5" t="n">
        <f aca="false">H386*-1</f>
        <v>158.96</v>
      </c>
      <c r="J386" s="5" t="s">
        <v>17</v>
      </c>
      <c r="K386" s="4"/>
    </row>
    <row r="387" customFormat="false" ht="12.75" hidden="false" customHeight="true" outlineLevel="0" collapsed="false">
      <c r="A387" s="5" t="s">
        <v>96</v>
      </c>
      <c r="B387" s="6" t="n">
        <v>44736</v>
      </c>
      <c r="C387" s="5" t="s">
        <v>88</v>
      </c>
      <c r="D387" s="5" t="n">
        <f aca="false">H387+F387</f>
        <v>-117.22</v>
      </c>
      <c r="E387" s="5" t="n">
        <f aca="false">D387*-1</f>
        <v>117.22</v>
      </c>
      <c r="F387" s="5" t="n">
        <v>-19.54</v>
      </c>
      <c r="G387" s="5" t="n">
        <f aca="false">F387*-1</f>
        <v>19.54</v>
      </c>
      <c r="H387" s="5" t="n">
        <v>-97.68</v>
      </c>
      <c r="I387" s="5" t="n">
        <f aca="false">H387*-1</f>
        <v>97.68</v>
      </c>
      <c r="J387" s="5" t="s">
        <v>17</v>
      </c>
      <c r="K387" s="4"/>
    </row>
    <row r="388" customFormat="false" ht="12.75" hidden="false" customHeight="true" outlineLevel="0" collapsed="false">
      <c r="A388" s="5" t="s">
        <v>96</v>
      </c>
      <c r="B388" s="6" t="n">
        <v>44771</v>
      </c>
      <c r="C388" s="5" t="s">
        <v>88</v>
      </c>
      <c r="D388" s="5" t="n">
        <f aca="false">H388+F388</f>
        <v>-174.8</v>
      </c>
      <c r="E388" s="5" t="n">
        <f aca="false">D388*-1</f>
        <v>174.8</v>
      </c>
      <c r="F388" s="5" t="n">
        <v>-29.13</v>
      </c>
      <c r="G388" s="5" t="n">
        <f aca="false">F388*-1</f>
        <v>29.13</v>
      </c>
      <c r="H388" s="5" t="n">
        <v>-145.67</v>
      </c>
      <c r="I388" s="5" t="n">
        <f aca="false">H388*-1</f>
        <v>145.67</v>
      </c>
      <c r="J388" s="5" t="s">
        <v>17</v>
      </c>
      <c r="K388" s="4"/>
    </row>
    <row r="389" customFormat="false" ht="12.75" hidden="false" customHeight="true" outlineLevel="0" collapsed="false">
      <c r="A389" s="5" t="s">
        <v>96</v>
      </c>
      <c r="B389" s="6" t="n">
        <v>44799</v>
      </c>
      <c r="C389" s="5" t="s">
        <v>88</v>
      </c>
      <c r="D389" s="5" t="n">
        <f aca="false">H389+F389</f>
        <v>-168.29</v>
      </c>
      <c r="E389" s="5" t="n">
        <f aca="false">D389*-1</f>
        <v>168.29</v>
      </c>
      <c r="F389" s="5" t="n">
        <v>-28.05</v>
      </c>
      <c r="G389" s="5" t="n">
        <f aca="false">F389*-1</f>
        <v>28.05</v>
      </c>
      <c r="H389" s="5" t="n">
        <v>-140.24</v>
      </c>
      <c r="I389" s="5" t="n">
        <f aca="false">H389*-1</f>
        <v>140.24</v>
      </c>
      <c r="J389" s="5" t="s">
        <v>17</v>
      </c>
      <c r="K389" s="4"/>
    </row>
    <row r="390" customFormat="false" ht="12.75" hidden="false" customHeight="true" outlineLevel="0" collapsed="false">
      <c r="A390" s="5" t="s">
        <v>96</v>
      </c>
      <c r="B390" s="6" t="n">
        <v>44834</v>
      </c>
      <c r="C390" s="5" t="s">
        <v>88</v>
      </c>
      <c r="D390" s="5" t="n">
        <f aca="false">H390+F390</f>
        <v>-132.52</v>
      </c>
      <c r="E390" s="5" t="n">
        <f aca="false">D390*-1</f>
        <v>132.52</v>
      </c>
      <c r="F390" s="5" t="n">
        <v>-22.09</v>
      </c>
      <c r="G390" s="5" t="n">
        <f aca="false">F390*-1</f>
        <v>22.09</v>
      </c>
      <c r="H390" s="5" t="n">
        <v>-110.43</v>
      </c>
      <c r="I390" s="5" t="n">
        <f aca="false">H390*-1</f>
        <v>110.43</v>
      </c>
      <c r="J390" s="5" t="s">
        <v>17</v>
      </c>
      <c r="K390" s="4"/>
    </row>
    <row r="391" customFormat="false" ht="12.75" hidden="false" customHeight="true" outlineLevel="0" collapsed="false">
      <c r="A391" s="5" t="s">
        <v>98</v>
      </c>
      <c r="B391" s="6" t="n">
        <v>44652</v>
      </c>
      <c r="C391" s="5" t="s">
        <v>99</v>
      </c>
      <c r="D391" s="5" t="n">
        <f aca="false">H391+F391</f>
        <v>-5000</v>
      </c>
      <c r="E391" s="5" t="n">
        <f aca="false">D391*-1</f>
        <v>5000</v>
      </c>
      <c r="F391" s="5" t="n">
        <v>0</v>
      </c>
      <c r="G391" s="5" t="n">
        <f aca="false">F391*-1</f>
        <v>-0</v>
      </c>
      <c r="H391" s="5" t="n">
        <v>-5000</v>
      </c>
      <c r="I391" s="5" t="n">
        <f aca="false">H391*-1</f>
        <v>5000</v>
      </c>
      <c r="J391" s="5" t="s">
        <v>100</v>
      </c>
      <c r="K391" s="4"/>
    </row>
    <row r="392" customFormat="false" ht="12.75" hidden="false" customHeight="true" outlineLevel="0" collapsed="false">
      <c r="A392" s="5" t="s">
        <v>98</v>
      </c>
      <c r="B392" s="6" t="n">
        <v>44743</v>
      </c>
      <c r="C392" s="5" t="s">
        <v>99</v>
      </c>
      <c r="D392" s="5" t="n">
        <f aca="false">H392+F392</f>
        <v>-5000</v>
      </c>
      <c r="E392" s="5" t="n">
        <f aca="false">D392*-1</f>
        <v>5000</v>
      </c>
      <c r="F392" s="5" t="n">
        <v>0</v>
      </c>
      <c r="G392" s="5" t="n">
        <f aca="false">F392*-1</f>
        <v>-0</v>
      </c>
      <c r="H392" s="5" t="n">
        <v>-5000</v>
      </c>
      <c r="I392" s="5" t="n">
        <f aca="false">H392*-1</f>
        <v>5000</v>
      </c>
      <c r="J392" s="5" t="s">
        <v>100</v>
      </c>
      <c r="K392" s="4"/>
    </row>
    <row r="393" customFormat="false" ht="12.75" hidden="false" customHeight="true" outlineLevel="0" collapsed="false">
      <c r="A393" s="5" t="s">
        <v>98</v>
      </c>
      <c r="B393" s="6" t="n">
        <v>44743</v>
      </c>
      <c r="C393" s="5" t="s">
        <v>101</v>
      </c>
      <c r="D393" s="5" t="n">
        <f aca="false">H393+F393</f>
        <v>-3000</v>
      </c>
      <c r="E393" s="5" t="n">
        <f aca="false">D393*-1</f>
        <v>3000</v>
      </c>
      <c r="F393" s="5" t="n">
        <v>0</v>
      </c>
      <c r="G393" s="5" t="n">
        <f aca="false">F393*-1</f>
        <v>-0</v>
      </c>
      <c r="H393" s="5" t="n">
        <v>-3000</v>
      </c>
      <c r="I393" s="5" t="n">
        <f aca="false">H393*-1</f>
        <v>3000</v>
      </c>
      <c r="J393" s="5" t="s">
        <v>55</v>
      </c>
      <c r="K393" s="4"/>
    </row>
    <row r="394" customFormat="false" ht="12.75" hidden="false" customHeight="true" outlineLevel="0" collapsed="false">
      <c r="A394" s="5" t="s">
        <v>98</v>
      </c>
      <c r="B394" s="6" t="n">
        <v>44799</v>
      </c>
      <c r="C394" s="5" t="s">
        <v>57</v>
      </c>
      <c r="D394" s="5" t="n">
        <f aca="false">H394+F394</f>
        <v>-20400</v>
      </c>
      <c r="E394" s="5" t="n">
        <f aca="false">D394*-1</f>
        <v>20400</v>
      </c>
      <c r="F394" s="5" t="n">
        <v>-3400</v>
      </c>
      <c r="G394" s="5" t="n">
        <f aca="false">F394*-1</f>
        <v>3400</v>
      </c>
      <c r="H394" s="5" t="n">
        <v>-17000</v>
      </c>
      <c r="I394" s="5" t="n">
        <f aca="false">H394*-1</f>
        <v>17000</v>
      </c>
      <c r="J394" s="5" t="s">
        <v>29</v>
      </c>
      <c r="K394" s="4"/>
    </row>
    <row r="395" customFormat="false" ht="12.75" hidden="false" customHeight="true" outlineLevel="0" collapsed="false">
      <c r="A395" s="5" t="s">
        <v>102</v>
      </c>
      <c r="B395" s="6" t="n">
        <v>44820</v>
      </c>
      <c r="C395" s="5" t="s">
        <v>103</v>
      </c>
      <c r="D395" s="5" t="n">
        <f aca="false">H395+F395</f>
        <v>-750</v>
      </c>
      <c r="E395" s="5" t="n">
        <f aca="false">D395*-1</f>
        <v>750</v>
      </c>
      <c r="F395" s="5" t="n">
        <v>0</v>
      </c>
      <c r="G395" s="5" t="n">
        <f aca="false">F395*-1</f>
        <v>-0</v>
      </c>
      <c r="H395" s="5" t="n">
        <v>-750</v>
      </c>
      <c r="I395" s="5" t="n">
        <f aca="false">H395*-1</f>
        <v>750</v>
      </c>
      <c r="J395" s="5" t="s">
        <v>55</v>
      </c>
      <c r="K395" s="4"/>
    </row>
    <row r="396" customFormat="false" ht="12.75" hidden="false" customHeight="true" outlineLevel="0" collapsed="false">
      <c r="A396" s="5" t="s">
        <v>104</v>
      </c>
      <c r="B396" s="6" t="n">
        <v>44655</v>
      </c>
      <c r="C396" s="5" t="s">
        <v>105</v>
      </c>
      <c r="D396" s="5" t="n">
        <f aca="false">H396+F396</f>
        <v>-103.87</v>
      </c>
      <c r="E396" s="5" t="n">
        <f aca="false">D396*-1</f>
        <v>103.87</v>
      </c>
      <c r="F396" s="5" t="n">
        <v>0</v>
      </c>
      <c r="G396" s="5" t="n">
        <f aca="false">F396*-1</f>
        <v>-0</v>
      </c>
      <c r="H396" s="5" t="n">
        <v>-103.87</v>
      </c>
      <c r="I396" s="5" t="n">
        <f aca="false">H396*-1</f>
        <v>103.87</v>
      </c>
      <c r="J396" s="5" t="s">
        <v>20</v>
      </c>
      <c r="K396" s="4"/>
    </row>
    <row r="397" customFormat="false" ht="12.75" hidden="false" customHeight="true" outlineLevel="0" collapsed="false">
      <c r="A397" s="5" t="s">
        <v>104</v>
      </c>
      <c r="B397" s="6" t="n">
        <v>44659</v>
      </c>
      <c r="C397" s="5" t="s">
        <v>106</v>
      </c>
      <c r="D397" s="5" t="n">
        <f aca="false">H397+F397</f>
        <v>-900</v>
      </c>
      <c r="E397" s="5" t="n">
        <f aca="false">D397*-1</f>
        <v>900</v>
      </c>
      <c r="F397" s="5" t="n">
        <v>0</v>
      </c>
      <c r="G397" s="5" t="n">
        <f aca="false">F397*-1</f>
        <v>-0</v>
      </c>
      <c r="H397" s="5" t="n">
        <v>-900</v>
      </c>
      <c r="I397" s="5" t="n">
        <f aca="false">H397*-1</f>
        <v>900</v>
      </c>
      <c r="J397" s="5" t="s">
        <v>14</v>
      </c>
      <c r="K397" s="4"/>
    </row>
    <row r="398" customFormat="false" ht="12.75" hidden="false" customHeight="true" outlineLevel="0" collapsed="false">
      <c r="A398" s="5" t="s">
        <v>104</v>
      </c>
      <c r="B398" s="6" t="n">
        <v>44670</v>
      </c>
      <c r="C398" s="5" t="s">
        <v>107</v>
      </c>
      <c r="D398" s="5" t="n">
        <f aca="false">H398+F398</f>
        <v>-474.12</v>
      </c>
      <c r="E398" s="5" t="n">
        <f aca="false">D398*-1</f>
        <v>474.12</v>
      </c>
      <c r="F398" s="5" t="n">
        <v>-79.02</v>
      </c>
      <c r="G398" s="5" t="n">
        <f aca="false">F398*-1</f>
        <v>79.02</v>
      </c>
      <c r="H398" s="5" t="n">
        <v>-395.1</v>
      </c>
      <c r="I398" s="5" t="n">
        <f aca="false">H398*-1</f>
        <v>395.1</v>
      </c>
      <c r="J398" s="5" t="s">
        <v>20</v>
      </c>
      <c r="K398" s="4"/>
    </row>
    <row r="399" customFormat="false" ht="12.75" hidden="false" customHeight="true" outlineLevel="0" collapsed="false">
      <c r="A399" s="5" t="s">
        <v>104</v>
      </c>
      <c r="B399" s="6" t="n">
        <v>44670</v>
      </c>
      <c r="C399" s="5" t="s">
        <v>107</v>
      </c>
      <c r="D399" s="5" t="n">
        <f aca="false">H399+F399</f>
        <v>-15.84</v>
      </c>
      <c r="E399" s="5" t="n">
        <f aca="false">D399*-1</f>
        <v>15.84</v>
      </c>
      <c r="F399" s="5" t="n">
        <v>-2.64</v>
      </c>
      <c r="G399" s="5" t="n">
        <f aca="false">F399*-1</f>
        <v>2.64</v>
      </c>
      <c r="H399" s="5" t="n">
        <v>-13.2</v>
      </c>
      <c r="I399" s="5" t="n">
        <f aca="false">H399*-1</f>
        <v>13.2</v>
      </c>
      <c r="J399" s="5" t="s">
        <v>26</v>
      </c>
      <c r="K399" s="4"/>
    </row>
    <row r="400" customFormat="false" ht="12.75" hidden="false" customHeight="true" outlineLevel="0" collapsed="false">
      <c r="A400" s="5" t="s">
        <v>104</v>
      </c>
      <c r="B400" s="6" t="n">
        <v>44670</v>
      </c>
      <c r="C400" s="5" t="s">
        <v>108</v>
      </c>
      <c r="D400" s="5" t="n">
        <f aca="false">H400+F400</f>
        <v>-1200</v>
      </c>
      <c r="E400" s="5" t="n">
        <f aca="false">D400*-1</f>
        <v>1200</v>
      </c>
      <c r="F400" s="5" t="n">
        <v>-200</v>
      </c>
      <c r="G400" s="5" t="n">
        <f aca="false">F400*-1</f>
        <v>200</v>
      </c>
      <c r="H400" s="5" t="n">
        <v>-1000</v>
      </c>
      <c r="I400" s="5" t="n">
        <f aca="false">H400*-1</f>
        <v>1000</v>
      </c>
      <c r="J400" s="5" t="s">
        <v>14</v>
      </c>
      <c r="K400" s="4"/>
    </row>
    <row r="401" customFormat="false" ht="12.75" hidden="false" customHeight="true" outlineLevel="0" collapsed="false">
      <c r="A401" s="5" t="s">
        <v>104</v>
      </c>
      <c r="B401" s="6" t="n">
        <v>44670</v>
      </c>
      <c r="C401" s="5" t="s">
        <v>34</v>
      </c>
      <c r="D401" s="5" t="n">
        <f aca="false">H401+F401</f>
        <v>-362.98</v>
      </c>
      <c r="E401" s="5" t="n">
        <f aca="false">D401*-1</f>
        <v>362.98</v>
      </c>
      <c r="F401" s="5" t="n">
        <v>0</v>
      </c>
      <c r="G401" s="5" t="n">
        <f aca="false">F401*-1</f>
        <v>-0</v>
      </c>
      <c r="H401" s="5" t="n">
        <v>-362.98</v>
      </c>
      <c r="I401" s="5" t="n">
        <f aca="false">H401*-1</f>
        <v>362.98</v>
      </c>
      <c r="J401" s="5" t="s">
        <v>20</v>
      </c>
      <c r="K401" s="4"/>
    </row>
    <row r="402" customFormat="false" ht="12.75" hidden="false" customHeight="true" outlineLevel="0" collapsed="false">
      <c r="A402" s="5" t="s">
        <v>104</v>
      </c>
      <c r="B402" s="6" t="n">
        <v>44670</v>
      </c>
      <c r="C402" s="5" t="s">
        <v>28</v>
      </c>
      <c r="D402" s="5" t="n">
        <f aca="false">H402+F402</f>
        <v>-1095</v>
      </c>
      <c r="E402" s="5" t="n">
        <f aca="false">D402*-1</f>
        <v>1095</v>
      </c>
      <c r="F402" s="5" t="n">
        <v>-182.5</v>
      </c>
      <c r="G402" s="5" t="n">
        <f aca="false">F402*-1</f>
        <v>182.5</v>
      </c>
      <c r="H402" s="5" t="n">
        <v>-912.5</v>
      </c>
      <c r="I402" s="5" t="n">
        <f aca="false">H402*-1</f>
        <v>912.5</v>
      </c>
      <c r="J402" s="5" t="s">
        <v>14</v>
      </c>
      <c r="K402" s="4"/>
    </row>
    <row r="403" customFormat="false" ht="12.75" hidden="false" customHeight="true" outlineLevel="0" collapsed="false">
      <c r="A403" s="5" t="s">
        <v>104</v>
      </c>
      <c r="B403" s="6" t="n">
        <v>44676</v>
      </c>
      <c r="C403" s="5" t="s">
        <v>109</v>
      </c>
      <c r="D403" s="5" t="n">
        <f aca="false">H403+F403</f>
        <v>-1245.28</v>
      </c>
      <c r="E403" s="5" t="n">
        <f aca="false">D403*-1</f>
        <v>1245.28</v>
      </c>
      <c r="F403" s="5" t="n">
        <v>-207.55</v>
      </c>
      <c r="G403" s="5" t="n">
        <f aca="false">F403*-1</f>
        <v>207.55</v>
      </c>
      <c r="H403" s="5" t="n">
        <v>-1037.73</v>
      </c>
      <c r="I403" s="5" t="n">
        <f aca="false">H403*-1</f>
        <v>1037.73</v>
      </c>
      <c r="J403" s="5" t="s">
        <v>20</v>
      </c>
      <c r="K403" s="4"/>
    </row>
    <row r="404" customFormat="false" ht="12.75" hidden="false" customHeight="true" outlineLevel="0" collapsed="false">
      <c r="A404" s="5" t="s">
        <v>104</v>
      </c>
      <c r="B404" s="6" t="n">
        <v>44676</v>
      </c>
      <c r="C404" s="5" t="s">
        <v>110</v>
      </c>
      <c r="D404" s="5" t="n">
        <f aca="false">H404+F404</f>
        <v>-920.09</v>
      </c>
      <c r="E404" s="5" t="n">
        <f aca="false">D404*-1</f>
        <v>920.09</v>
      </c>
      <c r="F404" s="5" t="n">
        <v>-153.35</v>
      </c>
      <c r="G404" s="5" t="n">
        <f aca="false">F404*-1</f>
        <v>153.35</v>
      </c>
      <c r="H404" s="5" t="n">
        <v>-766.74</v>
      </c>
      <c r="I404" s="5" t="n">
        <f aca="false">H404*-1</f>
        <v>766.74</v>
      </c>
      <c r="J404" s="5" t="s">
        <v>14</v>
      </c>
      <c r="K404" s="4"/>
    </row>
    <row r="405" customFormat="false" ht="12.75" hidden="false" customHeight="true" outlineLevel="0" collapsed="false">
      <c r="A405" s="5" t="s">
        <v>104</v>
      </c>
      <c r="B405" s="6" t="n">
        <v>44676</v>
      </c>
      <c r="C405" s="5" t="s">
        <v>28</v>
      </c>
      <c r="D405" s="5" t="n">
        <f aca="false">H405+F405</f>
        <v>-3001.01</v>
      </c>
      <c r="E405" s="5" t="n">
        <f aca="false">D405*-1</f>
        <v>3001.01</v>
      </c>
      <c r="F405" s="5" t="n">
        <v>-500.17</v>
      </c>
      <c r="G405" s="5" t="n">
        <f aca="false">F405*-1</f>
        <v>500.17</v>
      </c>
      <c r="H405" s="5" t="n">
        <v>-2500.84</v>
      </c>
      <c r="I405" s="5" t="n">
        <f aca="false">H405*-1</f>
        <v>2500.84</v>
      </c>
      <c r="J405" s="5" t="s">
        <v>29</v>
      </c>
      <c r="K405" s="4"/>
    </row>
    <row r="406" customFormat="false" ht="12.75" hidden="false" customHeight="true" outlineLevel="0" collapsed="false">
      <c r="A406" s="5" t="s">
        <v>104</v>
      </c>
      <c r="B406" s="6" t="n">
        <v>44680</v>
      </c>
      <c r="C406" s="5" t="s">
        <v>111</v>
      </c>
      <c r="D406" s="5" t="n">
        <f aca="false">H406+F406</f>
        <v>-550</v>
      </c>
      <c r="E406" s="5" t="n">
        <f aca="false">D406*-1</f>
        <v>550</v>
      </c>
      <c r="F406" s="5" t="n">
        <v>0</v>
      </c>
      <c r="G406" s="5" t="n">
        <f aca="false">F406*-1</f>
        <v>-0</v>
      </c>
      <c r="H406" s="5" t="n">
        <v>-550</v>
      </c>
      <c r="I406" s="5" t="n">
        <f aca="false">H406*-1</f>
        <v>550</v>
      </c>
      <c r="J406" s="5" t="s">
        <v>17</v>
      </c>
      <c r="K406" s="4"/>
    </row>
    <row r="407" customFormat="false" ht="12.75" hidden="false" customHeight="true" outlineLevel="0" collapsed="false">
      <c r="A407" s="5" t="s">
        <v>104</v>
      </c>
      <c r="B407" s="6" t="n">
        <v>44680</v>
      </c>
      <c r="C407" s="5" t="s">
        <v>112</v>
      </c>
      <c r="D407" s="5" t="n">
        <f aca="false">H407+F407</f>
        <v>-268.8</v>
      </c>
      <c r="E407" s="5" t="n">
        <f aca="false">D407*-1</f>
        <v>268.8</v>
      </c>
      <c r="F407" s="5" t="n">
        <v>-44.8</v>
      </c>
      <c r="G407" s="5" t="n">
        <f aca="false">F407*-1</f>
        <v>44.8</v>
      </c>
      <c r="H407" s="5" t="n">
        <v>-224</v>
      </c>
      <c r="I407" s="5" t="n">
        <f aca="false">H407*-1</f>
        <v>224</v>
      </c>
      <c r="J407" s="5" t="s">
        <v>35</v>
      </c>
      <c r="K407" s="4"/>
    </row>
    <row r="408" customFormat="false" ht="12.75" hidden="false" customHeight="true" outlineLevel="0" collapsed="false">
      <c r="A408" s="5" t="s">
        <v>104</v>
      </c>
      <c r="B408" s="6" t="n">
        <v>44686</v>
      </c>
      <c r="C408" s="5" t="s">
        <v>105</v>
      </c>
      <c r="D408" s="5" t="n">
        <f aca="false">H408+F408</f>
        <v>-170.78</v>
      </c>
      <c r="E408" s="5" t="n">
        <f aca="false">D408*-1</f>
        <v>170.78</v>
      </c>
      <c r="F408" s="5" t="n">
        <v>0</v>
      </c>
      <c r="G408" s="5" t="n">
        <f aca="false">F408*-1</f>
        <v>-0</v>
      </c>
      <c r="H408" s="5" t="n">
        <v>-170.78</v>
      </c>
      <c r="I408" s="5" t="n">
        <f aca="false">H408*-1</f>
        <v>170.78</v>
      </c>
      <c r="J408" s="5" t="s">
        <v>20</v>
      </c>
      <c r="K408" s="4"/>
    </row>
    <row r="409" customFormat="false" ht="12.75" hidden="false" customHeight="true" outlineLevel="0" collapsed="false">
      <c r="A409" s="5" t="s">
        <v>104</v>
      </c>
      <c r="B409" s="6" t="n">
        <v>44687</v>
      </c>
      <c r="C409" s="5" t="s">
        <v>113</v>
      </c>
      <c r="D409" s="5" t="n">
        <f aca="false">H409+F409</f>
        <v>-689.77</v>
      </c>
      <c r="E409" s="5" t="n">
        <f aca="false">D409*-1</f>
        <v>689.77</v>
      </c>
      <c r="F409" s="5" t="n">
        <v>-114.96</v>
      </c>
      <c r="G409" s="5" t="n">
        <f aca="false">F409*-1</f>
        <v>114.96</v>
      </c>
      <c r="H409" s="5" t="n">
        <v>-574.81</v>
      </c>
      <c r="I409" s="5" t="n">
        <f aca="false">H409*-1</f>
        <v>574.81</v>
      </c>
      <c r="J409" s="5" t="s">
        <v>14</v>
      </c>
      <c r="K409" s="4"/>
    </row>
    <row r="410" customFormat="false" ht="12.75" hidden="false" customHeight="true" outlineLevel="0" collapsed="false">
      <c r="A410" s="5" t="s">
        <v>104</v>
      </c>
      <c r="B410" s="6" t="n">
        <v>44687</v>
      </c>
      <c r="C410" s="5" t="s">
        <v>113</v>
      </c>
      <c r="D410" s="5" t="n">
        <f aca="false">H410+F410</f>
        <v>-689.77</v>
      </c>
      <c r="E410" s="5" t="n">
        <f aca="false">D410*-1</f>
        <v>689.77</v>
      </c>
      <c r="F410" s="5" t="n">
        <v>-114.96</v>
      </c>
      <c r="G410" s="5" t="n">
        <f aca="false">F410*-1</f>
        <v>114.96</v>
      </c>
      <c r="H410" s="5" t="n">
        <v>-574.81</v>
      </c>
      <c r="I410" s="5" t="n">
        <f aca="false">H410*-1</f>
        <v>574.81</v>
      </c>
      <c r="J410" s="5" t="s">
        <v>14</v>
      </c>
      <c r="K410" s="4"/>
    </row>
    <row r="411" customFormat="false" ht="12.75" hidden="false" customHeight="true" outlineLevel="0" collapsed="false">
      <c r="A411" s="5" t="s">
        <v>104</v>
      </c>
      <c r="B411" s="6" t="n">
        <v>44687</v>
      </c>
      <c r="C411" s="5" t="s">
        <v>114</v>
      </c>
      <c r="D411" s="5" t="n">
        <f aca="false">H411+F411</f>
        <v>-600</v>
      </c>
      <c r="E411" s="5" t="n">
        <f aca="false">D411*-1</f>
        <v>600</v>
      </c>
      <c r="F411" s="5" t="n">
        <v>-100</v>
      </c>
      <c r="G411" s="5" t="n">
        <f aca="false">F411*-1</f>
        <v>100</v>
      </c>
      <c r="H411" s="5" t="n">
        <v>-500</v>
      </c>
      <c r="I411" s="5" t="n">
        <f aca="false">H411*-1</f>
        <v>500</v>
      </c>
      <c r="J411" s="5" t="s">
        <v>17</v>
      </c>
      <c r="K411" s="4"/>
    </row>
    <row r="412" customFormat="false" ht="12.75" hidden="false" customHeight="true" outlineLevel="0" collapsed="false">
      <c r="A412" s="5" t="s">
        <v>104</v>
      </c>
      <c r="B412" s="6" t="n">
        <v>44694</v>
      </c>
      <c r="C412" s="5" t="s">
        <v>106</v>
      </c>
      <c r="D412" s="5" t="n">
        <f aca="false">H412+F412</f>
        <v>-800</v>
      </c>
      <c r="E412" s="5" t="n">
        <f aca="false">D412*-1</f>
        <v>800</v>
      </c>
      <c r="F412" s="5" t="n">
        <v>0</v>
      </c>
      <c r="G412" s="5" t="n">
        <f aca="false">F412*-1</f>
        <v>-0</v>
      </c>
      <c r="H412" s="5" t="n">
        <v>-800</v>
      </c>
      <c r="I412" s="5" t="n">
        <f aca="false">H412*-1</f>
        <v>800</v>
      </c>
      <c r="J412" s="5" t="s">
        <v>14</v>
      </c>
      <c r="K412" s="4"/>
    </row>
    <row r="413" customFormat="false" ht="12.75" hidden="false" customHeight="true" outlineLevel="0" collapsed="false">
      <c r="A413" s="5" t="s">
        <v>104</v>
      </c>
      <c r="B413" s="6" t="n">
        <v>44694</v>
      </c>
      <c r="C413" s="5" t="s">
        <v>107</v>
      </c>
      <c r="D413" s="5" t="n">
        <f aca="false">H413+F413</f>
        <v>-553.14</v>
      </c>
      <c r="E413" s="5" t="n">
        <f aca="false">D413*-1</f>
        <v>553.14</v>
      </c>
      <c r="F413" s="5" t="n">
        <v>-92.19</v>
      </c>
      <c r="G413" s="5" t="n">
        <f aca="false">F413*-1</f>
        <v>92.19</v>
      </c>
      <c r="H413" s="5" t="n">
        <v>-460.95</v>
      </c>
      <c r="I413" s="5" t="n">
        <f aca="false">H413*-1</f>
        <v>460.95</v>
      </c>
      <c r="J413" s="5" t="s">
        <v>20</v>
      </c>
      <c r="K413" s="4"/>
    </row>
    <row r="414" customFormat="false" ht="12.75" hidden="false" customHeight="true" outlineLevel="0" collapsed="false">
      <c r="A414" s="5" t="s">
        <v>104</v>
      </c>
      <c r="B414" s="6" t="n">
        <v>44694</v>
      </c>
      <c r="C414" s="5" t="s">
        <v>107</v>
      </c>
      <c r="D414" s="5" t="n">
        <f aca="false">H414+F414</f>
        <v>-15.84</v>
      </c>
      <c r="E414" s="5" t="n">
        <f aca="false">D414*-1</f>
        <v>15.84</v>
      </c>
      <c r="F414" s="5" t="n">
        <v>-2.64</v>
      </c>
      <c r="G414" s="5" t="n">
        <f aca="false">F414*-1</f>
        <v>2.64</v>
      </c>
      <c r="H414" s="5" t="n">
        <v>-13.2</v>
      </c>
      <c r="I414" s="5" t="n">
        <f aca="false">H414*-1</f>
        <v>13.2</v>
      </c>
      <c r="J414" s="5" t="s">
        <v>26</v>
      </c>
      <c r="K414" s="4"/>
    </row>
    <row r="415" customFormat="false" ht="12.75" hidden="false" customHeight="true" outlineLevel="0" collapsed="false">
      <c r="A415" s="5" t="s">
        <v>104</v>
      </c>
      <c r="B415" s="6" t="n">
        <v>44694</v>
      </c>
      <c r="C415" s="5" t="s">
        <v>34</v>
      </c>
      <c r="D415" s="5" t="n">
        <f aca="false">H415+F415</f>
        <v>-371.2</v>
      </c>
      <c r="E415" s="5" t="n">
        <f aca="false">D415*-1</f>
        <v>371.2</v>
      </c>
      <c r="F415" s="5" t="n">
        <v>0</v>
      </c>
      <c r="G415" s="5" t="n">
        <f aca="false">F415*-1</f>
        <v>-0</v>
      </c>
      <c r="H415" s="5" t="n">
        <v>-371.2</v>
      </c>
      <c r="I415" s="5" t="n">
        <f aca="false">H415*-1</f>
        <v>371.2</v>
      </c>
      <c r="J415" s="5" t="s">
        <v>20</v>
      </c>
      <c r="K415" s="4"/>
    </row>
    <row r="416" customFormat="false" ht="12.75" hidden="false" customHeight="true" outlineLevel="0" collapsed="false">
      <c r="A416" s="5" t="s">
        <v>104</v>
      </c>
      <c r="B416" s="6" t="n">
        <v>44704</v>
      </c>
      <c r="C416" s="5" t="s">
        <v>110</v>
      </c>
      <c r="D416" s="5" t="n">
        <f aca="false">H416+F416</f>
        <v>-870.64</v>
      </c>
      <c r="E416" s="5" t="n">
        <f aca="false">D416*-1</f>
        <v>870.64</v>
      </c>
      <c r="F416" s="5" t="n">
        <v>-145.11</v>
      </c>
      <c r="G416" s="5" t="n">
        <f aca="false">F416*-1</f>
        <v>145.11</v>
      </c>
      <c r="H416" s="5" t="n">
        <v>-725.53</v>
      </c>
      <c r="I416" s="5" t="n">
        <f aca="false">H416*-1</f>
        <v>725.53</v>
      </c>
      <c r="J416" s="5" t="s">
        <v>14</v>
      </c>
      <c r="K416" s="4"/>
    </row>
    <row r="417" customFormat="false" ht="12.75" hidden="false" customHeight="true" outlineLevel="0" collapsed="false">
      <c r="A417" s="5" t="s">
        <v>104</v>
      </c>
      <c r="B417" s="6" t="n">
        <v>44704</v>
      </c>
      <c r="C417" s="5" t="s">
        <v>110</v>
      </c>
      <c r="D417" s="5" t="n">
        <f aca="false">H417+F417</f>
        <v>-94.51</v>
      </c>
      <c r="E417" s="5" t="n">
        <f aca="false">D417*-1</f>
        <v>94.51</v>
      </c>
      <c r="F417" s="5" t="n">
        <v>-15.75</v>
      </c>
      <c r="G417" s="5" t="n">
        <f aca="false">F417*-1</f>
        <v>15.75</v>
      </c>
      <c r="H417" s="5" t="n">
        <v>-78.76</v>
      </c>
      <c r="I417" s="5" t="n">
        <f aca="false">H417*-1</f>
        <v>78.76</v>
      </c>
      <c r="J417" s="5" t="s">
        <v>14</v>
      </c>
      <c r="K417" s="4"/>
    </row>
    <row r="418" customFormat="false" ht="12.75" hidden="false" customHeight="true" outlineLevel="0" collapsed="false">
      <c r="A418" s="5" t="s">
        <v>104</v>
      </c>
      <c r="B418" s="6" t="n">
        <v>44704</v>
      </c>
      <c r="C418" s="5" t="s">
        <v>110</v>
      </c>
      <c r="D418" s="5" t="n">
        <f aca="false">H418+F418</f>
        <v>-494.4</v>
      </c>
      <c r="E418" s="5" t="n">
        <f aca="false">D418*-1</f>
        <v>494.4</v>
      </c>
      <c r="F418" s="5" t="n">
        <v>-82.4</v>
      </c>
      <c r="G418" s="5" t="n">
        <f aca="false">F418*-1</f>
        <v>82.4</v>
      </c>
      <c r="H418" s="5" t="n">
        <v>-412</v>
      </c>
      <c r="I418" s="5" t="n">
        <f aca="false">H418*-1</f>
        <v>412</v>
      </c>
      <c r="J418" s="5" t="s">
        <v>26</v>
      </c>
      <c r="K418" s="4"/>
    </row>
    <row r="419" customFormat="false" ht="12.75" hidden="false" customHeight="true" outlineLevel="0" collapsed="false">
      <c r="A419" s="5" t="s">
        <v>104</v>
      </c>
      <c r="B419" s="6" t="n">
        <v>44718</v>
      </c>
      <c r="C419" s="5" t="s">
        <v>113</v>
      </c>
      <c r="D419" s="5" t="n">
        <f aca="false">H419+F419</f>
        <v>-689.77</v>
      </c>
      <c r="E419" s="5" t="n">
        <f aca="false">D419*-1</f>
        <v>689.77</v>
      </c>
      <c r="F419" s="5" t="n">
        <v>-114.96</v>
      </c>
      <c r="G419" s="5" t="n">
        <f aca="false">F419*-1</f>
        <v>114.96</v>
      </c>
      <c r="H419" s="5" t="n">
        <v>-574.81</v>
      </c>
      <c r="I419" s="5" t="n">
        <f aca="false">H419*-1</f>
        <v>574.81</v>
      </c>
      <c r="J419" s="5" t="s">
        <v>14</v>
      </c>
      <c r="K419" s="4"/>
    </row>
    <row r="420" customFormat="false" ht="12.75" hidden="false" customHeight="true" outlineLevel="0" collapsed="false">
      <c r="A420" s="5" t="s">
        <v>104</v>
      </c>
      <c r="B420" s="6" t="n">
        <v>44718</v>
      </c>
      <c r="C420" s="5" t="s">
        <v>113</v>
      </c>
      <c r="D420" s="5" t="n">
        <f aca="false">H420+F420</f>
        <v>-689.77</v>
      </c>
      <c r="E420" s="5" t="n">
        <f aca="false">D420*-1</f>
        <v>689.77</v>
      </c>
      <c r="F420" s="5" t="n">
        <v>-114.96</v>
      </c>
      <c r="G420" s="5" t="n">
        <f aca="false">F420*-1</f>
        <v>114.96</v>
      </c>
      <c r="H420" s="5" t="n">
        <v>-574.81</v>
      </c>
      <c r="I420" s="5" t="n">
        <f aca="false">H420*-1</f>
        <v>574.81</v>
      </c>
      <c r="J420" s="5" t="s">
        <v>14</v>
      </c>
      <c r="K420" s="4"/>
    </row>
    <row r="421" customFormat="false" ht="12.75" hidden="false" customHeight="true" outlineLevel="0" collapsed="false">
      <c r="A421" s="5" t="s">
        <v>104</v>
      </c>
      <c r="B421" s="6" t="n">
        <v>44718</v>
      </c>
      <c r="C421" s="5" t="s">
        <v>115</v>
      </c>
      <c r="D421" s="5" t="n">
        <f aca="false">H421+F421</f>
        <v>-4560</v>
      </c>
      <c r="E421" s="5" t="n">
        <f aca="false">D421*-1</f>
        <v>4560</v>
      </c>
      <c r="F421" s="5" t="n">
        <v>-760</v>
      </c>
      <c r="G421" s="5" t="n">
        <f aca="false">F421*-1</f>
        <v>760</v>
      </c>
      <c r="H421" s="5" t="n">
        <v>-3800</v>
      </c>
      <c r="I421" s="5" t="n">
        <f aca="false">H421*-1</f>
        <v>3800</v>
      </c>
      <c r="J421" s="5" t="s">
        <v>14</v>
      </c>
      <c r="K421" s="4"/>
    </row>
    <row r="422" customFormat="false" ht="12.75" hidden="false" customHeight="true" outlineLevel="0" collapsed="false">
      <c r="A422" s="5" t="s">
        <v>104</v>
      </c>
      <c r="B422" s="6" t="n">
        <v>44718</v>
      </c>
      <c r="C422" s="5" t="s">
        <v>22</v>
      </c>
      <c r="D422" s="5" t="n">
        <f aca="false">H422+F422</f>
        <v>-5964</v>
      </c>
      <c r="E422" s="5" t="n">
        <f aca="false">D422*-1</f>
        <v>5964</v>
      </c>
      <c r="F422" s="5" t="n">
        <v>-994</v>
      </c>
      <c r="G422" s="5" t="n">
        <f aca="false">F422*-1</f>
        <v>994</v>
      </c>
      <c r="H422" s="5" t="n">
        <v>-4970</v>
      </c>
      <c r="I422" s="5" t="n">
        <f aca="false">H422*-1</f>
        <v>4970</v>
      </c>
      <c r="J422" s="5" t="s">
        <v>32</v>
      </c>
      <c r="K422" s="4"/>
    </row>
    <row r="423" customFormat="false" ht="12.75" hidden="false" customHeight="true" outlineLevel="0" collapsed="false">
      <c r="A423" s="5" t="s">
        <v>104</v>
      </c>
      <c r="B423" s="6" t="n">
        <v>44718</v>
      </c>
      <c r="C423" s="5" t="s">
        <v>112</v>
      </c>
      <c r="D423" s="5" t="n">
        <f aca="false">H423+F423</f>
        <v>-93.59</v>
      </c>
      <c r="E423" s="5" t="n">
        <f aca="false">D423*-1</f>
        <v>93.59</v>
      </c>
      <c r="F423" s="5" t="n">
        <v>-15.6</v>
      </c>
      <c r="G423" s="5" t="n">
        <f aca="false">F423*-1</f>
        <v>15.6</v>
      </c>
      <c r="H423" s="5" t="n">
        <v>-77.99</v>
      </c>
      <c r="I423" s="5" t="n">
        <f aca="false">H423*-1</f>
        <v>77.99</v>
      </c>
      <c r="J423" s="5" t="s">
        <v>24</v>
      </c>
      <c r="K423" s="4"/>
    </row>
    <row r="424" customFormat="false" ht="12.75" hidden="false" customHeight="true" outlineLevel="0" collapsed="false">
      <c r="A424" s="5" t="s">
        <v>104</v>
      </c>
      <c r="B424" s="6" t="n">
        <v>44718</v>
      </c>
      <c r="C424" s="5" t="s">
        <v>115</v>
      </c>
      <c r="D424" s="5" t="n">
        <f aca="false">H424+F424</f>
        <v>-72</v>
      </c>
      <c r="E424" s="5" t="n">
        <f aca="false">D424*-1</f>
        <v>72</v>
      </c>
      <c r="F424" s="5" t="n">
        <v>-12</v>
      </c>
      <c r="G424" s="5" t="n">
        <f aca="false">F424*-1</f>
        <v>12</v>
      </c>
      <c r="H424" s="5" t="n">
        <v>-60</v>
      </c>
      <c r="I424" s="5" t="n">
        <f aca="false">H424*-1</f>
        <v>60</v>
      </c>
      <c r="J424" s="5" t="s">
        <v>20</v>
      </c>
      <c r="K424" s="4"/>
    </row>
    <row r="425" customFormat="false" ht="12.75" hidden="false" customHeight="true" outlineLevel="0" collapsed="false">
      <c r="A425" s="5" t="s">
        <v>104</v>
      </c>
      <c r="B425" s="6" t="n">
        <v>44719</v>
      </c>
      <c r="C425" s="5" t="s">
        <v>105</v>
      </c>
      <c r="D425" s="5" t="n">
        <f aca="false">H425+F425</f>
        <v>-154.22</v>
      </c>
      <c r="E425" s="5" t="n">
        <f aca="false">D425*-1</f>
        <v>154.22</v>
      </c>
      <c r="F425" s="5" t="n">
        <v>0</v>
      </c>
      <c r="G425" s="5" t="n">
        <f aca="false">F425*-1</f>
        <v>-0</v>
      </c>
      <c r="H425" s="5" t="n">
        <v>-154.22</v>
      </c>
      <c r="I425" s="5" t="n">
        <f aca="false">H425*-1</f>
        <v>154.22</v>
      </c>
      <c r="J425" s="5" t="s">
        <v>20</v>
      </c>
      <c r="K425" s="4"/>
    </row>
    <row r="426" customFormat="false" ht="12.75" hidden="false" customHeight="true" outlineLevel="0" collapsed="false">
      <c r="A426" s="5" t="s">
        <v>104</v>
      </c>
      <c r="B426" s="6" t="n">
        <v>44722</v>
      </c>
      <c r="C426" s="5" t="s">
        <v>107</v>
      </c>
      <c r="D426" s="5" t="n">
        <f aca="false">H426+F426</f>
        <v>-553.14</v>
      </c>
      <c r="E426" s="5" t="n">
        <f aca="false">D426*-1</f>
        <v>553.14</v>
      </c>
      <c r="F426" s="5" t="n">
        <v>-92.19</v>
      </c>
      <c r="G426" s="5" t="n">
        <f aca="false">F426*-1</f>
        <v>92.19</v>
      </c>
      <c r="H426" s="5" t="n">
        <v>-460.95</v>
      </c>
      <c r="I426" s="5" t="n">
        <f aca="false">H426*-1</f>
        <v>460.95</v>
      </c>
      <c r="J426" s="5" t="s">
        <v>20</v>
      </c>
      <c r="K426" s="4"/>
    </row>
    <row r="427" customFormat="false" ht="12.75" hidden="false" customHeight="true" outlineLevel="0" collapsed="false">
      <c r="A427" s="5" t="s">
        <v>104</v>
      </c>
      <c r="B427" s="6" t="n">
        <v>44722</v>
      </c>
      <c r="C427" s="5" t="s">
        <v>107</v>
      </c>
      <c r="D427" s="5" t="n">
        <f aca="false">H427+F427</f>
        <v>-15.84</v>
      </c>
      <c r="E427" s="5" t="n">
        <f aca="false">D427*-1</f>
        <v>15.84</v>
      </c>
      <c r="F427" s="5" t="n">
        <v>-2.64</v>
      </c>
      <c r="G427" s="5" t="n">
        <f aca="false">F427*-1</f>
        <v>2.64</v>
      </c>
      <c r="H427" s="5" t="n">
        <v>-13.2</v>
      </c>
      <c r="I427" s="5" t="n">
        <f aca="false">H427*-1</f>
        <v>13.2</v>
      </c>
      <c r="J427" s="5" t="s">
        <v>26</v>
      </c>
      <c r="K427" s="4"/>
    </row>
    <row r="428" customFormat="false" ht="12.75" hidden="false" customHeight="true" outlineLevel="0" collapsed="false">
      <c r="A428" s="5" t="s">
        <v>104</v>
      </c>
      <c r="B428" s="6" t="n">
        <v>44722</v>
      </c>
      <c r="C428" s="5" t="s">
        <v>106</v>
      </c>
      <c r="D428" s="5" t="n">
        <f aca="false">H428+F428</f>
        <v>-800</v>
      </c>
      <c r="E428" s="5" t="n">
        <f aca="false">D428*-1</f>
        <v>800</v>
      </c>
      <c r="F428" s="5" t="n">
        <v>0</v>
      </c>
      <c r="G428" s="5" t="n">
        <f aca="false">F428*-1</f>
        <v>-0</v>
      </c>
      <c r="H428" s="5" t="n">
        <v>-800</v>
      </c>
      <c r="I428" s="5" t="n">
        <f aca="false">H428*-1</f>
        <v>800</v>
      </c>
      <c r="J428" s="5" t="s">
        <v>14</v>
      </c>
      <c r="K428" s="4"/>
    </row>
    <row r="429" customFormat="false" ht="12.75" hidden="false" customHeight="true" outlineLevel="0" collapsed="false">
      <c r="A429" s="5" t="s">
        <v>104</v>
      </c>
      <c r="B429" s="6" t="n">
        <v>44722</v>
      </c>
      <c r="C429" s="5" t="s">
        <v>106</v>
      </c>
      <c r="D429" s="5" t="n">
        <f aca="false">H429+F429</f>
        <v>-167</v>
      </c>
      <c r="E429" s="5" t="n">
        <f aca="false">D429*-1</f>
        <v>167</v>
      </c>
      <c r="F429" s="5" t="n">
        <v>0</v>
      </c>
      <c r="G429" s="5" t="n">
        <f aca="false">F429*-1</f>
        <v>-0</v>
      </c>
      <c r="H429" s="5" t="n">
        <v>-167</v>
      </c>
      <c r="I429" s="5" t="n">
        <f aca="false">H429*-1</f>
        <v>167</v>
      </c>
      <c r="J429" s="5" t="s">
        <v>60</v>
      </c>
      <c r="K429" s="4"/>
    </row>
    <row r="430" customFormat="false" ht="12.75" hidden="false" customHeight="true" outlineLevel="0" collapsed="false">
      <c r="A430" s="5" t="s">
        <v>104</v>
      </c>
      <c r="B430" s="6" t="n">
        <v>44722</v>
      </c>
      <c r="C430" s="5" t="s">
        <v>113</v>
      </c>
      <c r="D430" s="5" t="n">
        <f aca="false">H430+F430</f>
        <v>-584.86</v>
      </c>
      <c r="E430" s="5" t="n">
        <f aca="false">D430*-1</f>
        <v>584.86</v>
      </c>
      <c r="F430" s="5" t="n">
        <v>-97.48</v>
      </c>
      <c r="G430" s="5" t="n">
        <f aca="false">F430*-1</f>
        <v>97.48</v>
      </c>
      <c r="H430" s="5" t="n">
        <v>-487.38</v>
      </c>
      <c r="I430" s="5" t="n">
        <f aca="false">H430*-1</f>
        <v>487.38</v>
      </c>
      <c r="J430" s="5" t="s">
        <v>14</v>
      </c>
      <c r="K430" s="4"/>
    </row>
    <row r="431" customFormat="false" ht="12.75" hidden="false" customHeight="true" outlineLevel="0" collapsed="false">
      <c r="A431" s="5" t="s">
        <v>104</v>
      </c>
      <c r="B431" s="6" t="n">
        <v>44722</v>
      </c>
      <c r="C431" s="5" t="s">
        <v>116</v>
      </c>
      <c r="D431" s="5" t="n">
        <f aca="false">H431+F431</f>
        <v>-360</v>
      </c>
      <c r="E431" s="5" t="n">
        <f aca="false">D431*-1</f>
        <v>360</v>
      </c>
      <c r="F431" s="5" t="n">
        <v>-60</v>
      </c>
      <c r="G431" s="5" t="n">
        <f aca="false">F431*-1</f>
        <v>60</v>
      </c>
      <c r="H431" s="5" t="n">
        <v>-300</v>
      </c>
      <c r="I431" s="5" t="n">
        <f aca="false">H431*-1</f>
        <v>300</v>
      </c>
      <c r="J431" s="5" t="s">
        <v>26</v>
      </c>
      <c r="K431" s="4"/>
    </row>
    <row r="432" customFormat="false" ht="12.75" hidden="false" customHeight="true" outlineLevel="0" collapsed="false">
      <c r="A432" s="5" t="s">
        <v>104</v>
      </c>
      <c r="B432" s="6" t="n">
        <v>44722</v>
      </c>
      <c r="C432" s="5" t="s">
        <v>116</v>
      </c>
      <c r="D432" s="5" t="n">
        <f aca="false">H432+F432</f>
        <v>-90</v>
      </c>
      <c r="E432" s="5" t="n">
        <f aca="false">D432*-1</f>
        <v>90</v>
      </c>
      <c r="F432" s="5" t="n">
        <v>-15</v>
      </c>
      <c r="G432" s="5" t="n">
        <f aca="false">F432*-1</f>
        <v>15</v>
      </c>
      <c r="H432" s="5" t="n">
        <v>-75</v>
      </c>
      <c r="I432" s="5" t="n">
        <f aca="false">H432*-1</f>
        <v>75</v>
      </c>
      <c r="J432" s="5" t="s">
        <v>32</v>
      </c>
      <c r="K432" s="4"/>
    </row>
    <row r="433" customFormat="false" ht="12.75" hidden="false" customHeight="true" outlineLevel="0" collapsed="false">
      <c r="A433" s="5" t="s">
        <v>104</v>
      </c>
      <c r="B433" s="6" t="n">
        <v>44729</v>
      </c>
      <c r="C433" s="5" t="s">
        <v>112</v>
      </c>
      <c r="D433" s="5" t="n">
        <f aca="false">H433+F433</f>
        <v>-84</v>
      </c>
      <c r="E433" s="5" t="n">
        <f aca="false">D433*-1</f>
        <v>84</v>
      </c>
      <c r="F433" s="5" t="n">
        <v>-14</v>
      </c>
      <c r="G433" s="5" t="n">
        <f aca="false">F433*-1</f>
        <v>14</v>
      </c>
      <c r="H433" s="5" t="n">
        <v>-70</v>
      </c>
      <c r="I433" s="5" t="n">
        <f aca="false">H433*-1</f>
        <v>70</v>
      </c>
      <c r="J433" s="5" t="s">
        <v>24</v>
      </c>
      <c r="K433" s="4"/>
    </row>
    <row r="434" customFormat="false" ht="12.75" hidden="false" customHeight="true" outlineLevel="0" collapsed="false">
      <c r="A434" s="5" t="s">
        <v>104</v>
      </c>
      <c r="B434" s="6" t="n">
        <v>44729</v>
      </c>
      <c r="C434" s="5" t="s">
        <v>34</v>
      </c>
      <c r="D434" s="5" t="n">
        <f aca="false">H434+F434</f>
        <v>-399.24</v>
      </c>
      <c r="E434" s="5" t="n">
        <f aca="false">D434*-1</f>
        <v>399.24</v>
      </c>
      <c r="F434" s="5" t="n">
        <v>0</v>
      </c>
      <c r="G434" s="5" t="n">
        <f aca="false">F434*-1</f>
        <v>-0</v>
      </c>
      <c r="H434" s="5" t="n">
        <v>-399.24</v>
      </c>
      <c r="I434" s="5" t="n">
        <f aca="false">H434*-1</f>
        <v>399.24</v>
      </c>
      <c r="J434" s="5" t="s">
        <v>20</v>
      </c>
      <c r="K434" s="4"/>
    </row>
    <row r="435" customFormat="false" ht="12.75" hidden="false" customHeight="true" outlineLevel="0" collapsed="false">
      <c r="A435" s="5" t="s">
        <v>104</v>
      </c>
      <c r="B435" s="6" t="n">
        <v>44732</v>
      </c>
      <c r="C435" s="5" t="s">
        <v>110</v>
      </c>
      <c r="D435" s="5" t="n">
        <f aca="false">H435+F435</f>
        <v>-799.81</v>
      </c>
      <c r="E435" s="5" t="n">
        <f aca="false">D435*-1</f>
        <v>799.81</v>
      </c>
      <c r="F435" s="5" t="n">
        <v>-133.3</v>
      </c>
      <c r="G435" s="5" t="n">
        <f aca="false">F435*-1</f>
        <v>133.3</v>
      </c>
      <c r="H435" s="5" t="n">
        <v>-666.51</v>
      </c>
      <c r="I435" s="5" t="n">
        <f aca="false">H435*-1</f>
        <v>666.51</v>
      </c>
      <c r="J435" s="5" t="s">
        <v>14</v>
      </c>
      <c r="K435" s="4"/>
    </row>
    <row r="436" customFormat="false" ht="12.75" hidden="false" customHeight="true" outlineLevel="0" collapsed="false">
      <c r="A436" s="5" t="s">
        <v>104</v>
      </c>
      <c r="B436" s="6" t="n">
        <v>44736</v>
      </c>
      <c r="C436" s="5" t="s">
        <v>117</v>
      </c>
      <c r="D436" s="5" t="n">
        <f aca="false">H436+F436</f>
        <v>-6788.21</v>
      </c>
      <c r="E436" s="5" t="n">
        <f aca="false">D436*-1</f>
        <v>6788.21</v>
      </c>
      <c r="F436" s="5" t="n">
        <v>-1131.37</v>
      </c>
      <c r="G436" s="5" t="n">
        <f aca="false">F436*-1</f>
        <v>1131.37</v>
      </c>
      <c r="H436" s="5" t="n">
        <v>-5656.84</v>
      </c>
      <c r="I436" s="5" t="n">
        <f aca="false">H436*-1</f>
        <v>5656.84</v>
      </c>
      <c r="J436" s="5" t="s">
        <v>29</v>
      </c>
      <c r="K436" s="4"/>
    </row>
    <row r="437" customFormat="false" ht="12.75" hidden="false" customHeight="true" outlineLevel="0" collapsed="false">
      <c r="A437" s="5" t="s">
        <v>104</v>
      </c>
      <c r="B437" s="6" t="n">
        <v>44747</v>
      </c>
      <c r="C437" s="5" t="s">
        <v>105</v>
      </c>
      <c r="D437" s="5" t="n">
        <f aca="false">H437+F437</f>
        <v>-197.98</v>
      </c>
      <c r="E437" s="5" t="n">
        <f aca="false">D437*-1</f>
        <v>197.98</v>
      </c>
      <c r="F437" s="5" t="n">
        <v>0</v>
      </c>
      <c r="G437" s="5" t="n">
        <f aca="false">F437*-1</f>
        <v>-0</v>
      </c>
      <c r="H437" s="5" t="n">
        <v>-197.98</v>
      </c>
      <c r="I437" s="5" t="n">
        <f aca="false">H437*-1</f>
        <v>197.98</v>
      </c>
      <c r="J437" s="5" t="s">
        <v>20</v>
      </c>
      <c r="K437" s="4"/>
    </row>
    <row r="438" customFormat="false" ht="12.75" hidden="false" customHeight="true" outlineLevel="0" collapsed="false">
      <c r="A438" s="5" t="s">
        <v>104</v>
      </c>
      <c r="B438" s="6" t="n">
        <v>44750</v>
      </c>
      <c r="C438" s="5" t="s">
        <v>106</v>
      </c>
      <c r="D438" s="5" t="n">
        <f aca="false">H438+F438</f>
        <v>-800</v>
      </c>
      <c r="E438" s="5" t="n">
        <f aca="false">D438*-1</f>
        <v>800</v>
      </c>
      <c r="F438" s="5" t="n">
        <v>0</v>
      </c>
      <c r="G438" s="5" t="n">
        <f aca="false">F438*-1</f>
        <v>-0</v>
      </c>
      <c r="H438" s="5" t="n">
        <v>-800</v>
      </c>
      <c r="I438" s="5" t="n">
        <f aca="false">H438*-1</f>
        <v>800</v>
      </c>
      <c r="J438" s="5" t="s">
        <v>14</v>
      </c>
      <c r="K438" s="4"/>
    </row>
    <row r="439" customFormat="false" ht="12.75" hidden="false" customHeight="true" outlineLevel="0" collapsed="false">
      <c r="A439" s="5" t="s">
        <v>104</v>
      </c>
      <c r="B439" s="6" t="n">
        <v>44750</v>
      </c>
      <c r="C439" s="5" t="s">
        <v>113</v>
      </c>
      <c r="D439" s="5" t="n">
        <f aca="false">H439+F439</f>
        <v>-689.77</v>
      </c>
      <c r="E439" s="5" t="n">
        <f aca="false">D439*-1</f>
        <v>689.77</v>
      </c>
      <c r="F439" s="5" t="n">
        <v>-114.96</v>
      </c>
      <c r="G439" s="5" t="n">
        <f aca="false">F439*-1</f>
        <v>114.96</v>
      </c>
      <c r="H439" s="5" t="n">
        <v>-574.81</v>
      </c>
      <c r="I439" s="5" t="n">
        <f aca="false">H439*-1</f>
        <v>574.81</v>
      </c>
      <c r="J439" s="5" t="s">
        <v>14</v>
      </c>
      <c r="K439" s="4"/>
    </row>
    <row r="440" customFormat="false" ht="12.75" hidden="false" customHeight="true" outlineLevel="0" collapsed="false">
      <c r="A440" s="5" t="s">
        <v>104</v>
      </c>
      <c r="B440" s="6" t="n">
        <v>44750</v>
      </c>
      <c r="C440" s="5" t="s">
        <v>28</v>
      </c>
      <c r="D440" s="5" t="n">
        <f aca="false">H440+F440</f>
        <v>-3001.01</v>
      </c>
      <c r="E440" s="5" t="n">
        <f aca="false">D440*-1</f>
        <v>3001.01</v>
      </c>
      <c r="F440" s="5" t="n">
        <v>-500.17</v>
      </c>
      <c r="G440" s="5" t="n">
        <f aca="false">F440*-1</f>
        <v>500.17</v>
      </c>
      <c r="H440" s="5" t="n">
        <v>-2500.84</v>
      </c>
      <c r="I440" s="5" t="n">
        <f aca="false">H440*-1</f>
        <v>2500.84</v>
      </c>
      <c r="J440" s="5" t="s">
        <v>29</v>
      </c>
      <c r="K440" s="4"/>
    </row>
    <row r="441" customFormat="false" ht="12.75" hidden="false" customHeight="true" outlineLevel="0" collapsed="false">
      <c r="A441" s="5" t="s">
        <v>104</v>
      </c>
      <c r="B441" s="6" t="n">
        <v>44757</v>
      </c>
      <c r="C441" s="5" t="s">
        <v>34</v>
      </c>
      <c r="D441" s="5" t="n">
        <f aca="false">H441+F441</f>
        <v>-357.67</v>
      </c>
      <c r="E441" s="5" t="n">
        <f aca="false">D441*-1</f>
        <v>357.67</v>
      </c>
      <c r="F441" s="5" t="n">
        <v>0</v>
      </c>
      <c r="G441" s="5" t="n">
        <f aca="false">F441*-1</f>
        <v>-0</v>
      </c>
      <c r="H441" s="5" t="n">
        <v>-357.67</v>
      </c>
      <c r="I441" s="5" t="n">
        <f aca="false">H441*-1</f>
        <v>357.67</v>
      </c>
      <c r="J441" s="5" t="s">
        <v>20</v>
      </c>
      <c r="K441" s="4"/>
    </row>
    <row r="442" customFormat="false" ht="12.75" hidden="false" customHeight="true" outlineLevel="0" collapsed="false">
      <c r="A442" s="5" t="s">
        <v>104</v>
      </c>
      <c r="B442" s="6" t="n">
        <v>44757</v>
      </c>
      <c r="C442" s="5" t="s">
        <v>113</v>
      </c>
      <c r="D442" s="5" t="n">
        <f aca="false">H442+F442</f>
        <v>-689.77</v>
      </c>
      <c r="E442" s="5" t="n">
        <f aca="false">D442*-1</f>
        <v>689.77</v>
      </c>
      <c r="F442" s="5" t="n">
        <v>-114.96</v>
      </c>
      <c r="G442" s="5" t="n">
        <f aca="false">F442*-1</f>
        <v>114.96</v>
      </c>
      <c r="H442" s="5" t="n">
        <v>-574.81</v>
      </c>
      <c r="I442" s="5" t="n">
        <f aca="false">H442*-1</f>
        <v>574.81</v>
      </c>
      <c r="J442" s="5" t="s">
        <v>14</v>
      </c>
      <c r="K442" s="4"/>
    </row>
    <row r="443" customFormat="false" ht="12.75" hidden="false" customHeight="true" outlineLevel="0" collapsed="false">
      <c r="A443" s="5" t="s">
        <v>104</v>
      </c>
      <c r="B443" s="6" t="n">
        <v>44757</v>
      </c>
      <c r="C443" s="5" t="s">
        <v>118</v>
      </c>
      <c r="D443" s="5" t="n">
        <f aca="false">H443+F443</f>
        <v>-1330</v>
      </c>
      <c r="E443" s="5" t="n">
        <f aca="false">D443*-1</f>
        <v>1330</v>
      </c>
      <c r="F443" s="5" t="n">
        <v>0</v>
      </c>
      <c r="G443" s="5" t="n">
        <f aca="false">F443*-1</f>
        <v>-0</v>
      </c>
      <c r="H443" s="5" t="n">
        <v>-1330</v>
      </c>
      <c r="I443" s="5" t="n">
        <f aca="false">H443*-1</f>
        <v>1330</v>
      </c>
      <c r="J443" s="5" t="s">
        <v>119</v>
      </c>
      <c r="K443" s="4"/>
    </row>
    <row r="444" customFormat="false" ht="12.75" hidden="false" customHeight="true" outlineLevel="0" collapsed="false">
      <c r="A444" s="5" t="s">
        <v>104</v>
      </c>
      <c r="B444" s="6" t="n">
        <v>44757</v>
      </c>
      <c r="C444" s="5" t="s">
        <v>112</v>
      </c>
      <c r="D444" s="5" t="n">
        <f aca="false">H444+F444</f>
        <v>-583.63</v>
      </c>
      <c r="E444" s="5" t="n">
        <f aca="false">D444*-1</f>
        <v>583.63</v>
      </c>
      <c r="F444" s="5" t="n">
        <v>-97.27</v>
      </c>
      <c r="G444" s="5" t="n">
        <f aca="false">F444*-1</f>
        <v>97.27</v>
      </c>
      <c r="H444" s="5" t="n">
        <v>-486.36</v>
      </c>
      <c r="I444" s="5" t="n">
        <f aca="false">H444*-1</f>
        <v>486.36</v>
      </c>
      <c r="J444" s="5" t="s">
        <v>35</v>
      </c>
      <c r="K444" s="4"/>
    </row>
    <row r="445" customFormat="false" ht="12.75" hidden="false" customHeight="true" outlineLevel="0" collapsed="false">
      <c r="A445" s="5" t="s">
        <v>104</v>
      </c>
      <c r="B445" s="6" t="n">
        <v>44757</v>
      </c>
      <c r="C445" s="5" t="s">
        <v>107</v>
      </c>
      <c r="D445" s="5" t="n">
        <f aca="false">H445+F445</f>
        <v>-316.08</v>
      </c>
      <c r="E445" s="5" t="n">
        <f aca="false">D445*-1</f>
        <v>316.08</v>
      </c>
      <c r="F445" s="5" t="n">
        <v>-52.68</v>
      </c>
      <c r="G445" s="5" t="n">
        <f aca="false">F445*-1</f>
        <v>52.68</v>
      </c>
      <c r="H445" s="5" t="n">
        <v>-263.4</v>
      </c>
      <c r="I445" s="5" t="n">
        <f aca="false">H445*-1</f>
        <v>263.4</v>
      </c>
      <c r="J445" s="5" t="s">
        <v>20</v>
      </c>
      <c r="K445" s="4"/>
    </row>
    <row r="446" customFormat="false" ht="12.75" hidden="false" customHeight="true" outlineLevel="0" collapsed="false">
      <c r="A446" s="5" t="s">
        <v>104</v>
      </c>
      <c r="B446" s="6" t="n">
        <v>44757</v>
      </c>
      <c r="C446" s="5" t="s">
        <v>107</v>
      </c>
      <c r="D446" s="5" t="n">
        <f aca="false">H446+F446</f>
        <v>-15.84</v>
      </c>
      <c r="E446" s="5" t="n">
        <f aca="false">D446*-1</f>
        <v>15.84</v>
      </c>
      <c r="F446" s="5" t="n">
        <v>-2.64</v>
      </c>
      <c r="G446" s="5" t="n">
        <f aca="false">F446*-1</f>
        <v>2.64</v>
      </c>
      <c r="H446" s="5" t="n">
        <v>-13.2</v>
      </c>
      <c r="I446" s="5" t="n">
        <f aca="false">H446*-1</f>
        <v>13.2</v>
      </c>
      <c r="J446" s="5" t="s">
        <v>26</v>
      </c>
      <c r="K446" s="4"/>
    </row>
    <row r="447" customFormat="false" ht="12.75" hidden="false" customHeight="true" outlineLevel="0" collapsed="false">
      <c r="A447" s="5" t="s">
        <v>104</v>
      </c>
      <c r="B447" s="6" t="n">
        <v>44757</v>
      </c>
      <c r="C447" s="5" t="s">
        <v>107</v>
      </c>
      <c r="D447" s="5" t="n">
        <f aca="false">H447+F447</f>
        <v>-79.02</v>
      </c>
      <c r="E447" s="5" t="n">
        <f aca="false">D447*-1</f>
        <v>79.02</v>
      </c>
      <c r="F447" s="5" t="n">
        <v>-13.17</v>
      </c>
      <c r="G447" s="5" t="n">
        <f aca="false">F447*-1</f>
        <v>13.17</v>
      </c>
      <c r="H447" s="5" t="n">
        <v>-65.85</v>
      </c>
      <c r="I447" s="5" t="n">
        <f aca="false">H447*-1</f>
        <v>65.85</v>
      </c>
      <c r="J447" s="5" t="s">
        <v>20</v>
      </c>
      <c r="K447" s="4"/>
    </row>
    <row r="448" customFormat="false" ht="12.75" hidden="false" customHeight="true" outlineLevel="0" collapsed="false">
      <c r="A448" s="5" t="s">
        <v>104</v>
      </c>
      <c r="B448" s="6" t="n">
        <v>44757</v>
      </c>
      <c r="C448" s="5" t="s">
        <v>109</v>
      </c>
      <c r="D448" s="5" t="n">
        <f aca="false">H448+F448</f>
        <v>-1322.45</v>
      </c>
      <c r="E448" s="5" t="n">
        <f aca="false">D448*-1</f>
        <v>1322.45</v>
      </c>
      <c r="F448" s="5" t="n">
        <v>-220.41</v>
      </c>
      <c r="G448" s="5" t="n">
        <f aca="false">F448*-1</f>
        <v>220.41</v>
      </c>
      <c r="H448" s="5" t="n">
        <v>-1102.04</v>
      </c>
      <c r="I448" s="5" t="n">
        <f aca="false">H448*-1</f>
        <v>1102.04</v>
      </c>
      <c r="J448" s="5" t="s">
        <v>20</v>
      </c>
      <c r="K448" s="4"/>
    </row>
    <row r="449" customFormat="false" ht="12.75" hidden="false" customHeight="true" outlineLevel="0" collapsed="false">
      <c r="A449" s="5" t="s">
        <v>104</v>
      </c>
      <c r="B449" s="6" t="n">
        <v>44767</v>
      </c>
      <c r="C449" s="5" t="s">
        <v>110</v>
      </c>
      <c r="D449" s="5" t="n">
        <f aca="false">H449+F449</f>
        <v>-1026.32</v>
      </c>
      <c r="E449" s="5" t="n">
        <f aca="false">D449*-1</f>
        <v>1026.32</v>
      </c>
      <c r="F449" s="5" t="n">
        <v>-171.05</v>
      </c>
      <c r="G449" s="5" t="n">
        <f aca="false">F449*-1</f>
        <v>171.05</v>
      </c>
      <c r="H449" s="5" t="n">
        <v>-855.27</v>
      </c>
      <c r="I449" s="5" t="n">
        <f aca="false">H449*-1</f>
        <v>855.27</v>
      </c>
      <c r="J449" s="5" t="s">
        <v>14</v>
      </c>
      <c r="K449" s="4"/>
    </row>
    <row r="450" customFormat="false" ht="12.75" hidden="false" customHeight="true" outlineLevel="0" collapsed="false">
      <c r="A450" s="5" t="s">
        <v>104</v>
      </c>
      <c r="B450" s="6" t="n">
        <v>44774</v>
      </c>
      <c r="C450" s="5" t="s">
        <v>105</v>
      </c>
      <c r="D450" s="5" t="n">
        <f aca="false">H450+F450</f>
        <v>-220.08</v>
      </c>
      <c r="E450" s="5" t="n">
        <f aca="false">D450*-1</f>
        <v>220.08</v>
      </c>
      <c r="F450" s="5" t="n">
        <v>0</v>
      </c>
      <c r="G450" s="5" t="n">
        <f aca="false">F450*-1</f>
        <v>-0</v>
      </c>
      <c r="H450" s="5" t="n">
        <v>-220.08</v>
      </c>
      <c r="I450" s="5" t="n">
        <f aca="false">H450*-1</f>
        <v>220.08</v>
      </c>
      <c r="J450" s="5" t="s">
        <v>20</v>
      </c>
      <c r="K450" s="4"/>
    </row>
    <row r="451" customFormat="false" ht="12.75" hidden="false" customHeight="true" outlineLevel="0" collapsed="false">
      <c r="A451" s="5" t="s">
        <v>104</v>
      </c>
      <c r="B451" s="6" t="n">
        <v>44778</v>
      </c>
      <c r="C451" s="5" t="s">
        <v>113</v>
      </c>
      <c r="D451" s="5" t="n">
        <f aca="false">H451+F451</f>
        <v>-689.77</v>
      </c>
      <c r="E451" s="5" t="n">
        <f aca="false">D451*-1</f>
        <v>689.77</v>
      </c>
      <c r="F451" s="5" t="n">
        <v>-114.96</v>
      </c>
      <c r="G451" s="5" t="n">
        <f aca="false">F451*-1</f>
        <v>114.96</v>
      </c>
      <c r="H451" s="5" t="n">
        <v>-574.81</v>
      </c>
      <c r="I451" s="5" t="n">
        <f aca="false">H451*-1</f>
        <v>574.81</v>
      </c>
      <c r="J451" s="5" t="s">
        <v>14</v>
      </c>
      <c r="K451" s="4"/>
    </row>
    <row r="452" customFormat="false" ht="12.75" hidden="false" customHeight="true" outlineLevel="0" collapsed="false">
      <c r="A452" s="5" t="s">
        <v>104</v>
      </c>
      <c r="B452" s="6" t="n">
        <v>44778</v>
      </c>
      <c r="C452" s="5" t="s">
        <v>113</v>
      </c>
      <c r="D452" s="5" t="n">
        <f aca="false">H452+F452</f>
        <v>-689.77</v>
      </c>
      <c r="E452" s="5" t="n">
        <f aca="false">D452*-1</f>
        <v>689.77</v>
      </c>
      <c r="F452" s="5" t="n">
        <v>-114.96</v>
      </c>
      <c r="G452" s="5" t="n">
        <f aca="false">F452*-1</f>
        <v>114.96</v>
      </c>
      <c r="H452" s="5" t="n">
        <v>-574.81</v>
      </c>
      <c r="I452" s="5" t="n">
        <f aca="false">H452*-1</f>
        <v>574.81</v>
      </c>
      <c r="J452" s="5" t="s">
        <v>14</v>
      </c>
      <c r="K452" s="4"/>
    </row>
    <row r="453" customFormat="false" ht="12.75" hidden="false" customHeight="true" outlineLevel="0" collapsed="false">
      <c r="A453" s="5" t="s">
        <v>104</v>
      </c>
      <c r="B453" s="6" t="n">
        <v>44778</v>
      </c>
      <c r="C453" s="5" t="s">
        <v>57</v>
      </c>
      <c r="D453" s="5" t="n">
        <f aca="false">H453+F453</f>
        <v>-1095</v>
      </c>
      <c r="E453" s="5" t="n">
        <f aca="false">D453*-1</f>
        <v>1095</v>
      </c>
      <c r="F453" s="5" t="n">
        <v>-182.5</v>
      </c>
      <c r="G453" s="5" t="n">
        <f aca="false">F453*-1</f>
        <v>182.5</v>
      </c>
      <c r="H453" s="5" t="n">
        <v>-912.5</v>
      </c>
      <c r="I453" s="5" t="n">
        <f aca="false">H453*-1</f>
        <v>912.5</v>
      </c>
      <c r="J453" s="5" t="s">
        <v>14</v>
      </c>
      <c r="K453" s="4"/>
    </row>
    <row r="454" customFormat="false" ht="12.75" hidden="false" customHeight="true" outlineLevel="0" collapsed="false">
      <c r="A454" s="5" t="s">
        <v>104</v>
      </c>
      <c r="B454" s="6" t="n">
        <v>44785</v>
      </c>
      <c r="C454" s="5" t="s">
        <v>107</v>
      </c>
      <c r="D454" s="5" t="n">
        <f aca="false">H454+F454</f>
        <v>-568.94</v>
      </c>
      <c r="E454" s="5" t="n">
        <f aca="false">D454*-1</f>
        <v>568.94</v>
      </c>
      <c r="F454" s="5" t="n">
        <v>-94.82</v>
      </c>
      <c r="G454" s="5" t="n">
        <f aca="false">F454*-1</f>
        <v>94.82</v>
      </c>
      <c r="H454" s="5" t="n">
        <v>-474.12</v>
      </c>
      <c r="I454" s="5" t="n">
        <f aca="false">H454*-1</f>
        <v>474.12</v>
      </c>
      <c r="J454" s="5" t="s">
        <v>20</v>
      </c>
      <c r="K454" s="4"/>
    </row>
    <row r="455" customFormat="false" ht="12.75" hidden="false" customHeight="true" outlineLevel="0" collapsed="false">
      <c r="A455" s="5" t="s">
        <v>104</v>
      </c>
      <c r="B455" s="6" t="n">
        <v>44785</v>
      </c>
      <c r="C455" s="5" t="s">
        <v>107</v>
      </c>
      <c r="D455" s="5" t="n">
        <f aca="false">H455+F455</f>
        <v>-15.84</v>
      </c>
      <c r="E455" s="5" t="n">
        <f aca="false">D455*-1</f>
        <v>15.84</v>
      </c>
      <c r="F455" s="5" t="n">
        <v>-2.64</v>
      </c>
      <c r="G455" s="5" t="n">
        <f aca="false">F455*-1</f>
        <v>2.64</v>
      </c>
      <c r="H455" s="5" t="n">
        <v>-13.2</v>
      </c>
      <c r="I455" s="5" t="n">
        <f aca="false">H455*-1</f>
        <v>13.2</v>
      </c>
      <c r="J455" s="5" t="s">
        <v>26</v>
      </c>
      <c r="K455" s="4"/>
    </row>
    <row r="456" customFormat="false" ht="12.75" hidden="false" customHeight="true" outlineLevel="0" collapsed="false">
      <c r="A456" s="5" t="s">
        <v>104</v>
      </c>
      <c r="B456" s="6" t="n">
        <v>44785</v>
      </c>
      <c r="C456" s="5" t="s">
        <v>34</v>
      </c>
      <c r="D456" s="5" t="n">
        <f aca="false">H456+F456</f>
        <v>-360.08</v>
      </c>
      <c r="E456" s="5" t="n">
        <f aca="false">D456*-1</f>
        <v>360.08</v>
      </c>
      <c r="F456" s="5" t="n">
        <v>0</v>
      </c>
      <c r="G456" s="5" t="n">
        <f aca="false">F456*-1</f>
        <v>-0</v>
      </c>
      <c r="H456" s="5" t="n">
        <v>-360.08</v>
      </c>
      <c r="I456" s="5" t="n">
        <f aca="false">H456*-1</f>
        <v>360.08</v>
      </c>
      <c r="J456" s="5" t="s">
        <v>20</v>
      </c>
      <c r="K456" s="4"/>
    </row>
    <row r="457" customFormat="false" ht="12.75" hidden="false" customHeight="true" outlineLevel="0" collapsed="false">
      <c r="A457" s="5" t="s">
        <v>104</v>
      </c>
      <c r="B457" s="6" t="n">
        <v>44785</v>
      </c>
      <c r="C457" s="5" t="s">
        <v>120</v>
      </c>
      <c r="D457" s="5" t="n">
        <f aca="false">H457+F457</f>
        <v>-1021.06</v>
      </c>
      <c r="E457" s="5" t="n">
        <f aca="false">D457*-1</f>
        <v>1021.06</v>
      </c>
      <c r="F457" s="5" t="n">
        <v>-170.18</v>
      </c>
      <c r="G457" s="5" t="n">
        <f aca="false">F457*-1</f>
        <v>170.18</v>
      </c>
      <c r="H457" s="5" t="n">
        <v>-850.88</v>
      </c>
      <c r="I457" s="5" t="n">
        <f aca="false">H457*-1</f>
        <v>850.88</v>
      </c>
      <c r="J457" s="5" t="s">
        <v>26</v>
      </c>
      <c r="K457" s="4"/>
    </row>
    <row r="458" customFormat="false" ht="12.75" hidden="false" customHeight="true" outlineLevel="0" collapsed="false">
      <c r="A458" s="5" t="s">
        <v>104</v>
      </c>
      <c r="B458" s="6" t="n">
        <v>44785</v>
      </c>
      <c r="C458" s="5" t="s">
        <v>120</v>
      </c>
      <c r="D458" s="5" t="n">
        <f aca="false">H458+F458</f>
        <v>-1021.06</v>
      </c>
      <c r="E458" s="5" t="n">
        <f aca="false">D458*-1</f>
        <v>1021.06</v>
      </c>
      <c r="F458" s="5" t="n">
        <v>-170.18</v>
      </c>
      <c r="G458" s="5" t="n">
        <f aca="false">F458*-1</f>
        <v>170.18</v>
      </c>
      <c r="H458" s="5" t="n">
        <v>-850.88</v>
      </c>
      <c r="I458" s="5" t="n">
        <f aca="false">H458*-1</f>
        <v>850.88</v>
      </c>
      <c r="J458" s="5" t="s">
        <v>26</v>
      </c>
      <c r="K458" s="4"/>
    </row>
    <row r="459" customFormat="false" ht="12.75" hidden="false" customHeight="true" outlineLevel="0" collapsed="false">
      <c r="A459" s="5" t="s">
        <v>104</v>
      </c>
      <c r="B459" s="6" t="n">
        <v>44785</v>
      </c>
      <c r="C459" s="5" t="s">
        <v>120</v>
      </c>
      <c r="D459" s="5" t="n">
        <f aca="false">H459+F459</f>
        <v>-1021.06</v>
      </c>
      <c r="E459" s="5" t="n">
        <f aca="false">D459*-1</f>
        <v>1021.06</v>
      </c>
      <c r="F459" s="5" t="n">
        <v>-170.18</v>
      </c>
      <c r="G459" s="5" t="n">
        <f aca="false">F459*-1</f>
        <v>170.18</v>
      </c>
      <c r="H459" s="5" t="n">
        <v>-850.88</v>
      </c>
      <c r="I459" s="5" t="n">
        <f aca="false">H459*-1</f>
        <v>850.88</v>
      </c>
      <c r="J459" s="5" t="s">
        <v>26</v>
      </c>
      <c r="K459" s="4"/>
    </row>
    <row r="460" customFormat="false" ht="12.75" hidden="false" customHeight="true" outlineLevel="0" collapsed="false">
      <c r="A460" s="5" t="s">
        <v>104</v>
      </c>
      <c r="B460" s="6" t="n">
        <v>44785</v>
      </c>
      <c r="C460" s="5" t="s">
        <v>120</v>
      </c>
      <c r="D460" s="5" t="n">
        <f aca="false">H460+F460</f>
        <v>-1021.06</v>
      </c>
      <c r="E460" s="5" t="n">
        <f aca="false">D460*-1</f>
        <v>1021.06</v>
      </c>
      <c r="F460" s="5" t="n">
        <v>-170.18</v>
      </c>
      <c r="G460" s="5" t="n">
        <f aca="false">F460*-1</f>
        <v>170.18</v>
      </c>
      <c r="H460" s="5" t="n">
        <v>-850.88</v>
      </c>
      <c r="I460" s="5" t="n">
        <f aca="false">H460*-1</f>
        <v>850.88</v>
      </c>
      <c r="J460" s="5" t="s">
        <v>26</v>
      </c>
      <c r="K460" s="4"/>
    </row>
    <row r="461" customFormat="false" ht="12.75" hidden="false" customHeight="true" outlineLevel="0" collapsed="false">
      <c r="A461" s="5" t="s">
        <v>104</v>
      </c>
      <c r="B461" s="6" t="n">
        <v>44795</v>
      </c>
      <c r="C461" s="5" t="s">
        <v>110</v>
      </c>
      <c r="D461" s="5" t="n">
        <f aca="false">H461+F461</f>
        <v>-970.7</v>
      </c>
      <c r="E461" s="5" t="n">
        <f aca="false">D461*-1</f>
        <v>970.7</v>
      </c>
      <c r="F461" s="5" t="n">
        <v>-161.78</v>
      </c>
      <c r="G461" s="5" t="n">
        <f aca="false">F461*-1</f>
        <v>161.78</v>
      </c>
      <c r="H461" s="5" t="n">
        <v>-808.92</v>
      </c>
      <c r="I461" s="5" t="n">
        <f aca="false">H461*-1</f>
        <v>808.92</v>
      </c>
      <c r="J461" s="5" t="s">
        <v>14</v>
      </c>
      <c r="K461" s="4"/>
    </row>
    <row r="462" customFormat="false" ht="12.75" hidden="false" customHeight="true" outlineLevel="0" collapsed="false">
      <c r="A462" s="5" t="s">
        <v>104</v>
      </c>
      <c r="B462" s="6" t="n">
        <v>44799</v>
      </c>
      <c r="C462" s="5" t="s">
        <v>112</v>
      </c>
      <c r="D462" s="5" t="n">
        <f aca="false">H462+F462</f>
        <v>-849.32</v>
      </c>
      <c r="E462" s="5" t="n">
        <f aca="false">D462*-1</f>
        <v>849.32</v>
      </c>
      <c r="F462" s="5" t="n">
        <v>-141.55</v>
      </c>
      <c r="G462" s="5" t="n">
        <f aca="false">F462*-1</f>
        <v>141.55</v>
      </c>
      <c r="H462" s="5" t="n">
        <v>-707.77</v>
      </c>
      <c r="I462" s="5" t="n">
        <f aca="false">H462*-1</f>
        <v>707.77</v>
      </c>
      <c r="J462" s="5" t="s">
        <v>26</v>
      </c>
      <c r="K462" s="4"/>
    </row>
    <row r="463" customFormat="false" ht="12.75" hidden="false" customHeight="true" outlineLevel="0" collapsed="false">
      <c r="A463" s="5" t="s">
        <v>104</v>
      </c>
      <c r="B463" s="6" t="n">
        <v>44799</v>
      </c>
      <c r="C463" s="5" t="s">
        <v>120</v>
      </c>
      <c r="D463" s="5" t="n">
        <f aca="false">H463+F463</f>
        <v>-1021.06</v>
      </c>
      <c r="E463" s="5" t="n">
        <f aca="false">D463*-1</f>
        <v>1021.06</v>
      </c>
      <c r="F463" s="5" t="n">
        <v>-170.18</v>
      </c>
      <c r="G463" s="5" t="n">
        <f aca="false">F463*-1</f>
        <v>170.18</v>
      </c>
      <c r="H463" s="5" t="n">
        <v>-850.88</v>
      </c>
      <c r="I463" s="5" t="n">
        <f aca="false">H463*-1</f>
        <v>850.88</v>
      </c>
      <c r="J463" s="5" t="s">
        <v>26</v>
      </c>
      <c r="K463" s="4"/>
    </row>
    <row r="464" customFormat="false" ht="12.75" hidden="false" customHeight="true" outlineLevel="0" collapsed="false">
      <c r="A464" s="5" t="s">
        <v>104</v>
      </c>
      <c r="B464" s="6" t="n">
        <v>44799</v>
      </c>
      <c r="C464" s="5" t="s">
        <v>22</v>
      </c>
      <c r="D464" s="5" t="n">
        <f aca="false">H464+F464</f>
        <v>-5964</v>
      </c>
      <c r="E464" s="5" t="n">
        <f aca="false">D464*-1</f>
        <v>5964</v>
      </c>
      <c r="F464" s="5" t="n">
        <v>-994</v>
      </c>
      <c r="G464" s="5" t="n">
        <f aca="false">F464*-1</f>
        <v>994</v>
      </c>
      <c r="H464" s="5" t="n">
        <v>-4970</v>
      </c>
      <c r="I464" s="5" t="n">
        <f aca="false">H464*-1</f>
        <v>4970</v>
      </c>
      <c r="J464" s="5" t="s">
        <v>32</v>
      </c>
      <c r="K464" s="4"/>
    </row>
    <row r="465" customFormat="false" ht="12.75" hidden="false" customHeight="true" outlineLevel="0" collapsed="false">
      <c r="A465" s="5" t="s">
        <v>104</v>
      </c>
      <c r="B465" s="6" t="n">
        <v>44806</v>
      </c>
      <c r="C465" s="5" t="s">
        <v>113</v>
      </c>
      <c r="D465" s="5" t="n">
        <f aca="false">H465+F465</f>
        <v>-689.77</v>
      </c>
      <c r="E465" s="5" t="n">
        <f aca="false">D465*-1</f>
        <v>689.77</v>
      </c>
      <c r="F465" s="5" t="n">
        <v>-114.96</v>
      </c>
      <c r="G465" s="5" t="n">
        <f aca="false">F465*-1</f>
        <v>114.96</v>
      </c>
      <c r="H465" s="5" t="n">
        <v>-574.81</v>
      </c>
      <c r="I465" s="5" t="n">
        <f aca="false">H465*-1</f>
        <v>574.81</v>
      </c>
      <c r="J465" s="5" t="s">
        <v>14</v>
      </c>
      <c r="K465" s="4"/>
    </row>
    <row r="466" customFormat="false" ht="12.75" hidden="false" customHeight="true" outlineLevel="0" collapsed="false">
      <c r="A466" s="5" t="s">
        <v>104</v>
      </c>
      <c r="B466" s="6" t="n">
        <v>44806</v>
      </c>
      <c r="C466" s="5" t="s">
        <v>113</v>
      </c>
      <c r="D466" s="5" t="n">
        <f aca="false">H466+F466</f>
        <v>-689.77</v>
      </c>
      <c r="E466" s="5" t="n">
        <f aca="false">D466*-1</f>
        <v>689.77</v>
      </c>
      <c r="F466" s="5" t="n">
        <v>-114.96</v>
      </c>
      <c r="G466" s="5" t="n">
        <f aca="false">F466*-1</f>
        <v>114.96</v>
      </c>
      <c r="H466" s="5" t="n">
        <v>-574.81</v>
      </c>
      <c r="I466" s="5" t="n">
        <f aca="false">H466*-1</f>
        <v>574.81</v>
      </c>
      <c r="J466" s="5" t="s">
        <v>14</v>
      </c>
      <c r="K466" s="4"/>
    </row>
    <row r="467" customFormat="false" ht="12.75" hidden="false" customHeight="true" outlineLevel="0" collapsed="false">
      <c r="A467" s="5" t="s">
        <v>104</v>
      </c>
      <c r="B467" s="6" t="n">
        <v>44813</v>
      </c>
      <c r="C467" s="5" t="s">
        <v>115</v>
      </c>
      <c r="D467" s="5" t="n">
        <f aca="false">H467+F467</f>
        <v>-72</v>
      </c>
      <c r="E467" s="5" t="n">
        <f aca="false">D467*-1</f>
        <v>72</v>
      </c>
      <c r="F467" s="5" t="n">
        <v>-12</v>
      </c>
      <c r="G467" s="5" t="n">
        <f aca="false">F467*-1</f>
        <v>12</v>
      </c>
      <c r="H467" s="5" t="n">
        <v>-60</v>
      </c>
      <c r="I467" s="5" t="n">
        <f aca="false">H467*-1</f>
        <v>60</v>
      </c>
      <c r="J467" s="5" t="s">
        <v>20</v>
      </c>
      <c r="K467" s="4"/>
    </row>
    <row r="468" customFormat="false" ht="12.75" hidden="false" customHeight="true" outlineLevel="0" collapsed="false">
      <c r="A468" s="5" t="s">
        <v>104</v>
      </c>
      <c r="B468" s="6" t="n">
        <v>44813</v>
      </c>
      <c r="C468" s="5" t="s">
        <v>115</v>
      </c>
      <c r="D468" s="5" t="n">
        <f aca="false">H468+F468</f>
        <v>-4560</v>
      </c>
      <c r="E468" s="5" t="n">
        <f aca="false">D468*-1</f>
        <v>4560</v>
      </c>
      <c r="F468" s="5" t="n">
        <v>-760</v>
      </c>
      <c r="G468" s="5" t="n">
        <f aca="false">F468*-1</f>
        <v>760</v>
      </c>
      <c r="H468" s="5" t="n">
        <v>-3800</v>
      </c>
      <c r="I468" s="5" t="n">
        <f aca="false">H468*-1</f>
        <v>3800</v>
      </c>
      <c r="J468" s="5" t="s">
        <v>14</v>
      </c>
      <c r="K468" s="4"/>
    </row>
    <row r="469" customFormat="false" ht="12.75" hidden="false" customHeight="true" outlineLevel="0" collapsed="false">
      <c r="A469" s="5" t="s">
        <v>104</v>
      </c>
      <c r="B469" s="6" t="n">
        <v>44813</v>
      </c>
      <c r="C469" s="5" t="s">
        <v>107</v>
      </c>
      <c r="D469" s="5" t="n">
        <f aca="false">H469+F469</f>
        <v>-505.73</v>
      </c>
      <c r="E469" s="5" t="n">
        <f aca="false">D469*-1</f>
        <v>505.73</v>
      </c>
      <c r="F469" s="5" t="n">
        <v>-84.29</v>
      </c>
      <c r="G469" s="5" t="n">
        <f aca="false">F469*-1</f>
        <v>84.29</v>
      </c>
      <c r="H469" s="5" t="n">
        <v>-421.44</v>
      </c>
      <c r="I469" s="5" t="n">
        <f aca="false">H469*-1</f>
        <v>421.44</v>
      </c>
      <c r="J469" s="5" t="s">
        <v>20</v>
      </c>
      <c r="K469" s="4"/>
    </row>
    <row r="470" customFormat="false" ht="12.75" hidden="false" customHeight="true" outlineLevel="0" collapsed="false">
      <c r="A470" s="5" t="s">
        <v>104</v>
      </c>
      <c r="B470" s="6" t="n">
        <v>44813</v>
      </c>
      <c r="C470" s="5" t="s">
        <v>107</v>
      </c>
      <c r="D470" s="5" t="n">
        <f aca="false">H470+F470</f>
        <v>-15.84</v>
      </c>
      <c r="E470" s="5" t="n">
        <f aca="false">D470*-1</f>
        <v>15.84</v>
      </c>
      <c r="F470" s="5" t="n">
        <v>-2.64</v>
      </c>
      <c r="G470" s="5" t="n">
        <f aca="false">F470*-1</f>
        <v>2.64</v>
      </c>
      <c r="H470" s="5" t="n">
        <v>-13.2</v>
      </c>
      <c r="I470" s="5" t="n">
        <f aca="false">H470*-1</f>
        <v>13.2</v>
      </c>
      <c r="J470" s="5" t="s">
        <v>26</v>
      </c>
      <c r="K470" s="4"/>
    </row>
    <row r="471" customFormat="false" ht="12.75" hidden="false" customHeight="true" outlineLevel="0" collapsed="false">
      <c r="A471" s="5" t="s">
        <v>104</v>
      </c>
      <c r="B471" s="6" t="n">
        <v>44816</v>
      </c>
      <c r="C471" s="5" t="s">
        <v>105</v>
      </c>
      <c r="D471" s="5" t="n">
        <f aca="false">H471+F471</f>
        <v>-272.66</v>
      </c>
      <c r="E471" s="5" t="n">
        <f aca="false">D471*-1</f>
        <v>272.66</v>
      </c>
      <c r="F471" s="5" t="n">
        <v>0</v>
      </c>
      <c r="G471" s="5" t="n">
        <f aca="false">F471*-1</f>
        <v>-0</v>
      </c>
      <c r="H471" s="5" t="n">
        <v>-272.66</v>
      </c>
      <c r="I471" s="5" t="n">
        <f aca="false">H471*-1</f>
        <v>272.66</v>
      </c>
      <c r="J471" s="5" t="s">
        <v>20</v>
      </c>
      <c r="K471" s="4"/>
    </row>
    <row r="472" customFormat="false" ht="12.75" hidden="false" customHeight="true" outlineLevel="0" collapsed="false">
      <c r="A472" s="5" t="s">
        <v>104</v>
      </c>
      <c r="B472" s="6" t="n">
        <v>44820</v>
      </c>
      <c r="C472" s="5" t="s">
        <v>120</v>
      </c>
      <c r="D472" s="5" t="n">
        <f aca="false">H472+F472</f>
        <v>-1021.06</v>
      </c>
      <c r="E472" s="5" t="n">
        <f aca="false">D472*-1</f>
        <v>1021.06</v>
      </c>
      <c r="F472" s="5" t="n">
        <v>-170.18</v>
      </c>
      <c r="G472" s="5" t="n">
        <f aca="false">F472*-1</f>
        <v>170.18</v>
      </c>
      <c r="H472" s="5" t="n">
        <v>-850.88</v>
      </c>
      <c r="I472" s="5" t="n">
        <f aca="false">H472*-1</f>
        <v>850.88</v>
      </c>
      <c r="J472" s="5" t="s">
        <v>26</v>
      </c>
      <c r="K472" s="4"/>
    </row>
    <row r="473" customFormat="false" ht="12.75" hidden="false" customHeight="true" outlineLevel="0" collapsed="false">
      <c r="A473" s="5" t="s">
        <v>104</v>
      </c>
      <c r="B473" s="6" t="n">
        <v>44820</v>
      </c>
      <c r="C473" s="5" t="s">
        <v>34</v>
      </c>
      <c r="D473" s="5" t="n">
        <f aca="false">H473+F473</f>
        <v>-360.57</v>
      </c>
      <c r="E473" s="5" t="n">
        <f aca="false">D473*-1</f>
        <v>360.57</v>
      </c>
      <c r="F473" s="5" t="n">
        <v>0</v>
      </c>
      <c r="G473" s="5" t="n">
        <f aca="false">F473*-1</f>
        <v>-0</v>
      </c>
      <c r="H473" s="5" t="n">
        <v>-360.57</v>
      </c>
      <c r="I473" s="5" t="n">
        <f aca="false">H473*-1</f>
        <v>360.57</v>
      </c>
      <c r="J473" s="5" t="s">
        <v>20</v>
      </c>
      <c r="K473" s="4"/>
    </row>
    <row r="474" customFormat="false" ht="12.75" hidden="false" customHeight="true" outlineLevel="0" collapsed="false">
      <c r="A474" s="5" t="s">
        <v>104</v>
      </c>
      <c r="B474" s="6" t="n">
        <v>44824</v>
      </c>
      <c r="C474" s="5" t="s">
        <v>110</v>
      </c>
      <c r="D474" s="5" t="n">
        <f aca="false">H474+F474</f>
        <v>-1160.18</v>
      </c>
      <c r="E474" s="5" t="n">
        <f aca="false">D474*-1</f>
        <v>1160.18</v>
      </c>
      <c r="F474" s="5" t="n">
        <v>-193.36</v>
      </c>
      <c r="G474" s="5" t="n">
        <f aca="false">F474*-1</f>
        <v>193.36</v>
      </c>
      <c r="H474" s="5" t="n">
        <v>-966.82</v>
      </c>
      <c r="I474" s="5" t="n">
        <f aca="false">H474*-1</f>
        <v>966.82</v>
      </c>
      <c r="J474" s="5" t="s">
        <v>14</v>
      </c>
      <c r="K474" s="4"/>
    </row>
    <row r="475" customFormat="false" ht="12.75" hidden="false" customHeight="true" outlineLevel="0" collapsed="false">
      <c r="A475" s="5" t="s">
        <v>104</v>
      </c>
      <c r="B475" s="6" t="n">
        <v>44827</v>
      </c>
      <c r="C475" s="5" t="s">
        <v>117</v>
      </c>
      <c r="D475" s="5" t="n">
        <f aca="false">H475+F475</f>
        <v>-6788.21</v>
      </c>
      <c r="E475" s="5" t="n">
        <f aca="false">D475*-1</f>
        <v>6788.21</v>
      </c>
      <c r="F475" s="5" t="n">
        <v>-1131.37</v>
      </c>
      <c r="G475" s="5" t="n">
        <f aca="false">F475*-1</f>
        <v>1131.37</v>
      </c>
      <c r="H475" s="5" t="n">
        <v>-5656.84</v>
      </c>
      <c r="I475" s="5" t="n">
        <f aca="false">H475*-1</f>
        <v>5656.84</v>
      </c>
      <c r="J475" s="5" t="s">
        <v>29</v>
      </c>
      <c r="K475" s="4"/>
    </row>
    <row r="476" customFormat="false" ht="12.75" hidden="false" customHeight="true" outlineLevel="0" collapsed="false">
      <c r="A476" s="5" t="s">
        <v>104</v>
      </c>
      <c r="B476" s="6" t="n">
        <v>44834</v>
      </c>
      <c r="C476" s="5" t="s">
        <v>121</v>
      </c>
      <c r="D476" s="5" t="n">
        <f aca="false">H476+F476</f>
        <v>-2400</v>
      </c>
      <c r="E476" s="5" t="n">
        <f aca="false">D476*-1</f>
        <v>2400</v>
      </c>
      <c r="F476" s="5" t="n">
        <v>-400</v>
      </c>
      <c r="G476" s="5" t="n">
        <f aca="false">F476*-1</f>
        <v>400</v>
      </c>
      <c r="H476" s="5" t="n">
        <v>-2000</v>
      </c>
      <c r="I476" s="5" t="n">
        <f aca="false">H476*-1</f>
        <v>2000</v>
      </c>
      <c r="J476" s="5" t="s">
        <v>17</v>
      </c>
      <c r="K476" s="4"/>
    </row>
    <row r="477" customFormat="false" ht="12.75" hidden="false" customHeight="true" outlineLevel="0" collapsed="false">
      <c r="A477" s="5" t="s">
        <v>122</v>
      </c>
      <c r="B477" s="6" t="n">
        <v>44676</v>
      </c>
      <c r="C477" s="5" t="s">
        <v>11</v>
      </c>
      <c r="D477" s="5" t="n">
        <f aca="false">H477+F477</f>
        <v>-2438.48</v>
      </c>
      <c r="E477" s="5" t="n">
        <f aca="false">D477*-1</f>
        <v>2438.48</v>
      </c>
      <c r="F477" s="5" t="n">
        <v>-406.41</v>
      </c>
      <c r="G477" s="5" t="n">
        <f aca="false">F477*-1</f>
        <v>406.41</v>
      </c>
      <c r="H477" s="5" t="n">
        <v>-2032.07</v>
      </c>
      <c r="I477" s="5" t="n">
        <f aca="false">H477*-1</f>
        <v>2032.07</v>
      </c>
      <c r="J477" s="5" t="s">
        <v>17</v>
      </c>
      <c r="K477" s="4"/>
    </row>
    <row r="478" customFormat="false" ht="12.75" hidden="false" customHeight="true" outlineLevel="0" collapsed="false">
      <c r="A478" s="5" t="s">
        <v>122</v>
      </c>
      <c r="B478" s="6" t="n">
        <v>44676</v>
      </c>
      <c r="C478" s="5" t="s">
        <v>11</v>
      </c>
      <c r="D478" s="5" t="n">
        <f aca="false">H478+F478</f>
        <v>-1170.61</v>
      </c>
      <c r="E478" s="5" t="n">
        <f aca="false">D478*-1</f>
        <v>1170.61</v>
      </c>
      <c r="F478" s="5" t="n">
        <v>0</v>
      </c>
      <c r="G478" s="5" t="n">
        <f aca="false">F478*-1</f>
        <v>-0</v>
      </c>
      <c r="H478" s="5" t="n">
        <v>-1170.61</v>
      </c>
      <c r="I478" s="5" t="n">
        <f aca="false">H478*-1</f>
        <v>1170.61</v>
      </c>
      <c r="J478" s="5" t="s">
        <v>17</v>
      </c>
      <c r="K478" s="4"/>
    </row>
    <row r="479" customFormat="false" ht="12.75" hidden="false" customHeight="true" outlineLevel="0" collapsed="false">
      <c r="A479" s="5" t="s">
        <v>122</v>
      </c>
      <c r="B479" s="6" t="n">
        <v>44676</v>
      </c>
      <c r="C479" s="5" t="s">
        <v>123</v>
      </c>
      <c r="D479" s="5" t="n">
        <f aca="false">H479+F479</f>
        <v>-558</v>
      </c>
      <c r="E479" s="5" t="n">
        <f aca="false">D479*-1</f>
        <v>558</v>
      </c>
      <c r="F479" s="5" t="n">
        <v>-93</v>
      </c>
      <c r="G479" s="5" t="n">
        <f aca="false">F479*-1</f>
        <v>93</v>
      </c>
      <c r="H479" s="5" t="n">
        <v>-465</v>
      </c>
      <c r="I479" s="5" t="n">
        <f aca="false">H479*-1</f>
        <v>465</v>
      </c>
      <c r="J479" s="5" t="s">
        <v>17</v>
      </c>
      <c r="K479" s="4"/>
    </row>
    <row r="480" customFormat="false" ht="12.75" hidden="false" customHeight="true" outlineLevel="0" collapsed="false">
      <c r="A480" s="5" t="s">
        <v>122</v>
      </c>
      <c r="B480" s="6" t="n">
        <v>44813</v>
      </c>
      <c r="C480" s="5" t="s">
        <v>124</v>
      </c>
      <c r="D480" s="5" t="n">
        <f aca="false">H480+F480</f>
        <v>-3506.58</v>
      </c>
      <c r="E480" s="5" t="n">
        <f aca="false">D480*-1</f>
        <v>3506.58</v>
      </c>
      <c r="F480" s="5" t="n">
        <v>-584.43</v>
      </c>
      <c r="G480" s="5" t="n">
        <f aca="false">F480*-1</f>
        <v>584.43</v>
      </c>
      <c r="H480" s="5" t="n">
        <v>-2922.15</v>
      </c>
      <c r="I480" s="5" t="n">
        <f aca="false">H480*-1</f>
        <v>2922.15</v>
      </c>
      <c r="J480" s="5" t="s">
        <v>17</v>
      </c>
      <c r="K480" s="4"/>
    </row>
    <row r="481" customFormat="false" ht="12.75" hidden="false" customHeight="true" outlineLevel="0" collapsed="false">
      <c r="A481" s="5" t="s">
        <v>125</v>
      </c>
      <c r="B481" s="6" t="n">
        <v>44693</v>
      </c>
      <c r="C481" s="5" t="s">
        <v>58</v>
      </c>
      <c r="D481" s="5" t="n">
        <f aca="false">H481+F481</f>
        <v>-105.36</v>
      </c>
      <c r="E481" s="5" t="n">
        <f aca="false">D481*-1</f>
        <v>105.36</v>
      </c>
      <c r="F481" s="5" t="n">
        <v>-17.56</v>
      </c>
      <c r="G481" s="5" t="n">
        <f aca="false">F481*-1</f>
        <v>17.56</v>
      </c>
      <c r="H481" s="5" t="n">
        <v>-87.8</v>
      </c>
      <c r="I481" s="5" t="n">
        <f aca="false">H481*-1</f>
        <v>87.8</v>
      </c>
      <c r="J481" s="5" t="s">
        <v>14</v>
      </c>
      <c r="K481" s="4"/>
    </row>
    <row r="482" customFormat="false" ht="12.75" hidden="false" customHeight="true" outlineLevel="0" collapsed="false">
      <c r="A482" s="5" t="s">
        <v>125</v>
      </c>
      <c r="B482" s="6" t="n">
        <v>44693</v>
      </c>
      <c r="C482" s="5" t="s">
        <v>58</v>
      </c>
      <c r="D482" s="5" t="n">
        <f aca="false">H482+F482</f>
        <v>-383.64</v>
      </c>
      <c r="E482" s="5" t="n">
        <f aca="false">D482*-1</f>
        <v>383.64</v>
      </c>
      <c r="F482" s="5" t="n">
        <v>0</v>
      </c>
      <c r="G482" s="5" t="n">
        <f aca="false">F482*-1</f>
        <v>-0</v>
      </c>
      <c r="H482" s="5" t="n">
        <v>-383.64</v>
      </c>
      <c r="I482" s="5" t="n">
        <f aca="false">H482*-1</f>
        <v>383.64</v>
      </c>
      <c r="J482" s="5" t="s">
        <v>14</v>
      </c>
      <c r="K482" s="4"/>
    </row>
    <row r="483" customFormat="false" ht="12.75" hidden="false" customHeight="true" outlineLevel="0" collapsed="false">
      <c r="A483" s="5" t="s">
        <v>125</v>
      </c>
      <c r="B483" s="6" t="n">
        <v>44694</v>
      </c>
      <c r="C483" s="5" t="s">
        <v>51</v>
      </c>
      <c r="D483" s="5" t="n">
        <f aca="false">H483+F483</f>
        <v>-50.4</v>
      </c>
      <c r="E483" s="5" t="n">
        <f aca="false">D483*-1</f>
        <v>50.4</v>
      </c>
      <c r="F483" s="5" t="n">
        <v>-8.4</v>
      </c>
      <c r="G483" s="5" t="n">
        <f aca="false">F483*-1</f>
        <v>8.4</v>
      </c>
      <c r="H483" s="5" t="n">
        <v>-42</v>
      </c>
      <c r="I483" s="5" t="n">
        <f aca="false">H483*-1</f>
        <v>42</v>
      </c>
      <c r="J483" s="5" t="s">
        <v>14</v>
      </c>
      <c r="K483" s="4"/>
    </row>
    <row r="484" customFormat="false" ht="12.75" hidden="false" customHeight="true" outlineLevel="0" collapsed="false">
      <c r="A484" s="5" t="s">
        <v>125</v>
      </c>
      <c r="B484" s="6" t="n">
        <v>44694</v>
      </c>
      <c r="C484" s="5" t="s">
        <v>51</v>
      </c>
      <c r="D484" s="5" t="n">
        <f aca="false">H484+F484</f>
        <v>-47.25</v>
      </c>
      <c r="E484" s="5" t="n">
        <f aca="false">D484*-1</f>
        <v>47.25</v>
      </c>
      <c r="F484" s="5" t="n">
        <v>0</v>
      </c>
      <c r="G484" s="5" t="n">
        <f aca="false">F484*-1</f>
        <v>-0</v>
      </c>
      <c r="H484" s="5" t="n">
        <v>-47.25</v>
      </c>
      <c r="I484" s="5" t="n">
        <f aca="false">H484*-1</f>
        <v>47.25</v>
      </c>
      <c r="J484" s="5" t="s">
        <v>14</v>
      </c>
      <c r="K484" s="4"/>
    </row>
    <row r="485" customFormat="false" ht="12.75" hidden="false" customHeight="true" outlineLevel="0" collapsed="false">
      <c r="A485" s="5" t="s">
        <v>125</v>
      </c>
      <c r="B485" s="6" t="n">
        <v>44722</v>
      </c>
      <c r="C485" s="5" t="s">
        <v>51</v>
      </c>
      <c r="D485" s="5" t="n">
        <f aca="false">H485+F485</f>
        <v>-56</v>
      </c>
      <c r="E485" s="5" t="n">
        <f aca="false">D485*-1</f>
        <v>56</v>
      </c>
      <c r="F485" s="5" t="n">
        <v>0</v>
      </c>
      <c r="G485" s="5" t="n">
        <f aca="false">F485*-1</f>
        <v>-0</v>
      </c>
      <c r="H485" s="5" t="n">
        <v>-56</v>
      </c>
      <c r="I485" s="5" t="n">
        <f aca="false">H485*-1</f>
        <v>56</v>
      </c>
      <c r="J485" s="5" t="s">
        <v>14</v>
      </c>
      <c r="K485" s="4"/>
    </row>
    <row r="486" customFormat="false" ht="12.75" hidden="false" customHeight="true" outlineLevel="0" collapsed="false">
      <c r="A486" s="5" t="s">
        <v>125</v>
      </c>
      <c r="B486" s="6" t="n">
        <v>44729</v>
      </c>
      <c r="C486" s="5" t="s">
        <v>126</v>
      </c>
      <c r="D486" s="5" t="n">
        <f aca="false">H486+F486</f>
        <v>-28.62</v>
      </c>
      <c r="E486" s="5" t="n">
        <f aca="false">D486*-1</f>
        <v>28.62</v>
      </c>
      <c r="F486" s="5" t="n">
        <v>-4.77</v>
      </c>
      <c r="G486" s="5" t="n">
        <f aca="false">F486*-1</f>
        <v>4.77</v>
      </c>
      <c r="H486" s="5" t="n">
        <v>-23.85</v>
      </c>
      <c r="I486" s="5" t="n">
        <f aca="false">H486*-1</f>
        <v>23.85</v>
      </c>
      <c r="J486" s="5" t="s">
        <v>14</v>
      </c>
      <c r="K486" s="4"/>
    </row>
    <row r="487" customFormat="false" ht="12.75" hidden="false" customHeight="true" outlineLevel="0" collapsed="false">
      <c r="A487" s="5" t="s">
        <v>125</v>
      </c>
      <c r="B487" s="6" t="n">
        <v>44750</v>
      </c>
      <c r="C487" s="5" t="s">
        <v>126</v>
      </c>
      <c r="D487" s="5" t="n">
        <f aca="false">H487+F487</f>
        <v>-555.6</v>
      </c>
      <c r="E487" s="5" t="n">
        <f aca="false">D487*-1</f>
        <v>555.6</v>
      </c>
      <c r="F487" s="5" t="n">
        <v>-92.6</v>
      </c>
      <c r="G487" s="5" t="n">
        <f aca="false">F487*-1</f>
        <v>92.6</v>
      </c>
      <c r="H487" s="5" t="n">
        <v>-463</v>
      </c>
      <c r="I487" s="5" t="n">
        <f aca="false">H487*-1</f>
        <v>463</v>
      </c>
      <c r="J487" s="5" t="s">
        <v>14</v>
      </c>
      <c r="K487" s="4"/>
    </row>
    <row r="488" customFormat="false" ht="12.75" hidden="false" customHeight="true" outlineLevel="0" collapsed="false">
      <c r="A488" s="5" t="s">
        <v>125</v>
      </c>
      <c r="B488" s="6" t="n">
        <v>44757</v>
      </c>
      <c r="C488" s="5" t="s">
        <v>51</v>
      </c>
      <c r="D488" s="5" t="n">
        <f aca="false">H488+F488</f>
        <v>-56</v>
      </c>
      <c r="E488" s="5" t="n">
        <f aca="false">D488*-1</f>
        <v>56</v>
      </c>
      <c r="F488" s="5" t="n">
        <v>0</v>
      </c>
      <c r="G488" s="5" t="n">
        <f aca="false">F488*-1</f>
        <v>-0</v>
      </c>
      <c r="H488" s="5" t="n">
        <v>-56</v>
      </c>
      <c r="I488" s="5" t="n">
        <f aca="false">H488*-1</f>
        <v>56</v>
      </c>
      <c r="J488" s="5" t="s">
        <v>14</v>
      </c>
      <c r="K488" s="4"/>
    </row>
    <row r="489" customFormat="false" ht="12.75" hidden="false" customHeight="true" outlineLevel="0" collapsed="false">
      <c r="A489" s="5" t="s">
        <v>125</v>
      </c>
      <c r="B489" s="6" t="n">
        <v>44782</v>
      </c>
      <c r="C489" s="5" t="s">
        <v>58</v>
      </c>
      <c r="D489" s="5" t="n">
        <f aca="false">H489+F489</f>
        <v>-99.07</v>
      </c>
      <c r="E489" s="5" t="n">
        <f aca="false">D489*-1</f>
        <v>99.07</v>
      </c>
      <c r="F489" s="5" t="n">
        <v>-16.51</v>
      </c>
      <c r="G489" s="5" t="n">
        <f aca="false">F489*-1</f>
        <v>16.51</v>
      </c>
      <c r="H489" s="5" t="n">
        <v>-82.56</v>
      </c>
      <c r="I489" s="5" t="n">
        <f aca="false">H489*-1</f>
        <v>82.56</v>
      </c>
      <c r="J489" s="5" t="s">
        <v>14</v>
      </c>
      <c r="K489" s="4"/>
    </row>
    <row r="490" customFormat="false" ht="12.75" hidden="false" customHeight="true" outlineLevel="0" collapsed="false">
      <c r="A490" s="5" t="s">
        <v>125</v>
      </c>
      <c r="B490" s="6" t="n">
        <v>44782</v>
      </c>
      <c r="C490" s="5" t="s">
        <v>127</v>
      </c>
      <c r="D490" s="5" t="n">
        <f aca="false">H490+F490</f>
        <v>-46.21</v>
      </c>
      <c r="E490" s="5" t="n">
        <f aca="false">D490*-1</f>
        <v>46.21</v>
      </c>
      <c r="F490" s="5" t="n">
        <v>-7.7</v>
      </c>
      <c r="G490" s="5" t="n">
        <f aca="false">F490*-1</f>
        <v>7.7</v>
      </c>
      <c r="H490" s="5" t="n">
        <v>-38.51</v>
      </c>
      <c r="I490" s="5" t="n">
        <f aca="false">H490*-1</f>
        <v>38.51</v>
      </c>
      <c r="J490" s="5" t="s">
        <v>14</v>
      </c>
      <c r="K490" s="4"/>
    </row>
    <row r="491" customFormat="false" ht="12.75" hidden="false" customHeight="true" outlineLevel="0" collapsed="false">
      <c r="A491" s="5" t="s">
        <v>125</v>
      </c>
      <c r="B491" s="6" t="n">
        <v>44791</v>
      </c>
      <c r="C491" s="5" t="s">
        <v>127</v>
      </c>
      <c r="D491" s="5" t="n">
        <f aca="false">H491+F491</f>
        <v>-49.98</v>
      </c>
      <c r="E491" s="5" t="n">
        <f aca="false">D491*-1</f>
        <v>49.98</v>
      </c>
      <c r="F491" s="5" t="n">
        <v>-8.33</v>
      </c>
      <c r="G491" s="5" t="n">
        <f aca="false">F491*-1</f>
        <v>8.33</v>
      </c>
      <c r="H491" s="5" t="n">
        <v>-41.65</v>
      </c>
      <c r="I491" s="5" t="n">
        <f aca="false">H491*-1</f>
        <v>41.65</v>
      </c>
      <c r="J491" s="5" t="s">
        <v>14</v>
      </c>
      <c r="K491" s="4"/>
    </row>
    <row r="492" customFormat="false" ht="12.75" hidden="false" customHeight="true" outlineLevel="0" collapsed="false">
      <c r="A492" s="5" t="s">
        <v>125</v>
      </c>
      <c r="B492" s="6" t="n">
        <v>44813</v>
      </c>
      <c r="C492" s="5" t="s">
        <v>126</v>
      </c>
      <c r="D492" s="5" t="n">
        <f aca="false">H492+F492</f>
        <v>-38.16</v>
      </c>
      <c r="E492" s="5" t="n">
        <f aca="false">D492*-1</f>
        <v>38.16</v>
      </c>
      <c r="F492" s="5" t="n">
        <v>-6.36</v>
      </c>
      <c r="G492" s="5" t="n">
        <f aca="false">F492*-1</f>
        <v>6.36</v>
      </c>
      <c r="H492" s="5" t="n">
        <v>-31.8</v>
      </c>
      <c r="I492" s="5" t="n">
        <f aca="false">H492*-1</f>
        <v>31.8</v>
      </c>
      <c r="J492" s="5" t="s">
        <v>14</v>
      </c>
      <c r="K492" s="4"/>
    </row>
    <row r="493" customFormat="false" ht="12.75" hidden="false" customHeight="true" outlineLevel="0" collapsed="false">
      <c r="A493" s="5" t="s">
        <v>125</v>
      </c>
      <c r="B493" s="6" t="n">
        <v>44827</v>
      </c>
      <c r="C493" s="5" t="s">
        <v>51</v>
      </c>
      <c r="D493" s="5" t="n">
        <f aca="false">H493+F493</f>
        <v>-178</v>
      </c>
      <c r="E493" s="5" t="n">
        <f aca="false">D493*-1</f>
        <v>178</v>
      </c>
      <c r="F493" s="5" t="n">
        <v>0</v>
      </c>
      <c r="G493" s="5" t="n">
        <f aca="false">F493*-1</f>
        <v>-0</v>
      </c>
      <c r="H493" s="5" t="n">
        <v>-178</v>
      </c>
      <c r="I493" s="5" t="n">
        <f aca="false">H493*-1</f>
        <v>178</v>
      </c>
      <c r="J493" s="5" t="s">
        <v>14</v>
      </c>
      <c r="K493" s="4"/>
    </row>
    <row r="494" customFormat="false" ht="12.75" hidden="false" customHeight="true" outlineLevel="0" collapsed="false">
      <c r="A494" s="5" t="s">
        <v>128</v>
      </c>
      <c r="B494" s="6" t="n">
        <v>44658</v>
      </c>
      <c r="C494" s="5" t="s">
        <v>129</v>
      </c>
      <c r="D494" s="5" t="n">
        <f aca="false">H494+F494</f>
        <v>-1125.6</v>
      </c>
      <c r="E494" s="5" t="n">
        <f aca="false">D494*-1</f>
        <v>1125.6</v>
      </c>
      <c r="F494" s="5" t="n">
        <v>-187.6</v>
      </c>
      <c r="G494" s="5" t="n">
        <f aca="false">F494*-1</f>
        <v>187.6</v>
      </c>
      <c r="H494" s="5" t="n">
        <v>-938</v>
      </c>
      <c r="I494" s="5" t="n">
        <f aca="false">H494*-1</f>
        <v>938</v>
      </c>
      <c r="J494" s="5" t="s">
        <v>24</v>
      </c>
      <c r="K494" s="4"/>
    </row>
    <row r="495" customFormat="false" ht="12.75" hidden="false" customHeight="true" outlineLevel="0" collapsed="false">
      <c r="A495" s="5" t="s">
        <v>128</v>
      </c>
      <c r="B495" s="6" t="n">
        <v>44658</v>
      </c>
      <c r="C495" s="5" t="s">
        <v>130</v>
      </c>
      <c r="D495" s="5" t="n">
        <f aca="false">H495+F495</f>
        <v>-1943.64</v>
      </c>
      <c r="E495" s="5" t="n">
        <f aca="false">D495*-1</f>
        <v>1943.64</v>
      </c>
      <c r="F495" s="5" t="n">
        <v>-323.94</v>
      </c>
      <c r="G495" s="5" t="n">
        <f aca="false">F495*-1</f>
        <v>323.94</v>
      </c>
      <c r="H495" s="5" t="n">
        <v>-1619.7</v>
      </c>
      <c r="I495" s="5" t="n">
        <f aca="false">H495*-1</f>
        <v>1619.7</v>
      </c>
      <c r="J495" s="5" t="s">
        <v>24</v>
      </c>
      <c r="K495" s="4"/>
    </row>
    <row r="496" customFormat="false" ht="12.75" hidden="false" customHeight="true" outlineLevel="0" collapsed="false">
      <c r="A496" s="5" t="s">
        <v>128</v>
      </c>
      <c r="B496" s="6" t="n">
        <v>44670</v>
      </c>
      <c r="C496" s="5" t="s">
        <v>34</v>
      </c>
      <c r="D496" s="5" t="n">
        <f aca="false">H496+F496</f>
        <v>-150</v>
      </c>
      <c r="E496" s="5" t="n">
        <f aca="false">D496*-1</f>
        <v>150</v>
      </c>
      <c r="F496" s="5" t="n">
        <v>0</v>
      </c>
      <c r="G496" s="5" t="n">
        <f aca="false">F496*-1</f>
        <v>-0</v>
      </c>
      <c r="H496" s="5" t="n">
        <v>-150</v>
      </c>
      <c r="I496" s="5" t="n">
        <f aca="false">H496*-1</f>
        <v>150</v>
      </c>
      <c r="J496" s="5" t="s">
        <v>26</v>
      </c>
      <c r="K496" s="4"/>
    </row>
    <row r="497" customFormat="false" ht="12.75" hidden="false" customHeight="true" outlineLevel="0" collapsed="false">
      <c r="A497" s="5" t="s">
        <v>128</v>
      </c>
      <c r="B497" s="6" t="n">
        <v>44671</v>
      </c>
      <c r="C497" s="5" t="s">
        <v>131</v>
      </c>
      <c r="D497" s="5" t="n">
        <f aca="false">H497+F497</f>
        <v>-3.23</v>
      </c>
      <c r="E497" s="5" t="n">
        <f aca="false">D497*-1</f>
        <v>3.23</v>
      </c>
      <c r="F497" s="5" t="n">
        <v>0</v>
      </c>
      <c r="G497" s="5" t="n">
        <f aca="false">F497*-1</f>
        <v>-0</v>
      </c>
      <c r="H497" s="5" t="n">
        <v>-3.23</v>
      </c>
      <c r="I497" s="5" t="n">
        <f aca="false">H497*-1</f>
        <v>3.23</v>
      </c>
      <c r="J497" s="5" t="s">
        <v>26</v>
      </c>
      <c r="K497" s="4"/>
    </row>
    <row r="498" customFormat="false" ht="12.75" hidden="false" customHeight="true" outlineLevel="0" collapsed="false">
      <c r="A498" s="5" t="s">
        <v>128</v>
      </c>
      <c r="B498" s="6" t="n">
        <v>44671</v>
      </c>
      <c r="C498" s="5" t="s">
        <v>131</v>
      </c>
      <c r="D498" s="5" t="n">
        <f aca="false">H498+F498</f>
        <v>-21</v>
      </c>
      <c r="E498" s="5" t="n">
        <f aca="false">D498*-1</f>
        <v>21</v>
      </c>
      <c r="F498" s="5" t="n">
        <v>-3.5</v>
      </c>
      <c r="G498" s="5" t="n">
        <f aca="false">F498*-1</f>
        <v>3.5</v>
      </c>
      <c r="H498" s="5" t="n">
        <v>-17.5</v>
      </c>
      <c r="I498" s="5" t="n">
        <f aca="false">H498*-1</f>
        <v>17.5</v>
      </c>
      <c r="J498" s="5" t="s">
        <v>26</v>
      </c>
      <c r="K498" s="4"/>
    </row>
    <row r="499" customFormat="false" ht="12.75" hidden="false" customHeight="true" outlineLevel="0" collapsed="false">
      <c r="A499" s="5" t="s">
        <v>128</v>
      </c>
      <c r="B499" s="6" t="n">
        <v>44671</v>
      </c>
      <c r="C499" s="5" t="s">
        <v>131</v>
      </c>
      <c r="D499" s="5" t="n">
        <f aca="false">H499+F499</f>
        <v>-13.08</v>
      </c>
      <c r="E499" s="5" t="n">
        <f aca="false">D499*-1</f>
        <v>13.08</v>
      </c>
      <c r="F499" s="5" t="n">
        <v>0</v>
      </c>
      <c r="G499" s="5" t="n">
        <f aca="false">F499*-1</f>
        <v>-0</v>
      </c>
      <c r="H499" s="5" t="n">
        <v>-13.08</v>
      </c>
      <c r="I499" s="5" t="n">
        <f aca="false">H499*-1</f>
        <v>13.08</v>
      </c>
      <c r="J499" s="5" t="s">
        <v>17</v>
      </c>
      <c r="K499" s="4"/>
    </row>
    <row r="500" customFormat="false" ht="12.75" hidden="false" customHeight="true" outlineLevel="0" collapsed="false">
      <c r="A500" s="5" t="s">
        <v>128</v>
      </c>
      <c r="B500" s="6" t="n">
        <v>44671</v>
      </c>
      <c r="C500" s="5" t="s">
        <v>131</v>
      </c>
      <c r="D500" s="5" t="n">
        <f aca="false">H500+F500</f>
        <v>-21</v>
      </c>
      <c r="E500" s="5" t="n">
        <f aca="false">D500*-1</f>
        <v>21</v>
      </c>
      <c r="F500" s="5" t="n">
        <v>-3.5</v>
      </c>
      <c r="G500" s="5" t="n">
        <f aca="false">F500*-1</f>
        <v>3.5</v>
      </c>
      <c r="H500" s="5" t="n">
        <v>-17.5</v>
      </c>
      <c r="I500" s="5" t="n">
        <f aca="false">H500*-1</f>
        <v>17.5</v>
      </c>
      <c r="J500" s="5" t="s">
        <v>17</v>
      </c>
      <c r="K500" s="4"/>
    </row>
    <row r="501" customFormat="false" ht="12.75" hidden="false" customHeight="true" outlineLevel="0" collapsed="false">
      <c r="A501" s="5" t="s">
        <v>128</v>
      </c>
      <c r="B501" s="6" t="n">
        <v>44676</v>
      </c>
      <c r="C501" s="5" t="s">
        <v>48</v>
      </c>
      <c r="D501" s="5" t="n">
        <f aca="false">H501+F501</f>
        <v>-18.89</v>
      </c>
      <c r="E501" s="5" t="n">
        <f aca="false">D501*-1</f>
        <v>18.89</v>
      </c>
      <c r="F501" s="5" t="n">
        <v>-3.15</v>
      </c>
      <c r="G501" s="5" t="n">
        <f aca="false">F501*-1</f>
        <v>3.15</v>
      </c>
      <c r="H501" s="5" t="n">
        <v>-15.74</v>
      </c>
      <c r="I501" s="5" t="n">
        <f aca="false">H501*-1</f>
        <v>15.74</v>
      </c>
      <c r="J501" s="5" t="s">
        <v>17</v>
      </c>
      <c r="K501" s="4"/>
    </row>
    <row r="502" customFormat="false" ht="12.75" hidden="false" customHeight="true" outlineLevel="0" collapsed="false">
      <c r="A502" s="5" t="s">
        <v>128</v>
      </c>
      <c r="B502" s="6" t="n">
        <v>44676</v>
      </c>
      <c r="C502" s="5" t="s">
        <v>48</v>
      </c>
      <c r="D502" s="5" t="n">
        <f aca="false">H502+F502</f>
        <v>-16.87</v>
      </c>
      <c r="E502" s="5" t="n">
        <f aca="false">D502*-1</f>
        <v>16.87</v>
      </c>
      <c r="F502" s="5" t="n">
        <v>0</v>
      </c>
      <c r="G502" s="5" t="n">
        <f aca="false">F502*-1</f>
        <v>-0</v>
      </c>
      <c r="H502" s="5" t="n">
        <v>-16.87</v>
      </c>
      <c r="I502" s="5" t="n">
        <f aca="false">H502*-1</f>
        <v>16.87</v>
      </c>
      <c r="J502" s="5" t="s">
        <v>17</v>
      </c>
      <c r="K502" s="4"/>
    </row>
    <row r="503" customFormat="false" ht="12.75" hidden="false" customHeight="true" outlineLevel="0" collapsed="false">
      <c r="A503" s="5" t="s">
        <v>128</v>
      </c>
      <c r="B503" s="6" t="n">
        <v>44687</v>
      </c>
      <c r="C503" s="5" t="s">
        <v>132</v>
      </c>
      <c r="D503" s="5" t="n">
        <f aca="false">H503+F503</f>
        <v>-2760</v>
      </c>
      <c r="E503" s="5" t="n">
        <f aca="false">D503*-1</f>
        <v>2760</v>
      </c>
      <c r="F503" s="5" t="n">
        <v>-460</v>
      </c>
      <c r="G503" s="5" t="n">
        <f aca="false">F503*-1</f>
        <v>460</v>
      </c>
      <c r="H503" s="5" t="n">
        <v>-2300</v>
      </c>
      <c r="I503" s="5" t="n">
        <f aca="false">H503*-1</f>
        <v>2300</v>
      </c>
      <c r="J503" s="5" t="s">
        <v>24</v>
      </c>
      <c r="K503" s="4"/>
    </row>
    <row r="504" customFormat="false" ht="12.75" hidden="false" customHeight="true" outlineLevel="0" collapsed="false">
      <c r="A504" s="5" t="s">
        <v>128</v>
      </c>
      <c r="B504" s="6" t="n">
        <v>44687</v>
      </c>
      <c r="C504" s="5" t="s">
        <v>133</v>
      </c>
      <c r="D504" s="5" t="n">
        <f aca="false">H504+F504</f>
        <v>-78</v>
      </c>
      <c r="E504" s="5" t="n">
        <f aca="false">D504*-1</f>
        <v>78</v>
      </c>
      <c r="F504" s="5" t="n">
        <v>-13</v>
      </c>
      <c r="G504" s="5" t="n">
        <f aca="false">F504*-1</f>
        <v>13</v>
      </c>
      <c r="H504" s="5" t="n">
        <v>-65</v>
      </c>
      <c r="I504" s="5" t="n">
        <f aca="false">H504*-1</f>
        <v>65</v>
      </c>
      <c r="J504" s="5" t="s">
        <v>29</v>
      </c>
      <c r="K504" s="4"/>
    </row>
    <row r="505" customFormat="false" ht="12.75" hidden="false" customHeight="true" outlineLevel="0" collapsed="false">
      <c r="A505" s="5" t="s">
        <v>128</v>
      </c>
      <c r="B505" s="6" t="n">
        <v>44700</v>
      </c>
      <c r="C505" s="5" t="s">
        <v>131</v>
      </c>
      <c r="D505" s="5" t="n">
        <f aca="false">H505+F505</f>
        <v>-3.48</v>
      </c>
      <c r="E505" s="5" t="n">
        <f aca="false">D505*-1</f>
        <v>3.48</v>
      </c>
      <c r="F505" s="5" t="n">
        <v>0</v>
      </c>
      <c r="G505" s="5" t="n">
        <f aca="false">F505*-1</f>
        <v>-0</v>
      </c>
      <c r="H505" s="5" t="n">
        <v>-3.48</v>
      </c>
      <c r="I505" s="5" t="n">
        <f aca="false">H505*-1</f>
        <v>3.48</v>
      </c>
      <c r="J505" s="5" t="s">
        <v>26</v>
      </c>
      <c r="K505" s="4"/>
    </row>
    <row r="506" customFormat="false" ht="12.75" hidden="false" customHeight="true" outlineLevel="0" collapsed="false">
      <c r="A506" s="5" t="s">
        <v>128</v>
      </c>
      <c r="B506" s="6" t="n">
        <v>44700</v>
      </c>
      <c r="C506" s="5" t="s">
        <v>131</v>
      </c>
      <c r="D506" s="5" t="n">
        <f aca="false">H506+F506</f>
        <v>-21</v>
      </c>
      <c r="E506" s="5" t="n">
        <f aca="false">D506*-1</f>
        <v>21</v>
      </c>
      <c r="F506" s="5" t="n">
        <v>-3.5</v>
      </c>
      <c r="G506" s="5" t="n">
        <f aca="false">F506*-1</f>
        <v>3.5</v>
      </c>
      <c r="H506" s="5" t="n">
        <v>-17.5</v>
      </c>
      <c r="I506" s="5" t="n">
        <f aca="false">H506*-1</f>
        <v>17.5</v>
      </c>
      <c r="J506" s="5" t="s">
        <v>26</v>
      </c>
      <c r="K506" s="4"/>
    </row>
    <row r="507" customFormat="false" ht="12.75" hidden="false" customHeight="true" outlineLevel="0" collapsed="false">
      <c r="A507" s="5" t="s">
        <v>128</v>
      </c>
      <c r="B507" s="6" t="n">
        <v>44700</v>
      </c>
      <c r="C507" s="5" t="s">
        <v>131</v>
      </c>
      <c r="D507" s="5" t="n">
        <f aca="false">H507+F507</f>
        <v>-21.2</v>
      </c>
      <c r="E507" s="5" t="n">
        <f aca="false">D507*-1</f>
        <v>21.2</v>
      </c>
      <c r="F507" s="5" t="n">
        <v>0</v>
      </c>
      <c r="G507" s="5" t="n">
        <f aca="false">F507*-1</f>
        <v>-0</v>
      </c>
      <c r="H507" s="5" t="n">
        <v>-21.2</v>
      </c>
      <c r="I507" s="5" t="n">
        <f aca="false">H507*-1</f>
        <v>21.2</v>
      </c>
      <c r="J507" s="5" t="s">
        <v>17</v>
      </c>
      <c r="K507" s="4"/>
    </row>
    <row r="508" customFormat="false" ht="12.75" hidden="false" customHeight="true" outlineLevel="0" collapsed="false">
      <c r="A508" s="5" t="s">
        <v>128</v>
      </c>
      <c r="B508" s="6" t="n">
        <v>44700</v>
      </c>
      <c r="C508" s="5" t="s">
        <v>131</v>
      </c>
      <c r="D508" s="5" t="n">
        <f aca="false">H508+F508</f>
        <v>-21</v>
      </c>
      <c r="E508" s="5" t="n">
        <f aca="false">D508*-1</f>
        <v>21</v>
      </c>
      <c r="F508" s="5" t="n">
        <v>-3.5</v>
      </c>
      <c r="G508" s="5" t="n">
        <f aca="false">F508*-1</f>
        <v>3.5</v>
      </c>
      <c r="H508" s="5" t="n">
        <v>-17.5</v>
      </c>
      <c r="I508" s="5" t="n">
        <f aca="false">H508*-1</f>
        <v>17.5</v>
      </c>
      <c r="J508" s="5" t="s">
        <v>17</v>
      </c>
      <c r="K508" s="4"/>
    </row>
    <row r="509" customFormat="false" ht="12.75" hidden="false" customHeight="true" outlineLevel="0" collapsed="false">
      <c r="A509" s="5" t="s">
        <v>128</v>
      </c>
      <c r="B509" s="6" t="n">
        <v>44707</v>
      </c>
      <c r="C509" s="5" t="s">
        <v>48</v>
      </c>
      <c r="D509" s="5" t="n">
        <f aca="false">H509+F509</f>
        <v>-17.5</v>
      </c>
      <c r="E509" s="5" t="n">
        <f aca="false">D509*-1</f>
        <v>17.5</v>
      </c>
      <c r="F509" s="5" t="n">
        <v>0</v>
      </c>
      <c r="G509" s="5" t="n">
        <f aca="false">F509*-1</f>
        <v>-0</v>
      </c>
      <c r="H509" s="5" t="n">
        <v>-17.5</v>
      </c>
      <c r="I509" s="5" t="n">
        <f aca="false">H509*-1</f>
        <v>17.5</v>
      </c>
      <c r="J509" s="5" t="s">
        <v>17</v>
      </c>
      <c r="K509" s="4"/>
    </row>
    <row r="510" customFormat="false" ht="12.75" hidden="false" customHeight="true" outlineLevel="0" collapsed="false">
      <c r="A510" s="5" t="s">
        <v>128</v>
      </c>
      <c r="B510" s="6" t="n">
        <v>44708</v>
      </c>
      <c r="C510" s="5" t="s">
        <v>34</v>
      </c>
      <c r="D510" s="5" t="n">
        <f aca="false">H510+F510</f>
        <v>-156</v>
      </c>
      <c r="E510" s="5" t="n">
        <f aca="false">D510*-1</f>
        <v>156</v>
      </c>
      <c r="F510" s="5" t="n">
        <v>0</v>
      </c>
      <c r="G510" s="5" t="n">
        <f aca="false">F510*-1</f>
        <v>-0</v>
      </c>
      <c r="H510" s="5" t="n">
        <v>-156</v>
      </c>
      <c r="I510" s="5" t="n">
        <f aca="false">H510*-1</f>
        <v>156</v>
      </c>
      <c r="J510" s="5" t="s">
        <v>26</v>
      </c>
      <c r="K510" s="4"/>
    </row>
    <row r="511" customFormat="false" ht="12.75" hidden="false" customHeight="true" outlineLevel="0" collapsed="false">
      <c r="A511" s="5" t="s">
        <v>128</v>
      </c>
      <c r="B511" s="6" t="n">
        <v>44718</v>
      </c>
      <c r="C511" s="5" t="s">
        <v>134</v>
      </c>
      <c r="D511" s="5" t="n">
        <f aca="false">H511+F511</f>
        <v>-760.75</v>
      </c>
      <c r="E511" s="5" t="n">
        <f aca="false">D511*-1</f>
        <v>760.75</v>
      </c>
      <c r="F511" s="5" t="n">
        <v>0</v>
      </c>
      <c r="G511" s="5" t="n">
        <f aca="false">F511*-1</f>
        <v>-0</v>
      </c>
      <c r="H511" s="5" t="n">
        <v>-760.75</v>
      </c>
      <c r="I511" s="5" t="n">
        <f aca="false">H511*-1</f>
        <v>760.75</v>
      </c>
      <c r="J511" s="5" t="s">
        <v>12</v>
      </c>
      <c r="K511" s="4"/>
    </row>
    <row r="512" customFormat="false" ht="12.75" hidden="false" customHeight="true" outlineLevel="0" collapsed="false">
      <c r="A512" s="5" t="s">
        <v>128</v>
      </c>
      <c r="B512" s="6" t="n">
        <v>44722</v>
      </c>
      <c r="C512" s="5" t="s">
        <v>57</v>
      </c>
      <c r="D512" s="5" t="n">
        <f aca="false">H512+F512</f>
        <v>-18000</v>
      </c>
      <c r="E512" s="5" t="n">
        <f aca="false">D512*-1</f>
        <v>18000</v>
      </c>
      <c r="F512" s="5" t="n">
        <v>-3000</v>
      </c>
      <c r="G512" s="5" t="n">
        <f aca="false">F512*-1</f>
        <v>3000</v>
      </c>
      <c r="H512" s="5" t="n">
        <v>-15000</v>
      </c>
      <c r="I512" s="5" t="n">
        <f aca="false">H512*-1</f>
        <v>15000</v>
      </c>
      <c r="J512" s="5" t="s">
        <v>135</v>
      </c>
      <c r="K512" s="4"/>
    </row>
    <row r="513" customFormat="false" ht="12.75" hidden="false" customHeight="true" outlineLevel="0" collapsed="false">
      <c r="A513" s="5" t="s">
        <v>128</v>
      </c>
      <c r="B513" s="6" t="n">
        <v>44727</v>
      </c>
      <c r="C513" s="5" t="s">
        <v>48</v>
      </c>
      <c r="D513" s="5" t="n">
        <f aca="false">H513+F513</f>
        <v>-33.49</v>
      </c>
      <c r="E513" s="5" t="n">
        <f aca="false">D513*-1</f>
        <v>33.49</v>
      </c>
      <c r="F513" s="5" t="n">
        <v>-5.58</v>
      </c>
      <c r="G513" s="5" t="n">
        <f aca="false">F513*-1</f>
        <v>5.58</v>
      </c>
      <c r="H513" s="5" t="n">
        <v>-27.91</v>
      </c>
      <c r="I513" s="5" t="n">
        <f aca="false">H513*-1</f>
        <v>27.91</v>
      </c>
      <c r="J513" s="5" t="s">
        <v>14</v>
      </c>
      <c r="K513" s="4"/>
    </row>
    <row r="514" customFormat="false" ht="12.75" hidden="false" customHeight="true" outlineLevel="0" collapsed="false">
      <c r="A514" s="5" t="s">
        <v>128</v>
      </c>
      <c r="B514" s="6" t="n">
        <v>44729</v>
      </c>
      <c r="C514" s="5" t="s">
        <v>136</v>
      </c>
      <c r="D514" s="5" t="n">
        <f aca="false">H514+F514</f>
        <v>-1500</v>
      </c>
      <c r="E514" s="5" t="n">
        <f aca="false">D514*-1</f>
        <v>1500</v>
      </c>
      <c r="F514" s="5" t="n">
        <v>0</v>
      </c>
      <c r="G514" s="5" t="n">
        <f aca="false">F514*-1</f>
        <v>-0</v>
      </c>
      <c r="H514" s="5" t="n">
        <v>-1500</v>
      </c>
      <c r="I514" s="5" t="n">
        <f aca="false">H514*-1</f>
        <v>1500</v>
      </c>
      <c r="J514" s="5" t="s">
        <v>135</v>
      </c>
      <c r="K514" s="4"/>
    </row>
    <row r="515" customFormat="false" ht="12.75" hidden="false" customHeight="true" outlineLevel="0" collapsed="false">
      <c r="A515" s="5" t="s">
        <v>128</v>
      </c>
      <c r="B515" s="6" t="n">
        <v>44733</v>
      </c>
      <c r="C515" s="5" t="s">
        <v>131</v>
      </c>
      <c r="D515" s="5" t="n">
        <f aca="false">H515+F515</f>
        <v>-21</v>
      </c>
      <c r="E515" s="5" t="n">
        <f aca="false">D515*-1</f>
        <v>21</v>
      </c>
      <c r="F515" s="5" t="n">
        <v>-3.5</v>
      </c>
      <c r="G515" s="5" t="n">
        <f aca="false">F515*-1</f>
        <v>3.5</v>
      </c>
      <c r="H515" s="5" t="n">
        <v>-17.5</v>
      </c>
      <c r="I515" s="5" t="n">
        <f aca="false">H515*-1</f>
        <v>17.5</v>
      </c>
      <c r="J515" s="5" t="s">
        <v>17</v>
      </c>
      <c r="K515" s="4"/>
    </row>
    <row r="516" customFormat="false" ht="12.75" hidden="false" customHeight="true" outlineLevel="0" collapsed="false">
      <c r="A516" s="5" t="s">
        <v>128</v>
      </c>
      <c r="B516" s="6" t="n">
        <v>44733</v>
      </c>
      <c r="C516" s="5" t="s">
        <v>131</v>
      </c>
      <c r="D516" s="5" t="n">
        <f aca="false">H516+F516</f>
        <v>-5.2</v>
      </c>
      <c r="E516" s="5" t="n">
        <f aca="false">D516*-1</f>
        <v>5.2</v>
      </c>
      <c r="F516" s="5" t="n">
        <v>0</v>
      </c>
      <c r="G516" s="5" t="n">
        <f aca="false">F516*-1</f>
        <v>-0</v>
      </c>
      <c r="H516" s="5" t="n">
        <v>-5.2</v>
      </c>
      <c r="I516" s="5" t="n">
        <f aca="false">H516*-1</f>
        <v>5.2</v>
      </c>
      <c r="J516" s="5" t="s">
        <v>26</v>
      </c>
      <c r="K516" s="4"/>
    </row>
    <row r="517" customFormat="false" ht="12.75" hidden="false" customHeight="true" outlineLevel="0" collapsed="false">
      <c r="A517" s="5" t="s">
        <v>128</v>
      </c>
      <c r="B517" s="6" t="n">
        <v>44733</v>
      </c>
      <c r="C517" s="5" t="s">
        <v>131</v>
      </c>
      <c r="D517" s="5" t="n">
        <f aca="false">H517+F517</f>
        <v>-21</v>
      </c>
      <c r="E517" s="5" t="n">
        <f aca="false">D517*-1</f>
        <v>21</v>
      </c>
      <c r="F517" s="5" t="n">
        <v>-3.5</v>
      </c>
      <c r="G517" s="5" t="n">
        <f aca="false">F517*-1</f>
        <v>3.5</v>
      </c>
      <c r="H517" s="5" t="n">
        <v>-17.5</v>
      </c>
      <c r="I517" s="5" t="n">
        <f aca="false">H517*-1</f>
        <v>17.5</v>
      </c>
      <c r="J517" s="5" t="s">
        <v>26</v>
      </c>
      <c r="K517" s="4"/>
    </row>
    <row r="518" customFormat="false" ht="12.75" hidden="false" customHeight="true" outlineLevel="0" collapsed="false">
      <c r="A518" s="5" t="s">
        <v>128</v>
      </c>
      <c r="B518" s="6" t="n">
        <v>44750</v>
      </c>
      <c r="C518" s="5" t="s">
        <v>48</v>
      </c>
      <c r="D518" s="5" t="n">
        <f aca="false">H518+F518</f>
        <v>-7.31</v>
      </c>
      <c r="E518" s="5" t="n">
        <f aca="false">D518*-1</f>
        <v>7.31</v>
      </c>
      <c r="F518" s="5" t="n">
        <v>0</v>
      </c>
      <c r="G518" s="5" t="n">
        <f aca="false">F518*-1</f>
        <v>-0</v>
      </c>
      <c r="H518" s="5" t="n">
        <v>-7.31</v>
      </c>
      <c r="I518" s="5" t="n">
        <f aca="false">H518*-1</f>
        <v>7.31</v>
      </c>
      <c r="J518" s="5" t="s">
        <v>17</v>
      </c>
      <c r="K518" s="4"/>
    </row>
    <row r="519" customFormat="false" ht="12.75" hidden="false" customHeight="true" outlineLevel="0" collapsed="false">
      <c r="A519" s="5" t="s">
        <v>128</v>
      </c>
      <c r="B519" s="6" t="n">
        <v>44751</v>
      </c>
      <c r="C519" s="5" t="s">
        <v>48</v>
      </c>
      <c r="D519" s="5" t="n">
        <f aca="false">H519+F519</f>
        <v>-19.99</v>
      </c>
      <c r="E519" s="5" t="n">
        <f aca="false">D519*-1</f>
        <v>19.99</v>
      </c>
      <c r="F519" s="5" t="n">
        <v>0</v>
      </c>
      <c r="G519" s="5" t="n">
        <f aca="false">F519*-1</f>
        <v>-0</v>
      </c>
      <c r="H519" s="5" t="n">
        <v>-19.99</v>
      </c>
      <c r="I519" s="5" t="n">
        <f aca="false">H519*-1</f>
        <v>19.99</v>
      </c>
      <c r="J519" s="5" t="s">
        <v>17</v>
      </c>
      <c r="K519" s="4"/>
    </row>
    <row r="520" customFormat="false" ht="12.75" hidden="false" customHeight="true" outlineLevel="0" collapsed="false">
      <c r="A520" s="5" t="s">
        <v>128</v>
      </c>
      <c r="B520" s="6" t="n">
        <v>44757</v>
      </c>
      <c r="C520" s="5" t="s">
        <v>34</v>
      </c>
      <c r="D520" s="5" t="n">
        <f aca="false">H520+F520</f>
        <v>-156</v>
      </c>
      <c r="E520" s="5" t="n">
        <f aca="false">D520*-1</f>
        <v>156</v>
      </c>
      <c r="F520" s="5" t="n">
        <v>0</v>
      </c>
      <c r="G520" s="5" t="n">
        <f aca="false">F520*-1</f>
        <v>-0</v>
      </c>
      <c r="H520" s="5" t="n">
        <v>-156</v>
      </c>
      <c r="I520" s="5" t="n">
        <f aca="false">H520*-1</f>
        <v>156</v>
      </c>
      <c r="J520" s="5" t="s">
        <v>26</v>
      </c>
      <c r="K520" s="4"/>
    </row>
    <row r="521" customFormat="false" ht="12.75" hidden="false" customHeight="true" outlineLevel="0" collapsed="false">
      <c r="A521" s="5" t="s">
        <v>128</v>
      </c>
      <c r="B521" s="6" t="n">
        <v>44757</v>
      </c>
      <c r="C521" s="5" t="s">
        <v>137</v>
      </c>
      <c r="D521" s="5" t="n">
        <f aca="false">H521+F521</f>
        <v>-546.76</v>
      </c>
      <c r="E521" s="5" t="n">
        <f aca="false">D521*-1</f>
        <v>546.76</v>
      </c>
      <c r="F521" s="5" t="n">
        <v>-91.13</v>
      </c>
      <c r="G521" s="5" t="n">
        <f aca="false">F521*-1</f>
        <v>91.13</v>
      </c>
      <c r="H521" s="5" t="n">
        <v>-455.63</v>
      </c>
      <c r="I521" s="5" t="n">
        <f aca="false">H521*-1</f>
        <v>455.63</v>
      </c>
      <c r="J521" s="5" t="s">
        <v>135</v>
      </c>
      <c r="K521" s="4"/>
    </row>
    <row r="522" customFormat="false" ht="12.75" hidden="false" customHeight="true" outlineLevel="0" collapsed="false">
      <c r="A522" s="5" t="s">
        <v>128</v>
      </c>
      <c r="B522" s="6" t="n">
        <v>44761</v>
      </c>
      <c r="C522" s="5" t="s">
        <v>131</v>
      </c>
      <c r="D522" s="5" t="n">
        <f aca="false">H522+F522</f>
        <v>-10.44</v>
      </c>
      <c r="E522" s="5" t="n">
        <f aca="false">D522*-1</f>
        <v>10.44</v>
      </c>
      <c r="F522" s="5" t="n">
        <v>0</v>
      </c>
      <c r="G522" s="5" t="n">
        <f aca="false">F522*-1</f>
        <v>-0</v>
      </c>
      <c r="H522" s="5" t="n">
        <v>-10.44</v>
      </c>
      <c r="I522" s="5" t="n">
        <f aca="false">H522*-1</f>
        <v>10.44</v>
      </c>
      <c r="J522" s="5" t="s">
        <v>17</v>
      </c>
      <c r="K522" s="4"/>
    </row>
    <row r="523" customFormat="false" ht="12.75" hidden="false" customHeight="true" outlineLevel="0" collapsed="false">
      <c r="A523" s="5" t="s">
        <v>128</v>
      </c>
      <c r="B523" s="6" t="n">
        <v>44761</v>
      </c>
      <c r="C523" s="5" t="s">
        <v>131</v>
      </c>
      <c r="D523" s="5" t="n">
        <f aca="false">H523+F523</f>
        <v>-21</v>
      </c>
      <c r="E523" s="5" t="n">
        <f aca="false">D523*-1</f>
        <v>21</v>
      </c>
      <c r="F523" s="5" t="n">
        <v>-3.5</v>
      </c>
      <c r="G523" s="5" t="n">
        <f aca="false">F523*-1</f>
        <v>3.5</v>
      </c>
      <c r="H523" s="5" t="n">
        <v>-17.5</v>
      </c>
      <c r="I523" s="5" t="n">
        <f aca="false">H523*-1</f>
        <v>17.5</v>
      </c>
      <c r="J523" s="5" t="s">
        <v>17</v>
      </c>
      <c r="K523" s="4"/>
    </row>
    <row r="524" customFormat="false" ht="12.75" hidden="false" customHeight="true" outlineLevel="0" collapsed="false">
      <c r="A524" s="5" t="s">
        <v>128</v>
      </c>
      <c r="B524" s="6" t="n">
        <v>44761</v>
      </c>
      <c r="C524" s="5" t="s">
        <v>131</v>
      </c>
      <c r="D524" s="5" t="n">
        <f aca="false">H524+F524</f>
        <v>-5.81</v>
      </c>
      <c r="E524" s="5" t="n">
        <f aca="false">D524*-1</f>
        <v>5.81</v>
      </c>
      <c r="F524" s="5" t="n">
        <v>0</v>
      </c>
      <c r="G524" s="5" t="n">
        <f aca="false">F524*-1</f>
        <v>-0</v>
      </c>
      <c r="H524" s="5" t="n">
        <v>-5.81</v>
      </c>
      <c r="I524" s="5" t="n">
        <f aca="false">H524*-1</f>
        <v>5.81</v>
      </c>
      <c r="J524" s="5" t="s">
        <v>26</v>
      </c>
      <c r="K524" s="4"/>
    </row>
    <row r="525" customFormat="false" ht="12.75" hidden="false" customHeight="true" outlineLevel="0" collapsed="false">
      <c r="A525" s="5" t="s">
        <v>128</v>
      </c>
      <c r="B525" s="6" t="n">
        <v>44761</v>
      </c>
      <c r="C525" s="5" t="s">
        <v>131</v>
      </c>
      <c r="D525" s="5" t="n">
        <f aca="false">H525+F525</f>
        <v>-21</v>
      </c>
      <c r="E525" s="5" t="n">
        <f aca="false">D525*-1</f>
        <v>21</v>
      </c>
      <c r="F525" s="5" t="n">
        <v>-3.5</v>
      </c>
      <c r="G525" s="5" t="n">
        <f aca="false">F525*-1</f>
        <v>3.5</v>
      </c>
      <c r="H525" s="5" t="n">
        <v>-17.5</v>
      </c>
      <c r="I525" s="5" t="n">
        <f aca="false">H525*-1</f>
        <v>17.5</v>
      </c>
      <c r="J525" s="5" t="s">
        <v>26</v>
      </c>
      <c r="K525" s="4"/>
    </row>
    <row r="526" customFormat="false" ht="12.75" hidden="false" customHeight="true" outlineLevel="0" collapsed="false">
      <c r="A526" s="5" t="s">
        <v>128</v>
      </c>
      <c r="B526" s="6" t="n">
        <v>44764</v>
      </c>
      <c r="C526" s="5" t="s">
        <v>138</v>
      </c>
      <c r="D526" s="5" t="n">
        <f aca="false">H526+F526</f>
        <v>-11430</v>
      </c>
      <c r="E526" s="5" t="n">
        <f aca="false">D526*-1</f>
        <v>11430</v>
      </c>
      <c r="F526" s="5" t="n">
        <v>-1905</v>
      </c>
      <c r="G526" s="5" t="n">
        <f aca="false">F526*-1</f>
        <v>1905</v>
      </c>
      <c r="H526" s="5" t="n">
        <v>-9525</v>
      </c>
      <c r="I526" s="5" t="n">
        <f aca="false">H526*-1</f>
        <v>9525</v>
      </c>
      <c r="J526" s="5" t="s">
        <v>135</v>
      </c>
      <c r="K526" s="4"/>
    </row>
    <row r="527" customFormat="false" ht="12.75" hidden="false" customHeight="true" outlineLevel="0" collapsed="false">
      <c r="A527" s="5" t="s">
        <v>128</v>
      </c>
      <c r="B527" s="6" t="n">
        <v>44764</v>
      </c>
      <c r="C527" s="5" t="s">
        <v>89</v>
      </c>
      <c r="D527" s="5" t="n">
        <f aca="false">H527+F527</f>
        <v>-90</v>
      </c>
      <c r="E527" s="5" t="n">
        <f aca="false">D527*-1</f>
        <v>90</v>
      </c>
      <c r="F527" s="5" t="n">
        <v>0</v>
      </c>
      <c r="G527" s="5" t="n">
        <f aca="false">F527*-1</f>
        <v>-0</v>
      </c>
      <c r="H527" s="5" t="n">
        <v>-90</v>
      </c>
      <c r="I527" s="5" t="n">
        <f aca="false">H527*-1</f>
        <v>90</v>
      </c>
      <c r="J527" s="5" t="s">
        <v>135</v>
      </c>
      <c r="K527" s="4"/>
    </row>
    <row r="528" customFormat="false" ht="12.75" hidden="false" customHeight="true" outlineLevel="0" collapsed="false">
      <c r="A528" s="5" t="s">
        <v>128</v>
      </c>
      <c r="B528" s="6" t="n">
        <v>44771</v>
      </c>
      <c r="C528" s="5" t="s">
        <v>139</v>
      </c>
      <c r="D528" s="5" t="n">
        <f aca="false">H528+F528</f>
        <v>-300</v>
      </c>
      <c r="E528" s="5" t="n">
        <f aca="false">D528*-1</f>
        <v>300</v>
      </c>
      <c r="F528" s="5" t="n">
        <v>0</v>
      </c>
      <c r="G528" s="5" t="n">
        <f aca="false">F528*-1</f>
        <v>-0</v>
      </c>
      <c r="H528" s="5" t="n">
        <v>-300</v>
      </c>
      <c r="I528" s="5" t="n">
        <f aca="false">H528*-1</f>
        <v>300</v>
      </c>
      <c r="J528" s="5" t="s">
        <v>135</v>
      </c>
      <c r="K528" s="4"/>
    </row>
    <row r="529" customFormat="false" ht="12.75" hidden="false" customHeight="true" outlineLevel="0" collapsed="false">
      <c r="A529" s="5" t="s">
        <v>128</v>
      </c>
      <c r="B529" s="6" t="n">
        <v>44771</v>
      </c>
      <c r="C529" s="5" t="s">
        <v>139</v>
      </c>
      <c r="D529" s="5" t="n">
        <f aca="false">H529+F529</f>
        <v>-300</v>
      </c>
      <c r="E529" s="5" t="n">
        <f aca="false">D529*-1</f>
        <v>300</v>
      </c>
      <c r="F529" s="5" t="n">
        <v>0</v>
      </c>
      <c r="G529" s="5" t="n">
        <f aca="false">F529*-1</f>
        <v>-0</v>
      </c>
      <c r="H529" s="5" t="n">
        <v>-300</v>
      </c>
      <c r="I529" s="5" t="n">
        <f aca="false">H529*-1</f>
        <v>300</v>
      </c>
      <c r="J529" s="5" t="s">
        <v>135</v>
      </c>
      <c r="K529" s="4"/>
    </row>
    <row r="530" customFormat="false" ht="12.75" hidden="false" customHeight="true" outlineLevel="0" collapsed="false">
      <c r="A530" s="5" t="s">
        <v>128</v>
      </c>
      <c r="B530" s="6" t="n">
        <v>44778</v>
      </c>
      <c r="C530" s="5" t="s">
        <v>57</v>
      </c>
      <c r="D530" s="5" t="n">
        <f aca="false">H530+F530</f>
        <v>-3000</v>
      </c>
      <c r="E530" s="5" t="n">
        <f aca="false">D530*-1</f>
        <v>3000</v>
      </c>
      <c r="F530" s="5" t="n">
        <v>-500</v>
      </c>
      <c r="G530" s="5" t="n">
        <f aca="false">F530*-1</f>
        <v>500</v>
      </c>
      <c r="H530" s="5" t="n">
        <v>-2500</v>
      </c>
      <c r="I530" s="5" t="n">
        <f aca="false">H530*-1</f>
        <v>2500</v>
      </c>
      <c r="J530" s="5" t="s">
        <v>135</v>
      </c>
      <c r="K530" s="4"/>
    </row>
    <row r="531" customFormat="false" ht="12.75" hidden="false" customHeight="true" outlineLevel="0" collapsed="false">
      <c r="A531" s="5" t="s">
        <v>128</v>
      </c>
      <c r="B531" s="6" t="n">
        <v>44778</v>
      </c>
      <c r="C531" s="5" t="s">
        <v>34</v>
      </c>
      <c r="D531" s="5" t="n">
        <f aca="false">H531+F531</f>
        <v>-303</v>
      </c>
      <c r="E531" s="5" t="n">
        <f aca="false">D531*-1</f>
        <v>303</v>
      </c>
      <c r="F531" s="5" t="n">
        <v>0</v>
      </c>
      <c r="G531" s="5" t="n">
        <f aca="false">F531*-1</f>
        <v>-0</v>
      </c>
      <c r="H531" s="5" t="n">
        <v>-303</v>
      </c>
      <c r="I531" s="5" t="n">
        <f aca="false">H531*-1</f>
        <v>303</v>
      </c>
      <c r="J531" s="5" t="s">
        <v>26</v>
      </c>
      <c r="K531" s="4"/>
    </row>
    <row r="532" customFormat="false" ht="12.75" hidden="false" customHeight="true" outlineLevel="0" collapsed="false">
      <c r="A532" s="5" t="s">
        <v>128</v>
      </c>
      <c r="B532" s="6" t="n">
        <v>44792</v>
      </c>
      <c r="C532" s="5" t="s">
        <v>131</v>
      </c>
      <c r="D532" s="5" t="n">
        <f aca="false">H532+F532</f>
        <v>-12.66</v>
      </c>
      <c r="E532" s="5" t="n">
        <f aca="false">D532*-1</f>
        <v>12.66</v>
      </c>
      <c r="F532" s="5" t="n">
        <v>0</v>
      </c>
      <c r="G532" s="5" t="n">
        <f aca="false">F532*-1</f>
        <v>-0</v>
      </c>
      <c r="H532" s="5" t="n">
        <v>-12.66</v>
      </c>
      <c r="I532" s="5" t="n">
        <f aca="false">H532*-1</f>
        <v>12.66</v>
      </c>
      <c r="J532" s="5" t="s">
        <v>26</v>
      </c>
      <c r="K532" s="4"/>
    </row>
    <row r="533" customFormat="false" ht="12.75" hidden="false" customHeight="true" outlineLevel="0" collapsed="false">
      <c r="A533" s="5" t="s">
        <v>128</v>
      </c>
      <c r="B533" s="6" t="n">
        <v>44792</v>
      </c>
      <c r="C533" s="5" t="s">
        <v>131</v>
      </c>
      <c r="D533" s="5" t="n">
        <f aca="false">H533+F533</f>
        <v>-21</v>
      </c>
      <c r="E533" s="5" t="n">
        <f aca="false">D533*-1</f>
        <v>21</v>
      </c>
      <c r="F533" s="5" t="n">
        <v>-3.5</v>
      </c>
      <c r="G533" s="5" t="n">
        <f aca="false">F533*-1</f>
        <v>3.5</v>
      </c>
      <c r="H533" s="5" t="n">
        <v>-17.5</v>
      </c>
      <c r="I533" s="5" t="n">
        <f aca="false">H533*-1</f>
        <v>17.5</v>
      </c>
      <c r="J533" s="5" t="s">
        <v>26</v>
      </c>
      <c r="K533" s="4"/>
    </row>
    <row r="534" customFormat="false" ht="12.75" hidden="false" customHeight="true" outlineLevel="0" collapsed="false">
      <c r="A534" s="5" t="s">
        <v>128</v>
      </c>
      <c r="B534" s="6" t="n">
        <v>44792</v>
      </c>
      <c r="C534" s="5" t="s">
        <v>131</v>
      </c>
      <c r="D534" s="5" t="n">
        <f aca="false">H534+F534</f>
        <v>-17.24</v>
      </c>
      <c r="E534" s="5" t="n">
        <f aca="false">D534*-1</f>
        <v>17.24</v>
      </c>
      <c r="F534" s="5" t="n">
        <v>0</v>
      </c>
      <c r="G534" s="5" t="n">
        <f aca="false">F534*-1</f>
        <v>-0</v>
      </c>
      <c r="H534" s="5" t="n">
        <v>-17.24</v>
      </c>
      <c r="I534" s="5" t="n">
        <f aca="false">H534*-1</f>
        <v>17.24</v>
      </c>
      <c r="J534" s="5" t="s">
        <v>17</v>
      </c>
      <c r="K534" s="4"/>
    </row>
    <row r="535" customFormat="false" ht="12.75" hidden="false" customHeight="true" outlineLevel="0" collapsed="false">
      <c r="A535" s="5" t="s">
        <v>128</v>
      </c>
      <c r="B535" s="6" t="n">
        <v>44792</v>
      </c>
      <c r="C535" s="5" t="s">
        <v>131</v>
      </c>
      <c r="D535" s="5" t="n">
        <f aca="false">H535+F535</f>
        <v>-21</v>
      </c>
      <c r="E535" s="5" t="n">
        <f aca="false">D535*-1</f>
        <v>21</v>
      </c>
      <c r="F535" s="5" t="n">
        <v>-3.5</v>
      </c>
      <c r="G535" s="5" t="n">
        <f aca="false">F535*-1</f>
        <v>3.5</v>
      </c>
      <c r="H535" s="5" t="n">
        <v>-17.5</v>
      </c>
      <c r="I535" s="5" t="n">
        <f aca="false">H535*-1</f>
        <v>17.5</v>
      </c>
      <c r="J535" s="5" t="s">
        <v>17</v>
      </c>
      <c r="K535" s="4"/>
    </row>
    <row r="536" customFormat="false" ht="12.75" hidden="false" customHeight="true" outlineLevel="0" collapsed="false">
      <c r="A536" s="5" t="s">
        <v>128</v>
      </c>
      <c r="B536" s="6" t="n">
        <v>44796</v>
      </c>
      <c r="C536" s="5" t="s">
        <v>48</v>
      </c>
      <c r="D536" s="5" t="n">
        <f aca="false">H536+F536</f>
        <v>-20.09</v>
      </c>
      <c r="E536" s="5" t="n">
        <f aca="false">D536*-1</f>
        <v>20.09</v>
      </c>
      <c r="F536" s="5" t="n">
        <v>0</v>
      </c>
      <c r="G536" s="5" t="n">
        <f aca="false">F536*-1</f>
        <v>-0</v>
      </c>
      <c r="H536" s="5" t="n">
        <v>-20.09</v>
      </c>
      <c r="I536" s="5" t="n">
        <f aca="false">H536*-1</f>
        <v>20.09</v>
      </c>
      <c r="J536" s="5" t="s">
        <v>17</v>
      </c>
      <c r="K536" s="4"/>
    </row>
    <row r="537" customFormat="false" ht="12.75" hidden="false" customHeight="true" outlineLevel="0" collapsed="false">
      <c r="A537" s="5" t="s">
        <v>128</v>
      </c>
      <c r="B537" s="6" t="n">
        <v>44799</v>
      </c>
      <c r="C537" s="5" t="s">
        <v>140</v>
      </c>
      <c r="D537" s="5" t="n">
        <f aca="false">H537+F537</f>
        <v>-2133.69</v>
      </c>
      <c r="E537" s="5" t="n">
        <f aca="false">D537*-1</f>
        <v>2133.69</v>
      </c>
      <c r="F537" s="5" t="n">
        <v>0</v>
      </c>
      <c r="G537" s="5" t="n">
        <f aca="false">F537*-1</f>
        <v>-0</v>
      </c>
      <c r="H537" s="5" t="n">
        <v>-2133.69</v>
      </c>
      <c r="I537" s="5" t="n">
        <f aca="false">H537*-1</f>
        <v>2133.69</v>
      </c>
      <c r="J537" s="5" t="s">
        <v>14</v>
      </c>
      <c r="K537" s="4"/>
    </row>
    <row r="538" customFormat="false" ht="12.75" hidden="false" customHeight="true" outlineLevel="0" collapsed="false">
      <c r="A538" s="5" t="s">
        <v>128</v>
      </c>
      <c r="B538" s="6" t="n">
        <v>44813</v>
      </c>
      <c r="C538" s="5" t="s">
        <v>141</v>
      </c>
      <c r="D538" s="5" t="n">
        <f aca="false">H538+F538</f>
        <v>-264.56</v>
      </c>
      <c r="E538" s="5" t="n">
        <f aca="false">D538*-1</f>
        <v>264.56</v>
      </c>
      <c r="F538" s="5" t="n">
        <v>-44.09</v>
      </c>
      <c r="G538" s="5" t="n">
        <f aca="false">F538*-1</f>
        <v>44.09</v>
      </c>
      <c r="H538" s="5" t="n">
        <v>-220.47</v>
      </c>
      <c r="I538" s="5" t="n">
        <f aca="false">H538*-1</f>
        <v>220.47</v>
      </c>
      <c r="J538" s="5" t="s">
        <v>26</v>
      </c>
      <c r="K538" s="4"/>
    </row>
    <row r="539" customFormat="false" ht="12.75" hidden="false" customHeight="true" outlineLevel="0" collapsed="false">
      <c r="A539" s="5" t="s">
        <v>128</v>
      </c>
      <c r="B539" s="6" t="n">
        <v>44820</v>
      </c>
      <c r="C539" s="5" t="s">
        <v>138</v>
      </c>
      <c r="D539" s="5" t="n">
        <f aca="false">H539+F539</f>
        <v>-28770</v>
      </c>
      <c r="E539" s="5" t="n">
        <f aca="false">D539*-1</f>
        <v>28770</v>
      </c>
      <c r="F539" s="5" t="n">
        <v>-4795</v>
      </c>
      <c r="G539" s="5" t="n">
        <f aca="false">F539*-1</f>
        <v>4795</v>
      </c>
      <c r="H539" s="5" t="n">
        <v>-23975</v>
      </c>
      <c r="I539" s="5" t="n">
        <f aca="false">H539*-1</f>
        <v>23975</v>
      </c>
      <c r="J539" s="5" t="s">
        <v>135</v>
      </c>
      <c r="K539" s="4"/>
    </row>
    <row r="540" customFormat="false" ht="12.75" hidden="false" customHeight="true" outlineLevel="0" collapsed="false">
      <c r="A540" s="5" t="s">
        <v>128</v>
      </c>
      <c r="B540" s="6" t="n">
        <v>44825</v>
      </c>
      <c r="C540" s="5" t="s">
        <v>131</v>
      </c>
      <c r="D540" s="5" t="n">
        <f aca="false">H540+F540</f>
        <v>-21</v>
      </c>
      <c r="E540" s="5" t="n">
        <f aca="false">D540*-1</f>
        <v>21</v>
      </c>
      <c r="F540" s="5" t="n">
        <v>-3.5</v>
      </c>
      <c r="G540" s="5" t="n">
        <f aca="false">F540*-1</f>
        <v>3.5</v>
      </c>
      <c r="H540" s="5" t="n">
        <v>-17.5</v>
      </c>
      <c r="I540" s="5" t="n">
        <f aca="false">H540*-1</f>
        <v>17.5</v>
      </c>
      <c r="J540" s="5" t="s">
        <v>17</v>
      </c>
      <c r="K540" s="4"/>
    </row>
    <row r="541" customFormat="false" ht="12.75" hidden="false" customHeight="true" outlineLevel="0" collapsed="false">
      <c r="A541" s="5" t="s">
        <v>128</v>
      </c>
      <c r="B541" s="6" t="n">
        <v>44825</v>
      </c>
      <c r="C541" s="5" t="s">
        <v>131</v>
      </c>
      <c r="D541" s="5" t="n">
        <f aca="false">H541+F541</f>
        <v>-6.52</v>
      </c>
      <c r="E541" s="5" t="n">
        <f aca="false">D541*-1</f>
        <v>6.52</v>
      </c>
      <c r="F541" s="5" t="n">
        <v>0</v>
      </c>
      <c r="G541" s="5" t="n">
        <f aca="false">F541*-1</f>
        <v>-0</v>
      </c>
      <c r="H541" s="5" t="n">
        <v>-6.52</v>
      </c>
      <c r="I541" s="5" t="n">
        <f aca="false">H541*-1</f>
        <v>6.52</v>
      </c>
      <c r="J541" s="5" t="s">
        <v>26</v>
      </c>
      <c r="K541" s="4"/>
    </row>
    <row r="542" customFormat="false" ht="12.75" hidden="false" customHeight="true" outlineLevel="0" collapsed="false">
      <c r="A542" s="5" t="s">
        <v>128</v>
      </c>
      <c r="B542" s="6" t="n">
        <v>44825</v>
      </c>
      <c r="C542" s="5" t="s">
        <v>131</v>
      </c>
      <c r="D542" s="5" t="n">
        <f aca="false">H542+F542</f>
        <v>-21</v>
      </c>
      <c r="E542" s="5" t="n">
        <f aca="false">D542*-1</f>
        <v>21</v>
      </c>
      <c r="F542" s="5" t="n">
        <v>-3.5</v>
      </c>
      <c r="G542" s="5" t="n">
        <f aca="false">F542*-1</f>
        <v>3.5</v>
      </c>
      <c r="H542" s="5" t="n">
        <v>-17.5</v>
      </c>
      <c r="I542" s="5" t="n">
        <f aca="false">H542*-1</f>
        <v>17.5</v>
      </c>
      <c r="J542" s="5" t="s">
        <v>26</v>
      </c>
      <c r="K542" s="4"/>
    </row>
    <row r="543" customFormat="false" ht="12.75" hidden="false" customHeight="true" outlineLevel="0" collapsed="false">
      <c r="A543" s="5" t="s">
        <v>128</v>
      </c>
      <c r="B543" s="6" t="n">
        <v>44833</v>
      </c>
      <c r="C543" s="5" t="s">
        <v>48</v>
      </c>
      <c r="D543" s="5" t="n">
        <f aca="false">H543+F543</f>
        <v>-20.09</v>
      </c>
      <c r="E543" s="5" t="n">
        <f aca="false">D543*-1</f>
        <v>20.09</v>
      </c>
      <c r="F543" s="5" t="n">
        <v>0</v>
      </c>
      <c r="G543" s="5" t="n">
        <f aca="false">F543*-1</f>
        <v>-0</v>
      </c>
      <c r="H543" s="5" t="n">
        <v>-20.09</v>
      </c>
      <c r="I543" s="5" t="n">
        <f aca="false">H543*-1</f>
        <v>20.09</v>
      </c>
      <c r="J543" s="5" t="s">
        <v>17</v>
      </c>
      <c r="K543" s="4"/>
    </row>
    <row r="544" customFormat="false" ht="12.75" hidden="false" customHeight="true" outlineLevel="0" collapsed="false">
      <c r="A544" s="7"/>
      <c r="B544" s="7"/>
      <c r="C544" s="7"/>
      <c r="D544" s="8" t="n">
        <f aca="false">H544+F544</f>
        <v>-344773.3</v>
      </c>
      <c r="E544" s="9" t="n">
        <f aca="false">D544*-1</f>
        <v>344773.3</v>
      </c>
      <c r="F544" s="9" t="n">
        <f aca="false">SUM(F6:F543)</f>
        <v>-44081.98</v>
      </c>
      <c r="G544" s="9" t="n">
        <f aca="false">F544*-1</f>
        <v>44081.98</v>
      </c>
      <c r="H544" s="9" t="n">
        <f aca="false">SUM(H6:H543)</f>
        <v>-300691.32</v>
      </c>
      <c r="I544" s="9" t="n">
        <f aca="false">H544*-1</f>
        <v>300691.32</v>
      </c>
      <c r="J544" s="7"/>
      <c r="K544" s="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0:23:55Z</dcterms:created>
  <dc:creator>Kim Gay</dc:creator>
  <dc:description/>
  <dc:language>en-US</dc:language>
  <cp:lastModifiedBy>Kim Gay</cp:lastModifiedBy>
  <cp:lastPrinted>2022-11-16T10:44:58Z</cp:lastPrinted>
  <dcterms:modified xsi:type="dcterms:W3CDTF">2022-11-16T10:53:37Z</dcterms:modified>
  <cp:revision>0</cp:revision>
  <dc:subject/>
  <dc:title/>
</cp:coreProperties>
</file>