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1">
  <si>
    <t xml:space="preserve">St Austell Town Council</t>
  </si>
  <si>
    <t xml:space="preserve">Schedule of Payments over £500</t>
  </si>
  <si>
    <t xml:space="preserve">From 1 July 2020 to 30 September 2020 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Net </t>
  </si>
  <si>
    <t xml:space="preserve">Cost Centre</t>
  </si>
  <si>
    <t xml:space="preserve">Repairs / Maintenance Premises</t>
  </si>
  <si>
    <t xml:space="preserve">APS Construction Services Limited</t>
  </si>
  <si>
    <t xml:space="preserve">Priory Toilets</t>
  </si>
  <si>
    <t xml:space="preserve">Poltair Park</t>
  </si>
  <si>
    <t xml:space="preserve">Lorne Stewart</t>
  </si>
  <si>
    <t xml:space="preserve">Library</t>
  </si>
  <si>
    <t xml:space="preserve">SBR Electrical</t>
  </si>
  <si>
    <t xml:space="preserve">Cornwall Signs</t>
  </si>
  <si>
    <t xml:space="preserve">Priory Car Park</t>
  </si>
  <si>
    <t xml:space="preserve">Metro Rod Limited</t>
  </si>
  <si>
    <t xml:space="preserve">UK Radon Ltd</t>
  </si>
  <si>
    <t xml:space="preserve">The House/Youth Services</t>
  </si>
  <si>
    <t xml:space="preserve">Stable Block/Pondhu House</t>
  </si>
  <si>
    <t xml:space="preserve">Restormel Decorators</t>
  </si>
  <si>
    <t xml:space="preserve">Glendale Grounds Management Ltd</t>
  </si>
  <si>
    <t xml:space="preserve">Other Parks and Open Spaces</t>
  </si>
  <si>
    <t xml:space="preserve">Rent / Room Hire</t>
  </si>
  <si>
    <t xml:space="preserve">Cornwall Council</t>
  </si>
  <si>
    <t xml:space="preserve">Rates</t>
  </si>
  <si>
    <t xml:space="preserve">Tregonissey Lane End</t>
  </si>
  <si>
    <t xml:space="preserve">Electricity</t>
  </si>
  <si>
    <t xml:space="preserve">E.ON</t>
  </si>
  <si>
    <t xml:space="preserve">British Gas</t>
  </si>
  <si>
    <t xml:space="preserve">Kent County Council</t>
  </si>
  <si>
    <t xml:space="preserve">EDF Energy</t>
  </si>
  <si>
    <t xml:space="preserve">SSE Business Energy</t>
  </si>
  <si>
    <t xml:space="preserve">Gas</t>
  </si>
  <si>
    <t xml:space="preserve">Water</t>
  </si>
  <si>
    <t xml:space="preserve">South West Water</t>
  </si>
  <si>
    <t xml:space="preserve">Cleaning &amp; Domestic Supplies</t>
  </si>
  <si>
    <t xml:space="preserve">Logical Cleaning Solutions</t>
  </si>
  <si>
    <t xml:space="preserve">GB Tool Hire Ltd</t>
  </si>
  <si>
    <t xml:space="preserve">Amazon EU S.a.r.l.</t>
  </si>
  <si>
    <t xml:space="preserve">Lyreco UK Limited</t>
  </si>
  <si>
    <t xml:space="preserve">Spot-On Supplies Ltd</t>
  </si>
  <si>
    <t xml:space="preserve">Rentokill Initial UK Limited</t>
  </si>
  <si>
    <t xml:space="preserve">Grounds Maintenance Supplies</t>
  </si>
  <si>
    <t xml:space="preserve">M A Grigg Ltd</t>
  </si>
  <si>
    <t xml:space="preserve">Radmore &amp; Tucker</t>
  </si>
  <si>
    <t xml:space="preserve">The Safety Supply Company</t>
  </si>
  <si>
    <t xml:space="preserve">Screwfix Direct Ltd</t>
  </si>
  <si>
    <t xml:space="preserve">D May &amp; Son Ltd</t>
  </si>
  <si>
    <t xml:space="preserve">Play Equipment</t>
  </si>
  <si>
    <t xml:space="preserve">Fenland Leisure Products Ltd</t>
  </si>
  <si>
    <t xml:space="preserve">Contract Hire and Operating Leases</t>
  </si>
  <si>
    <t xml:space="preserve">Driveline (GB) Ltd</t>
  </si>
  <si>
    <t xml:space="preserve">Transport and Plant</t>
  </si>
  <si>
    <t xml:space="preserve">Cormac Solutions</t>
  </si>
  <si>
    <t xml:space="preserve">Fuel</t>
  </si>
  <si>
    <t xml:space="preserve">Allstar Business Solutions</t>
  </si>
  <si>
    <t xml:space="preserve">Repairs/ Maintenance-Vehicles/Plant</t>
  </si>
  <si>
    <t xml:space="preserve">Steve Andrews Tyres Ltd</t>
  </si>
  <si>
    <t xml:space="preserve">Vincent Tractors Ltd</t>
  </si>
  <si>
    <t xml:space="preserve">Hawkins Motors</t>
  </si>
  <si>
    <t xml:space="preserve">Transport Insurance</t>
  </si>
  <si>
    <t xml:space="preserve">WPS Ltd</t>
  </si>
  <si>
    <t xml:space="preserve">Other Transport/plant expenses</t>
  </si>
  <si>
    <t xml:space="preserve">Office Supplies</t>
  </si>
  <si>
    <t xml:space="preserve">General Administration</t>
  </si>
  <si>
    <t xml:space="preserve">IT / Communications</t>
  </si>
  <si>
    <t xml:space="preserve">BT</t>
  </si>
  <si>
    <t xml:space="preserve">ObjectiveITServices</t>
  </si>
  <si>
    <t xml:space="preserve">Xero (UK) Ltd</t>
  </si>
  <si>
    <t xml:space="preserve">EE Limited</t>
  </si>
  <si>
    <t xml:space="preserve">Printing and Stationery</t>
  </si>
  <si>
    <t xml:space="preserve">ITEC</t>
  </si>
  <si>
    <t xml:space="preserve">Bemrose Booth Paragon Ltd</t>
  </si>
  <si>
    <t xml:space="preserve">Publicity</t>
  </si>
  <si>
    <t xml:space="preserve">AD Sales Limited T/A Newquay &amp; St Austell Voice</t>
  </si>
  <si>
    <t xml:space="preserve">Miscellaneous Grants</t>
  </si>
  <si>
    <t xml:space="preserve">Young People Cornwall</t>
  </si>
  <si>
    <t xml:space="preserve">Cafe in the Park Poltair</t>
  </si>
  <si>
    <t xml:space="preserve">Contract Payments</t>
  </si>
  <si>
    <t xml:space="preserve">In2Playgrounds</t>
  </si>
  <si>
    <t xml:space="preserve">SSE Contracting Ltd</t>
  </si>
  <si>
    <t xml:space="preserve">CCTV</t>
  </si>
  <si>
    <t xml:space="preserve">Garden Services (SW) Ltd</t>
  </si>
  <si>
    <t xml:space="preserve">G4S</t>
  </si>
  <si>
    <t xml:space="preserve">TClarke Contracting Ltd</t>
  </si>
  <si>
    <t xml:space="preserve">Biffa Waste Services Ltd</t>
  </si>
  <si>
    <t xml:space="preserve">Bemrose Mobile Limited</t>
  </si>
  <si>
    <t xml:space="preserve">Complete Weed Control (SW)</t>
  </si>
  <si>
    <t xml:space="preserve">PJI Security Ltd</t>
  </si>
  <si>
    <t xml:space="preserve">Insurances</t>
  </si>
  <si>
    <t xml:space="preserve">Ellis Whittam</t>
  </si>
  <si>
    <t xml:space="preserve">Subscriptions</t>
  </si>
  <si>
    <t xml:space="preserve">Protective Clothing</t>
  </si>
  <si>
    <t xml:space="preserve">Miscellaneous Expenses</t>
  </si>
  <si>
    <t xml:space="preserve">Worldpay (UK) Ltd</t>
  </si>
  <si>
    <t xml:space="preserve">PKF Littlejohn L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215" colorId="64" zoomScale="120" zoomScaleNormal="120" zoomScalePageLayoutView="100" workbookViewId="0">
      <selection pane="topLeft" activeCell="C236" activeCellId="0" sqref="C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28"/>
    <col collapsed="false" customWidth="true" hidden="false" outlineLevel="0" max="3" min="3" style="0" width="37.56"/>
    <col collapsed="false" customWidth="true" hidden="true" outlineLevel="0" max="4" min="4" style="0" width="8.14"/>
    <col collapsed="false" customWidth="true" hidden="false" outlineLevel="0" max="5" min="5" style="0" width="14.28"/>
    <col collapsed="false" customWidth="true" hidden="true" outlineLevel="0" max="6" min="6" style="0" width="14.28"/>
    <col collapsed="false" customWidth="true" hidden="false" outlineLevel="0" max="7" min="7" style="0" width="14.28"/>
    <col collapsed="false" customWidth="true" hidden="true" outlineLevel="0" max="8" min="8" style="0" width="14.28"/>
    <col collapsed="false" customWidth="true" hidden="false" outlineLevel="0" max="9" min="9" style="0" width="14.28"/>
    <col collapsed="false" customWidth="true" hidden="false" outlineLevel="0" max="10" min="10" style="0" width="2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8</v>
      </c>
      <c r="I5" s="4" t="s">
        <v>9</v>
      </c>
      <c r="J5" s="4" t="s">
        <v>10</v>
      </c>
      <c r="K5" s="5"/>
    </row>
    <row r="6" customFormat="false" ht="12.75" hidden="false" customHeight="true" outlineLevel="0" collapsed="false">
      <c r="A6" s="6" t="s">
        <v>11</v>
      </c>
      <c r="B6" s="7" t="n">
        <v>44022</v>
      </c>
      <c r="C6" s="6" t="s">
        <v>12</v>
      </c>
      <c r="D6" s="6" t="n">
        <f aca="false">H6+F6</f>
        <v>-282</v>
      </c>
      <c r="E6" s="6" t="n">
        <f aca="false">D6*-1</f>
        <v>282</v>
      </c>
      <c r="F6" s="6" t="n">
        <v>-47</v>
      </c>
      <c r="G6" s="6" t="n">
        <f aca="false">F6*-1</f>
        <v>47</v>
      </c>
      <c r="H6" s="6" t="n">
        <v>-235</v>
      </c>
      <c r="I6" s="6" t="n">
        <f aca="false">H6*-1</f>
        <v>235</v>
      </c>
      <c r="J6" s="6" t="s">
        <v>13</v>
      </c>
      <c r="K6" s="5"/>
    </row>
    <row r="7" customFormat="false" ht="12.75" hidden="false" customHeight="true" outlineLevel="0" collapsed="false">
      <c r="A7" s="6" t="s">
        <v>11</v>
      </c>
      <c r="B7" s="7" t="n">
        <v>44022</v>
      </c>
      <c r="C7" s="6" t="s">
        <v>12</v>
      </c>
      <c r="D7" s="6" t="n">
        <f aca="false">H7+F7</f>
        <v>-156</v>
      </c>
      <c r="E7" s="6" t="n">
        <f aca="false">D7*-1</f>
        <v>156</v>
      </c>
      <c r="F7" s="6" t="n">
        <v>-26</v>
      </c>
      <c r="G7" s="6" t="n">
        <f aca="false">F7*-1</f>
        <v>26</v>
      </c>
      <c r="H7" s="6" t="n">
        <v>-130</v>
      </c>
      <c r="I7" s="6" t="n">
        <f aca="false">H7*-1</f>
        <v>130</v>
      </c>
      <c r="J7" s="6" t="s">
        <v>14</v>
      </c>
      <c r="K7" s="5"/>
    </row>
    <row r="8" customFormat="false" ht="12.75" hidden="false" customHeight="true" outlineLevel="0" collapsed="false">
      <c r="A8" s="6" t="s">
        <v>11</v>
      </c>
      <c r="B8" s="7" t="n">
        <v>44022</v>
      </c>
      <c r="C8" s="6" t="s">
        <v>12</v>
      </c>
      <c r="D8" s="6" t="n">
        <f aca="false">H8+F8</f>
        <v>-360</v>
      </c>
      <c r="E8" s="6" t="n">
        <f aca="false">D8*-1</f>
        <v>360</v>
      </c>
      <c r="F8" s="6" t="n">
        <v>-60</v>
      </c>
      <c r="G8" s="6" t="n">
        <f aca="false">F8*-1</f>
        <v>60</v>
      </c>
      <c r="H8" s="6" t="n">
        <v>-300</v>
      </c>
      <c r="I8" s="6" t="n">
        <f aca="false">H8*-1</f>
        <v>300</v>
      </c>
      <c r="J8" s="6" t="s">
        <v>14</v>
      </c>
      <c r="K8" s="5"/>
    </row>
    <row r="9" customFormat="false" ht="12.75" hidden="false" customHeight="true" outlineLevel="0" collapsed="false">
      <c r="A9" s="6" t="s">
        <v>11</v>
      </c>
      <c r="B9" s="7" t="n">
        <v>44036</v>
      </c>
      <c r="C9" s="6" t="s">
        <v>15</v>
      </c>
      <c r="D9" s="6" t="n">
        <f aca="false">H9+F9</f>
        <v>-530.8</v>
      </c>
      <c r="E9" s="6" t="n">
        <f aca="false">D9*-1</f>
        <v>530.8</v>
      </c>
      <c r="F9" s="6" t="n">
        <v>-88.47</v>
      </c>
      <c r="G9" s="6" t="n">
        <f aca="false">F9*-1</f>
        <v>88.47</v>
      </c>
      <c r="H9" s="6" t="n">
        <v>-442.33</v>
      </c>
      <c r="I9" s="6" t="n">
        <f aca="false">H9*-1</f>
        <v>442.33</v>
      </c>
      <c r="J9" s="6" t="s">
        <v>16</v>
      </c>
      <c r="K9" s="5"/>
    </row>
    <row r="10" customFormat="false" ht="12.75" hidden="false" customHeight="true" outlineLevel="0" collapsed="false">
      <c r="A10" s="6" t="s">
        <v>11</v>
      </c>
      <c r="B10" s="7" t="n">
        <v>44036</v>
      </c>
      <c r="C10" s="6" t="s">
        <v>15</v>
      </c>
      <c r="D10" s="6" t="n">
        <f aca="false">H10+F10</f>
        <v>-1010.3</v>
      </c>
      <c r="E10" s="6" t="n">
        <f aca="false">D10*-1</f>
        <v>1010.3</v>
      </c>
      <c r="F10" s="6" t="n">
        <v>-168.38</v>
      </c>
      <c r="G10" s="6" t="n">
        <f aca="false">F10*-1</f>
        <v>168.38</v>
      </c>
      <c r="H10" s="6" t="n">
        <v>-841.92</v>
      </c>
      <c r="I10" s="6" t="n">
        <f aca="false">H10*-1</f>
        <v>841.92</v>
      </c>
      <c r="J10" s="6" t="s">
        <v>16</v>
      </c>
      <c r="K10" s="5"/>
    </row>
    <row r="11" customFormat="false" ht="12.75" hidden="false" customHeight="true" outlineLevel="0" collapsed="false">
      <c r="A11" s="6" t="s">
        <v>11</v>
      </c>
      <c r="B11" s="7" t="n">
        <v>44036</v>
      </c>
      <c r="C11" s="6" t="s">
        <v>17</v>
      </c>
      <c r="D11" s="6" t="n">
        <f aca="false">H11+F11</f>
        <v>-330</v>
      </c>
      <c r="E11" s="6" t="n">
        <f aca="false">D11*-1</f>
        <v>330</v>
      </c>
      <c r="F11" s="6" t="n">
        <v>-55</v>
      </c>
      <c r="G11" s="6" t="n">
        <f aca="false">F11*-1</f>
        <v>55</v>
      </c>
      <c r="H11" s="6" t="n">
        <v>-275</v>
      </c>
      <c r="I11" s="6" t="n">
        <f aca="false">H11*-1</f>
        <v>275</v>
      </c>
      <c r="J11" s="6" t="s">
        <v>13</v>
      </c>
      <c r="K11" s="5"/>
    </row>
    <row r="12" customFormat="false" ht="12.75" hidden="false" customHeight="true" outlineLevel="0" collapsed="false">
      <c r="A12" s="6" t="s">
        <v>11</v>
      </c>
      <c r="B12" s="7" t="n">
        <v>44036</v>
      </c>
      <c r="C12" s="6" t="s">
        <v>15</v>
      </c>
      <c r="D12" s="6" t="n">
        <f aca="false">H12+F12</f>
        <v>-1440</v>
      </c>
      <c r="E12" s="6" t="n">
        <f aca="false">D12*-1</f>
        <v>1440</v>
      </c>
      <c r="F12" s="6" t="n">
        <v>-240</v>
      </c>
      <c r="G12" s="6" t="n">
        <f aca="false">F12*-1</f>
        <v>240</v>
      </c>
      <c r="H12" s="6" t="n">
        <v>-1200</v>
      </c>
      <c r="I12" s="6" t="n">
        <f aca="false">H12*-1</f>
        <v>1200</v>
      </c>
      <c r="J12" s="6" t="s">
        <v>16</v>
      </c>
      <c r="K12" s="5"/>
    </row>
    <row r="13" customFormat="false" ht="12.75" hidden="false" customHeight="true" outlineLevel="0" collapsed="false">
      <c r="A13" s="6" t="s">
        <v>11</v>
      </c>
      <c r="B13" s="7" t="n">
        <v>44043</v>
      </c>
      <c r="C13" s="6" t="s">
        <v>18</v>
      </c>
      <c r="D13" s="6" t="n">
        <f aca="false">H13+F13</f>
        <v>-60</v>
      </c>
      <c r="E13" s="6" t="n">
        <f aca="false">D13*-1</f>
        <v>60</v>
      </c>
      <c r="F13" s="6" t="n">
        <v>-10</v>
      </c>
      <c r="G13" s="6" t="n">
        <f aca="false">F13*-1</f>
        <v>10</v>
      </c>
      <c r="H13" s="6" t="n">
        <v>-50</v>
      </c>
      <c r="I13" s="6" t="n">
        <f aca="false">H13*-1</f>
        <v>50</v>
      </c>
      <c r="J13" s="6" t="s">
        <v>19</v>
      </c>
      <c r="K13" s="5"/>
    </row>
    <row r="14" customFormat="false" ht="12.75" hidden="false" customHeight="true" outlineLevel="0" collapsed="false">
      <c r="A14" s="6" t="s">
        <v>11</v>
      </c>
      <c r="B14" s="7" t="n">
        <v>44043</v>
      </c>
      <c r="C14" s="6" t="s">
        <v>18</v>
      </c>
      <c r="D14" s="6" t="n">
        <f aca="false">H14+F14</f>
        <v>-36</v>
      </c>
      <c r="E14" s="6" t="n">
        <f aca="false">D14*-1</f>
        <v>36</v>
      </c>
      <c r="F14" s="6" t="n">
        <v>-6</v>
      </c>
      <c r="G14" s="6" t="n">
        <f aca="false">F14*-1</f>
        <v>6</v>
      </c>
      <c r="H14" s="6" t="n">
        <v>-30</v>
      </c>
      <c r="I14" s="6" t="n">
        <f aca="false">H14*-1</f>
        <v>30</v>
      </c>
      <c r="J14" s="6" t="s">
        <v>19</v>
      </c>
      <c r="K14" s="5"/>
    </row>
    <row r="15" customFormat="false" ht="12.75" hidden="false" customHeight="true" outlineLevel="0" collapsed="false">
      <c r="A15" s="6" t="s">
        <v>11</v>
      </c>
      <c r="B15" s="7" t="n">
        <v>44050</v>
      </c>
      <c r="C15" s="6" t="s">
        <v>20</v>
      </c>
      <c r="D15" s="6" t="n">
        <f aca="false">H15+F15</f>
        <v>-78</v>
      </c>
      <c r="E15" s="6" t="n">
        <f aca="false">D15*-1</f>
        <v>78</v>
      </c>
      <c r="F15" s="6" t="n">
        <v>-13</v>
      </c>
      <c r="G15" s="6" t="n">
        <f aca="false">F15*-1</f>
        <v>13</v>
      </c>
      <c r="H15" s="6" t="n">
        <v>-65</v>
      </c>
      <c r="I15" s="6" t="n">
        <f aca="false">H15*-1</f>
        <v>65</v>
      </c>
      <c r="J15" s="6" t="s">
        <v>13</v>
      </c>
      <c r="K15" s="5"/>
    </row>
    <row r="16" customFormat="false" ht="12.75" hidden="false" customHeight="true" outlineLevel="0" collapsed="false">
      <c r="A16" s="6" t="s">
        <v>11</v>
      </c>
      <c r="B16" s="7" t="n">
        <v>44071</v>
      </c>
      <c r="C16" s="6" t="s">
        <v>21</v>
      </c>
      <c r="D16" s="6" t="n">
        <f aca="false">H16+F16</f>
        <v>-403.5</v>
      </c>
      <c r="E16" s="6" t="n">
        <f aca="false">D16*-1</f>
        <v>403.5</v>
      </c>
      <c r="F16" s="6" t="n">
        <v>0</v>
      </c>
      <c r="G16" s="6" t="n">
        <f aca="false">F16*-1</f>
        <v>-0</v>
      </c>
      <c r="H16" s="6" t="n">
        <v>-403.5</v>
      </c>
      <c r="I16" s="6" t="n">
        <f aca="false">H16*-1</f>
        <v>403.5</v>
      </c>
      <c r="J16" s="6" t="s">
        <v>22</v>
      </c>
      <c r="K16" s="5"/>
    </row>
    <row r="17" customFormat="false" ht="12.75" hidden="false" customHeight="true" outlineLevel="0" collapsed="false">
      <c r="A17" s="6" t="s">
        <v>11</v>
      </c>
      <c r="B17" s="7" t="n">
        <v>44071</v>
      </c>
      <c r="C17" s="6" t="s">
        <v>21</v>
      </c>
      <c r="D17" s="6" t="n">
        <f aca="false">H17+F17</f>
        <v>-58.5</v>
      </c>
      <c r="E17" s="6" t="n">
        <f aca="false">D17*-1</f>
        <v>58.5</v>
      </c>
      <c r="F17" s="6" t="n">
        <v>0</v>
      </c>
      <c r="G17" s="6" t="n">
        <f aca="false">F17*-1</f>
        <v>-0</v>
      </c>
      <c r="H17" s="6" t="n">
        <v>-58.5</v>
      </c>
      <c r="I17" s="6" t="n">
        <f aca="false">H17*-1</f>
        <v>58.5</v>
      </c>
      <c r="J17" s="6" t="s">
        <v>23</v>
      </c>
      <c r="K17" s="5"/>
    </row>
    <row r="18" customFormat="false" ht="12.75" hidden="false" customHeight="true" outlineLevel="0" collapsed="false">
      <c r="A18" s="6" t="s">
        <v>11</v>
      </c>
      <c r="B18" s="7" t="n">
        <v>44078</v>
      </c>
      <c r="C18" s="6" t="s">
        <v>21</v>
      </c>
      <c r="D18" s="6" t="n">
        <f aca="false">H18+F18</f>
        <v>-745</v>
      </c>
      <c r="E18" s="6" t="n">
        <f aca="false">D18*-1</f>
        <v>745</v>
      </c>
      <c r="F18" s="6" t="n">
        <v>0</v>
      </c>
      <c r="G18" s="6" t="n">
        <f aca="false">F18*-1</f>
        <v>-0</v>
      </c>
      <c r="H18" s="6" t="n">
        <v>-745</v>
      </c>
      <c r="I18" s="6" t="n">
        <f aca="false">H18*-1</f>
        <v>745</v>
      </c>
      <c r="J18" s="6" t="s">
        <v>16</v>
      </c>
      <c r="K18" s="5"/>
    </row>
    <row r="19" customFormat="false" ht="12.75" hidden="false" customHeight="true" outlineLevel="0" collapsed="false">
      <c r="A19" s="6" t="s">
        <v>11</v>
      </c>
      <c r="B19" s="7" t="n">
        <v>44078</v>
      </c>
      <c r="C19" s="6" t="s">
        <v>20</v>
      </c>
      <c r="D19" s="6" t="n">
        <f aca="false">H19+F19</f>
        <v>-78</v>
      </c>
      <c r="E19" s="6" t="n">
        <f aca="false">D19*-1</f>
        <v>78</v>
      </c>
      <c r="F19" s="6" t="n">
        <v>-13</v>
      </c>
      <c r="G19" s="6" t="n">
        <f aca="false">F19*-1</f>
        <v>13</v>
      </c>
      <c r="H19" s="6" t="n">
        <v>-65</v>
      </c>
      <c r="I19" s="6" t="n">
        <f aca="false">H19*-1</f>
        <v>65</v>
      </c>
      <c r="J19" s="6" t="s">
        <v>13</v>
      </c>
      <c r="K19" s="5"/>
    </row>
    <row r="20" customFormat="false" ht="12.75" hidden="false" customHeight="true" outlineLevel="0" collapsed="false">
      <c r="A20" s="6" t="s">
        <v>11</v>
      </c>
      <c r="B20" s="7" t="n">
        <v>44092</v>
      </c>
      <c r="C20" s="6" t="s">
        <v>24</v>
      </c>
      <c r="D20" s="6" t="n">
        <f aca="false">H20+F20</f>
        <v>-1824</v>
      </c>
      <c r="E20" s="6" t="n">
        <f aca="false">D20*-1</f>
        <v>1824</v>
      </c>
      <c r="F20" s="6" t="n">
        <v>-304</v>
      </c>
      <c r="G20" s="6" t="n">
        <f aca="false">F20*-1</f>
        <v>304</v>
      </c>
      <c r="H20" s="6" t="n">
        <v>-1520</v>
      </c>
      <c r="I20" s="6" t="n">
        <f aca="false">H20*-1</f>
        <v>1520</v>
      </c>
      <c r="J20" s="6" t="s">
        <v>13</v>
      </c>
      <c r="K20" s="5"/>
    </row>
    <row r="21" customFormat="false" ht="12.75" hidden="false" customHeight="true" outlineLevel="0" collapsed="false">
      <c r="A21" s="6" t="s">
        <v>11</v>
      </c>
      <c r="B21" s="7" t="n">
        <v>44092</v>
      </c>
      <c r="C21" s="6" t="s">
        <v>25</v>
      </c>
      <c r="D21" s="6" t="n">
        <f aca="false">H21+F21</f>
        <v>-156</v>
      </c>
      <c r="E21" s="6" t="n">
        <f aca="false">D21*-1</f>
        <v>156</v>
      </c>
      <c r="F21" s="6" t="n">
        <v>-26</v>
      </c>
      <c r="G21" s="6" t="n">
        <f aca="false">F21*-1</f>
        <v>26</v>
      </c>
      <c r="H21" s="6" t="n">
        <v>-130</v>
      </c>
      <c r="I21" s="6" t="n">
        <f aca="false">H21*-1</f>
        <v>130</v>
      </c>
      <c r="J21" s="6" t="s">
        <v>26</v>
      </c>
      <c r="K21" s="5"/>
    </row>
    <row r="22" customFormat="false" ht="12.75" hidden="false" customHeight="true" outlineLevel="0" collapsed="false">
      <c r="A22" s="6" t="s">
        <v>11</v>
      </c>
      <c r="B22" s="7" t="n">
        <v>44099</v>
      </c>
      <c r="C22" s="6" t="s">
        <v>17</v>
      </c>
      <c r="D22" s="6" t="n">
        <f aca="false">H22+F22</f>
        <v>-43.2</v>
      </c>
      <c r="E22" s="6" t="n">
        <f aca="false">D22*-1</f>
        <v>43.2</v>
      </c>
      <c r="F22" s="6" t="n">
        <v>-7.2</v>
      </c>
      <c r="G22" s="6" t="n">
        <f aca="false">F22*-1</f>
        <v>7.2</v>
      </c>
      <c r="H22" s="6" t="n">
        <v>-36</v>
      </c>
      <c r="I22" s="6" t="n">
        <f aca="false">H22*-1</f>
        <v>36</v>
      </c>
      <c r="J22" s="6" t="s">
        <v>16</v>
      </c>
      <c r="K22" s="5"/>
    </row>
    <row r="23" customFormat="false" ht="12.75" hidden="false" customHeight="true" outlineLevel="0" collapsed="false">
      <c r="A23" s="6" t="s">
        <v>27</v>
      </c>
      <c r="B23" s="7" t="n">
        <v>44022</v>
      </c>
      <c r="C23" s="6" t="s">
        <v>28</v>
      </c>
      <c r="D23" s="6" t="n">
        <f aca="false">H23+F23</f>
        <v>-1295</v>
      </c>
      <c r="E23" s="6" t="n">
        <f aca="false">D23*-1</f>
        <v>1295</v>
      </c>
      <c r="F23" s="6" t="n">
        <v>0</v>
      </c>
      <c r="G23" s="6" t="n">
        <f aca="false">F23*-1</f>
        <v>-0</v>
      </c>
      <c r="H23" s="6" t="n">
        <v>-1295</v>
      </c>
      <c r="I23" s="6" t="n">
        <f aca="false">H23*-1</f>
        <v>1295</v>
      </c>
      <c r="J23" s="6" t="s">
        <v>23</v>
      </c>
      <c r="K23" s="5"/>
    </row>
    <row r="24" customFormat="false" ht="12.75" hidden="false" customHeight="true" outlineLevel="0" collapsed="false">
      <c r="A24" s="6" t="s">
        <v>29</v>
      </c>
      <c r="B24" s="7" t="n">
        <v>44027</v>
      </c>
      <c r="C24" s="6" t="s">
        <v>28</v>
      </c>
      <c r="D24" s="6" t="n">
        <f aca="false">H24+F24</f>
        <v>-384.05</v>
      </c>
      <c r="E24" s="6" t="n">
        <f aca="false">D24*-1</f>
        <v>384.05</v>
      </c>
      <c r="F24" s="6" t="n">
        <v>0</v>
      </c>
      <c r="G24" s="6" t="n">
        <f aca="false">F24*-1</f>
        <v>-0</v>
      </c>
      <c r="H24" s="6" t="n">
        <v>-384.05</v>
      </c>
      <c r="I24" s="6" t="n">
        <f aca="false">H24*-1</f>
        <v>384.05</v>
      </c>
      <c r="J24" s="6" t="s">
        <v>13</v>
      </c>
      <c r="K24" s="5"/>
    </row>
    <row r="25" customFormat="false" ht="12.75" hidden="false" customHeight="true" outlineLevel="0" collapsed="false">
      <c r="A25" s="6" t="s">
        <v>29</v>
      </c>
      <c r="B25" s="7" t="n">
        <v>44027</v>
      </c>
      <c r="C25" s="6" t="s">
        <v>28</v>
      </c>
      <c r="D25" s="6" t="n">
        <f aca="false">H25+F25</f>
        <v>-5191</v>
      </c>
      <c r="E25" s="6" t="n">
        <f aca="false">D25*-1</f>
        <v>5191</v>
      </c>
      <c r="F25" s="6" t="n">
        <v>0</v>
      </c>
      <c r="G25" s="6" t="n">
        <f aca="false">F25*-1</f>
        <v>-0</v>
      </c>
      <c r="H25" s="6" t="n">
        <v>-5191</v>
      </c>
      <c r="I25" s="6" t="n">
        <f aca="false">H25*-1</f>
        <v>5191</v>
      </c>
      <c r="J25" s="6" t="s">
        <v>19</v>
      </c>
      <c r="K25" s="5"/>
    </row>
    <row r="26" customFormat="false" ht="12.75" hidden="false" customHeight="true" outlineLevel="0" collapsed="false">
      <c r="A26" s="6" t="s">
        <v>29</v>
      </c>
      <c r="B26" s="7" t="n">
        <v>44027</v>
      </c>
      <c r="C26" s="6" t="s">
        <v>28</v>
      </c>
      <c r="D26" s="6" t="n">
        <f aca="false">H26+F26</f>
        <v>-55</v>
      </c>
      <c r="E26" s="6" t="n">
        <f aca="false">D26*-1</f>
        <v>55</v>
      </c>
      <c r="F26" s="6" t="n">
        <v>0</v>
      </c>
      <c r="G26" s="6" t="n">
        <f aca="false">F26*-1</f>
        <v>-0</v>
      </c>
      <c r="H26" s="6" t="n">
        <v>-55</v>
      </c>
      <c r="I26" s="6" t="n">
        <f aca="false">H26*-1</f>
        <v>55</v>
      </c>
      <c r="J26" s="6" t="s">
        <v>30</v>
      </c>
      <c r="K26" s="5"/>
    </row>
    <row r="27" customFormat="false" ht="12.75" hidden="false" customHeight="true" outlineLevel="0" collapsed="false">
      <c r="A27" s="6" t="s">
        <v>29</v>
      </c>
      <c r="B27" s="7" t="n">
        <v>44027</v>
      </c>
      <c r="C27" s="6" t="s">
        <v>28</v>
      </c>
      <c r="D27" s="6" t="n">
        <f aca="false">H27+F27</f>
        <v>-1164</v>
      </c>
      <c r="E27" s="6" t="n">
        <f aca="false">D27*-1</f>
        <v>1164</v>
      </c>
      <c r="F27" s="6" t="n">
        <v>0</v>
      </c>
      <c r="G27" s="6" t="n">
        <f aca="false">F27*-1</f>
        <v>-0</v>
      </c>
      <c r="H27" s="6" t="n">
        <v>-1164</v>
      </c>
      <c r="I27" s="6" t="n">
        <f aca="false">H27*-1</f>
        <v>1164</v>
      </c>
      <c r="J27" s="6" t="s">
        <v>16</v>
      </c>
      <c r="K27" s="5"/>
    </row>
    <row r="28" customFormat="false" ht="12.75" hidden="false" customHeight="true" outlineLevel="0" collapsed="false">
      <c r="A28" s="6" t="s">
        <v>29</v>
      </c>
      <c r="B28" s="7" t="n">
        <v>44060</v>
      </c>
      <c r="C28" s="6" t="s">
        <v>28</v>
      </c>
      <c r="D28" s="6" t="n">
        <f aca="false">H28+F28</f>
        <v>-1164</v>
      </c>
      <c r="E28" s="6" t="n">
        <f aca="false">D28*-1</f>
        <v>1164</v>
      </c>
      <c r="F28" s="6" t="n">
        <v>0</v>
      </c>
      <c r="G28" s="6" t="n">
        <f aca="false">F28*-1</f>
        <v>-0</v>
      </c>
      <c r="H28" s="6" t="n">
        <v>-1164</v>
      </c>
      <c r="I28" s="6" t="n">
        <f aca="false">H28*-1</f>
        <v>1164</v>
      </c>
      <c r="J28" s="6" t="s">
        <v>16</v>
      </c>
      <c r="K28" s="5"/>
    </row>
    <row r="29" customFormat="false" ht="12.75" hidden="false" customHeight="true" outlineLevel="0" collapsed="false">
      <c r="A29" s="6" t="s">
        <v>29</v>
      </c>
      <c r="B29" s="7" t="n">
        <v>44060</v>
      </c>
      <c r="C29" s="6" t="s">
        <v>28</v>
      </c>
      <c r="D29" s="6" t="n">
        <f aca="false">H29+F29</f>
        <v>-55</v>
      </c>
      <c r="E29" s="6" t="n">
        <f aca="false">D29*-1</f>
        <v>55</v>
      </c>
      <c r="F29" s="6" t="n">
        <v>0</v>
      </c>
      <c r="G29" s="6" t="n">
        <f aca="false">F29*-1</f>
        <v>-0</v>
      </c>
      <c r="H29" s="6" t="n">
        <v>-55</v>
      </c>
      <c r="I29" s="6" t="n">
        <f aca="false">H29*-1</f>
        <v>55</v>
      </c>
      <c r="J29" s="6" t="s">
        <v>30</v>
      </c>
      <c r="K29" s="5"/>
    </row>
    <row r="30" customFormat="false" ht="12.75" hidden="false" customHeight="true" outlineLevel="0" collapsed="false">
      <c r="A30" s="6" t="s">
        <v>29</v>
      </c>
      <c r="B30" s="7" t="n">
        <v>44060</v>
      </c>
      <c r="C30" s="6" t="s">
        <v>28</v>
      </c>
      <c r="D30" s="6" t="n">
        <f aca="false">H30+F30</f>
        <v>-5191</v>
      </c>
      <c r="E30" s="6" t="n">
        <f aca="false">D30*-1</f>
        <v>5191</v>
      </c>
      <c r="F30" s="6" t="n">
        <v>0</v>
      </c>
      <c r="G30" s="6" t="n">
        <f aca="false">F30*-1</f>
        <v>-0</v>
      </c>
      <c r="H30" s="6" t="n">
        <v>-5191</v>
      </c>
      <c r="I30" s="6" t="n">
        <f aca="false">H30*-1</f>
        <v>5191</v>
      </c>
      <c r="J30" s="6" t="s">
        <v>19</v>
      </c>
      <c r="K30" s="5"/>
    </row>
    <row r="31" customFormat="false" ht="12.75" hidden="false" customHeight="true" outlineLevel="0" collapsed="false">
      <c r="A31" s="6" t="s">
        <v>29</v>
      </c>
      <c r="B31" s="7" t="n">
        <v>44060</v>
      </c>
      <c r="C31" s="6" t="s">
        <v>28</v>
      </c>
      <c r="D31" s="6" t="n">
        <f aca="false">H31+F31</f>
        <v>-384</v>
      </c>
      <c r="E31" s="6" t="n">
        <f aca="false">D31*-1</f>
        <v>384</v>
      </c>
      <c r="F31" s="6" t="n">
        <v>0</v>
      </c>
      <c r="G31" s="6" t="n">
        <f aca="false">F31*-1</f>
        <v>-0</v>
      </c>
      <c r="H31" s="6" t="n">
        <v>-384</v>
      </c>
      <c r="I31" s="6" t="n">
        <f aca="false">H31*-1</f>
        <v>384</v>
      </c>
      <c r="J31" s="6" t="s">
        <v>13</v>
      </c>
      <c r="K31" s="5"/>
    </row>
    <row r="32" customFormat="false" ht="12.75" hidden="false" customHeight="true" outlineLevel="0" collapsed="false">
      <c r="A32" s="6" t="s">
        <v>29</v>
      </c>
      <c r="B32" s="7" t="n">
        <v>44089</v>
      </c>
      <c r="C32" s="6" t="s">
        <v>28</v>
      </c>
      <c r="D32" s="6" t="n">
        <f aca="false">H32+F32</f>
        <v>-1164</v>
      </c>
      <c r="E32" s="6" t="n">
        <f aca="false">D32*-1</f>
        <v>1164</v>
      </c>
      <c r="F32" s="6" t="n">
        <v>0</v>
      </c>
      <c r="G32" s="6" t="n">
        <f aca="false">F32*-1</f>
        <v>-0</v>
      </c>
      <c r="H32" s="6" t="n">
        <v>-1164</v>
      </c>
      <c r="I32" s="6" t="n">
        <f aca="false">H32*-1</f>
        <v>1164</v>
      </c>
      <c r="J32" s="6" t="s">
        <v>16</v>
      </c>
      <c r="K32" s="5"/>
    </row>
    <row r="33" customFormat="false" ht="12.75" hidden="false" customHeight="true" outlineLevel="0" collapsed="false">
      <c r="A33" s="6" t="s">
        <v>29</v>
      </c>
      <c r="B33" s="7" t="n">
        <v>44089</v>
      </c>
      <c r="C33" s="6" t="s">
        <v>28</v>
      </c>
      <c r="D33" s="6" t="n">
        <f aca="false">H33+F33</f>
        <v>-55</v>
      </c>
      <c r="E33" s="6" t="n">
        <f aca="false">D33*-1</f>
        <v>55</v>
      </c>
      <c r="F33" s="6" t="n">
        <v>0</v>
      </c>
      <c r="G33" s="6" t="n">
        <f aca="false">F33*-1</f>
        <v>-0</v>
      </c>
      <c r="H33" s="6" t="n">
        <v>-55</v>
      </c>
      <c r="I33" s="6" t="n">
        <f aca="false">H33*-1</f>
        <v>55</v>
      </c>
      <c r="J33" s="6" t="s">
        <v>30</v>
      </c>
      <c r="K33" s="5"/>
    </row>
    <row r="34" customFormat="false" ht="12.75" hidden="false" customHeight="true" outlineLevel="0" collapsed="false">
      <c r="A34" s="6" t="s">
        <v>29</v>
      </c>
      <c r="B34" s="7" t="n">
        <v>44089</v>
      </c>
      <c r="C34" s="6" t="s">
        <v>28</v>
      </c>
      <c r="D34" s="6" t="n">
        <f aca="false">H34+F34</f>
        <v>-5191</v>
      </c>
      <c r="E34" s="6" t="n">
        <f aca="false">D34*-1</f>
        <v>5191</v>
      </c>
      <c r="F34" s="6" t="n">
        <v>0</v>
      </c>
      <c r="G34" s="6" t="n">
        <f aca="false">F34*-1</f>
        <v>-0</v>
      </c>
      <c r="H34" s="6" t="n">
        <v>-5191</v>
      </c>
      <c r="I34" s="6" t="n">
        <f aca="false">H34*-1</f>
        <v>5191</v>
      </c>
      <c r="J34" s="6" t="s">
        <v>19</v>
      </c>
      <c r="K34" s="5"/>
    </row>
    <row r="35" customFormat="false" ht="12.75" hidden="false" customHeight="true" outlineLevel="0" collapsed="false">
      <c r="A35" s="6" t="s">
        <v>29</v>
      </c>
      <c r="B35" s="7" t="n">
        <v>44089</v>
      </c>
      <c r="C35" s="6" t="s">
        <v>28</v>
      </c>
      <c r="D35" s="6" t="n">
        <f aca="false">H35+F35</f>
        <v>-384</v>
      </c>
      <c r="E35" s="6" t="n">
        <f aca="false">D35*-1</f>
        <v>384</v>
      </c>
      <c r="F35" s="6" t="n">
        <v>0</v>
      </c>
      <c r="G35" s="6" t="n">
        <f aca="false">F35*-1</f>
        <v>-0</v>
      </c>
      <c r="H35" s="6" t="n">
        <v>-384</v>
      </c>
      <c r="I35" s="6" t="n">
        <f aca="false">H35*-1</f>
        <v>384</v>
      </c>
      <c r="J35" s="6" t="s">
        <v>13</v>
      </c>
      <c r="K35" s="5"/>
    </row>
    <row r="36" customFormat="false" ht="12.75" hidden="false" customHeight="true" outlineLevel="0" collapsed="false">
      <c r="A36" s="6" t="s">
        <v>31</v>
      </c>
      <c r="B36" s="7" t="n">
        <v>44029</v>
      </c>
      <c r="C36" s="6" t="s">
        <v>32</v>
      </c>
      <c r="D36" s="6" t="n">
        <f aca="false">H36+F36</f>
        <v>-237.05</v>
      </c>
      <c r="E36" s="6" t="n">
        <f aca="false">D36*-1</f>
        <v>237.05</v>
      </c>
      <c r="F36" s="6" t="n">
        <v>-39.51</v>
      </c>
      <c r="G36" s="6" t="n">
        <f aca="false">F36*-1</f>
        <v>39.51</v>
      </c>
      <c r="H36" s="6" t="n">
        <v>-197.54</v>
      </c>
      <c r="I36" s="6" t="n">
        <f aca="false">H36*-1</f>
        <v>197.54</v>
      </c>
      <c r="J36" s="6" t="s">
        <v>26</v>
      </c>
      <c r="K36" s="5"/>
    </row>
    <row r="37" customFormat="false" ht="12.75" hidden="false" customHeight="true" outlineLevel="0" collapsed="false">
      <c r="A37" s="6" t="s">
        <v>31</v>
      </c>
      <c r="B37" s="7" t="n">
        <v>44034</v>
      </c>
      <c r="C37" s="6" t="s">
        <v>33</v>
      </c>
      <c r="D37" s="6" t="n">
        <f aca="false">H37+F37</f>
        <v>-17.56</v>
      </c>
      <c r="E37" s="6" t="n">
        <f aca="false">D37*-1</f>
        <v>17.56</v>
      </c>
      <c r="F37" s="6" t="n">
        <v>-0.84</v>
      </c>
      <c r="G37" s="6" t="n">
        <f aca="false">F37*-1</f>
        <v>0.84</v>
      </c>
      <c r="H37" s="6" t="n">
        <v>-16.72</v>
      </c>
      <c r="I37" s="6" t="n">
        <f aca="false">H37*-1</f>
        <v>16.72</v>
      </c>
      <c r="J37" s="6" t="s">
        <v>26</v>
      </c>
      <c r="K37" s="5"/>
    </row>
    <row r="38" customFormat="false" ht="12.75" hidden="false" customHeight="true" outlineLevel="0" collapsed="false">
      <c r="A38" s="6" t="s">
        <v>31</v>
      </c>
      <c r="B38" s="7" t="n">
        <v>44036</v>
      </c>
      <c r="C38" s="6" t="s">
        <v>34</v>
      </c>
      <c r="D38" s="6" t="n">
        <f aca="false">H38+F38</f>
        <v>-294.56</v>
      </c>
      <c r="E38" s="6" t="n">
        <f aca="false">D38*-1</f>
        <v>294.56</v>
      </c>
      <c r="F38" s="6" t="n">
        <v>-14.03</v>
      </c>
      <c r="G38" s="6" t="n">
        <f aca="false">F38*-1</f>
        <v>14.03</v>
      </c>
      <c r="H38" s="6" t="n">
        <v>-280.53</v>
      </c>
      <c r="I38" s="6" t="n">
        <f aca="false">H38*-1</f>
        <v>280.53</v>
      </c>
      <c r="J38" s="6" t="s">
        <v>16</v>
      </c>
      <c r="K38" s="5"/>
    </row>
    <row r="39" customFormat="false" ht="12.75" hidden="false" customHeight="true" outlineLevel="0" collapsed="false">
      <c r="A39" s="6" t="s">
        <v>31</v>
      </c>
      <c r="B39" s="7" t="n">
        <v>44036</v>
      </c>
      <c r="C39" s="6" t="s">
        <v>34</v>
      </c>
      <c r="D39" s="6" t="n">
        <f aca="false">H39+F39</f>
        <v>-56.94</v>
      </c>
      <c r="E39" s="6" t="n">
        <f aca="false">D39*-1</f>
        <v>56.94</v>
      </c>
      <c r="F39" s="6" t="n">
        <v>-2.71</v>
      </c>
      <c r="G39" s="6" t="n">
        <f aca="false">F39*-1</f>
        <v>2.71</v>
      </c>
      <c r="H39" s="6" t="n">
        <v>-54.23</v>
      </c>
      <c r="I39" s="6" t="n">
        <f aca="false">H39*-1</f>
        <v>54.23</v>
      </c>
      <c r="J39" s="6" t="s">
        <v>14</v>
      </c>
      <c r="K39" s="5"/>
    </row>
    <row r="40" customFormat="false" ht="12.75" hidden="false" customHeight="true" outlineLevel="0" collapsed="false">
      <c r="A40" s="6" t="s">
        <v>31</v>
      </c>
      <c r="B40" s="7" t="n">
        <v>44036</v>
      </c>
      <c r="C40" s="6" t="s">
        <v>34</v>
      </c>
      <c r="D40" s="6" t="n">
        <f aca="false">H40+F40</f>
        <v>-35.33</v>
      </c>
      <c r="E40" s="6" t="n">
        <f aca="false">D40*-1</f>
        <v>35.33</v>
      </c>
      <c r="F40" s="6" t="n">
        <v>-1.68</v>
      </c>
      <c r="G40" s="6" t="n">
        <f aca="false">F40*-1</f>
        <v>1.68</v>
      </c>
      <c r="H40" s="6" t="n">
        <v>-33.65</v>
      </c>
      <c r="I40" s="6" t="n">
        <f aca="false">H40*-1</f>
        <v>33.65</v>
      </c>
      <c r="J40" s="6" t="s">
        <v>14</v>
      </c>
      <c r="K40" s="5"/>
    </row>
    <row r="41" customFormat="false" ht="12.75" hidden="false" customHeight="true" outlineLevel="0" collapsed="false">
      <c r="A41" s="6" t="s">
        <v>31</v>
      </c>
      <c r="B41" s="7" t="n">
        <v>44036</v>
      </c>
      <c r="C41" s="6" t="s">
        <v>34</v>
      </c>
      <c r="D41" s="6" t="n">
        <f aca="false">H41+F41</f>
        <v>-94.33</v>
      </c>
      <c r="E41" s="6" t="n">
        <f aca="false">D41*-1</f>
        <v>94.33</v>
      </c>
      <c r="F41" s="6" t="n">
        <v>-4.49</v>
      </c>
      <c r="G41" s="6" t="n">
        <f aca="false">F41*-1</f>
        <v>4.49</v>
      </c>
      <c r="H41" s="6" t="n">
        <v>-89.84</v>
      </c>
      <c r="I41" s="6" t="n">
        <f aca="false">H41*-1</f>
        <v>89.84</v>
      </c>
      <c r="J41" s="6" t="s">
        <v>14</v>
      </c>
      <c r="K41" s="5"/>
    </row>
    <row r="42" customFormat="false" ht="12.75" hidden="false" customHeight="true" outlineLevel="0" collapsed="false">
      <c r="A42" s="6" t="s">
        <v>31</v>
      </c>
      <c r="B42" s="7" t="n">
        <v>44042</v>
      </c>
      <c r="C42" s="6" t="s">
        <v>33</v>
      </c>
      <c r="D42" s="6" t="n">
        <f aca="false">H42+F42</f>
        <v>-2.37</v>
      </c>
      <c r="E42" s="6" t="n">
        <f aca="false">D42*-1</f>
        <v>2.37</v>
      </c>
      <c r="F42" s="6" t="n">
        <v>-0.11</v>
      </c>
      <c r="G42" s="6" t="n">
        <f aca="false">F42*-1</f>
        <v>0.11</v>
      </c>
      <c r="H42" s="6" t="n">
        <v>-2.26</v>
      </c>
      <c r="I42" s="6" t="n">
        <f aca="false">H42*-1</f>
        <v>2.26</v>
      </c>
      <c r="J42" s="6" t="s">
        <v>26</v>
      </c>
      <c r="K42" s="5"/>
    </row>
    <row r="43" customFormat="false" ht="12.75" hidden="false" customHeight="true" outlineLevel="0" collapsed="false">
      <c r="A43" s="6" t="s">
        <v>31</v>
      </c>
      <c r="B43" s="7" t="n">
        <v>44057</v>
      </c>
      <c r="C43" s="6" t="s">
        <v>32</v>
      </c>
      <c r="D43" s="6" t="n">
        <f aca="false">H43+F43</f>
        <v>-244.94</v>
      </c>
      <c r="E43" s="6" t="n">
        <f aca="false">D43*-1</f>
        <v>244.94</v>
      </c>
      <c r="F43" s="6" t="n">
        <v>-40.82</v>
      </c>
      <c r="G43" s="6" t="n">
        <f aca="false">F43*-1</f>
        <v>40.82</v>
      </c>
      <c r="H43" s="6" t="n">
        <v>-204.12</v>
      </c>
      <c r="I43" s="6" t="n">
        <f aca="false">H43*-1</f>
        <v>204.12</v>
      </c>
      <c r="J43" s="6" t="s">
        <v>26</v>
      </c>
      <c r="K43" s="5"/>
    </row>
    <row r="44" customFormat="false" ht="12.75" hidden="false" customHeight="true" outlineLevel="0" collapsed="false">
      <c r="A44" s="6" t="s">
        <v>31</v>
      </c>
      <c r="B44" s="7" t="n">
        <v>44071</v>
      </c>
      <c r="C44" s="6" t="s">
        <v>35</v>
      </c>
      <c r="D44" s="6" t="n">
        <f aca="false">H44+F44</f>
        <v>-30</v>
      </c>
      <c r="E44" s="6" t="n">
        <f aca="false">D44*-1</f>
        <v>30</v>
      </c>
      <c r="F44" s="6" t="n">
        <v>0</v>
      </c>
      <c r="G44" s="6" t="n">
        <f aca="false">F44*-1</f>
        <v>-0</v>
      </c>
      <c r="H44" s="6" t="n">
        <v>-30</v>
      </c>
      <c r="I44" s="6" t="n">
        <f aca="false">H44*-1</f>
        <v>30</v>
      </c>
      <c r="J44" s="6" t="s">
        <v>26</v>
      </c>
      <c r="K44" s="5"/>
    </row>
    <row r="45" customFormat="false" ht="12.75" hidden="false" customHeight="true" outlineLevel="0" collapsed="false">
      <c r="A45" s="6" t="s">
        <v>31</v>
      </c>
      <c r="B45" s="7" t="n">
        <v>44085</v>
      </c>
      <c r="C45" s="6" t="s">
        <v>32</v>
      </c>
      <c r="D45" s="6" t="n">
        <f aca="false">H45+F45</f>
        <v>-244.94</v>
      </c>
      <c r="E45" s="6" t="n">
        <f aca="false">D45*-1</f>
        <v>244.94</v>
      </c>
      <c r="F45" s="6" t="n">
        <v>-40.82</v>
      </c>
      <c r="G45" s="6" t="n">
        <f aca="false">F45*-1</f>
        <v>40.82</v>
      </c>
      <c r="H45" s="6" t="n">
        <v>-204.12</v>
      </c>
      <c r="I45" s="6" t="n">
        <f aca="false">H45*-1</f>
        <v>204.12</v>
      </c>
      <c r="J45" s="6" t="s">
        <v>26</v>
      </c>
      <c r="K45" s="5"/>
    </row>
    <row r="46" customFormat="false" ht="12.75" hidden="false" customHeight="true" outlineLevel="0" collapsed="false">
      <c r="A46" s="6" t="s">
        <v>31</v>
      </c>
      <c r="B46" s="7" t="n">
        <v>44099</v>
      </c>
      <c r="C46" s="6" t="s">
        <v>36</v>
      </c>
      <c r="D46" s="6" t="n">
        <f aca="false">H46+F46</f>
        <v>-166.5</v>
      </c>
      <c r="E46" s="6" t="n">
        <f aca="false">D46*-1</f>
        <v>166.5</v>
      </c>
      <c r="F46" s="6" t="n">
        <v>-7.93</v>
      </c>
      <c r="G46" s="6" t="n">
        <f aca="false">F46*-1</f>
        <v>7.93</v>
      </c>
      <c r="H46" s="6" t="n">
        <v>-158.57</v>
      </c>
      <c r="I46" s="6" t="n">
        <f aca="false">H46*-1</f>
        <v>158.57</v>
      </c>
      <c r="J46" s="6" t="s">
        <v>13</v>
      </c>
      <c r="K46" s="5"/>
    </row>
    <row r="47" customFormat="false" ht="12.75" hidden="false" customHeight="true" outlineLevel="0" collapsed="false">
      <c r="A47" s="6" t="s">
        <v>31</v>
      </c>
      <c r="B47" s="7" t="n">
        <v>44104</v>
      </c>
      <c r="C47" s="6" t="s">
        <v>35</v>
      </c>
      <c r="D47" s="6" t="n">
        <f aca="false">H47+F47</f>
        <v>-30</v>
      </c>
      <c r="E47" s="6" t="n">
        <f aca="false">D47*-1</f>
        <v>30</v>
      </c>
      <c r="F47" s="6" t="n">
        <v>0</v>
      </c>
      <c r="G47" s="6" t="n">
        <f aca="false">F47*-1</f>
        <v>-0</v>
      </c>
      <c r="H47" s="6" t="n">
        <v>-30</v>
      </c>
      <c r="I47" s="6" t="n">
        <f aca="false">H47*-1</f>
        <v>30</v>
      </c>
      <c r="J47" s="6" t="s">
        <v>26</v>
      </c>
      <c r="K47" s="5"/>
    </row>
    <row r="48" customFormat="false" ht="12.75" hidden="false" customHeight="true" outlineLevel="0" collapsed="false">
      <c r="A48" s="6" t="s">
        <v>37</v>
      </c>
      <c r="B48" s="7" t="n">
        <v>44029</v>
      </c>
      <c r="C48" s="6" t="s">
        <v>34</v>
      </c>
      <c r="D48" s="6" t="n">
        <f aca="false">H48+F48</f>
        <v>-81.24</v>
      </c>
      <c r="E48" s="6" t="n">
        <f aca="false">D48*-1</f>
        <v>81.24</v>
      </c>
      <c r="F48" s="6" t="n">
        <v>-3.87</v>
      </c>
      <c r="G48" s="6" t="n">
        <f aca="false">F48*-1</f>
        <v>3.87</v>
      </c>
      <c r="H48" s="6" t="n">
        <v>-77.37</v>
      </c>
      <c r="I48" s="6" t="n">
        <f aca="false">H48*-1</f>
        <v>77.37</v>
      </c>
      <c r="J48" s="6" t="s">
        <v>16</v>
      </c>
      <c r="K48" s="5"/>
    </row>
    <row r="49" customFormat="false" ht="12.75" hidden="false" customHeight="true" outlineLevel="0" collapsed="false">
      <c r="A49" s="6" t="s">
        <v>37</v>
      </c>
      <c r="B49" s="7" t="n">
        <v>44064</v>
      </c>
      <c r="C49" s="6" t="s">
        <v>34</v>
      </c>
      <c r="D49" s="6" t="n">
        <f aca="false">H49+F49</f>
        <v>-169.16</v>
      </c>
      <c r="E49" s="6" t="n">
        <f aca="false">D49*-1</f>
        <v>169.16</v>
      </c>
      <c r="F49" s="6" t="n">
        <v>-8.06</v>
      </c>
      <c r="G49" s="6" t="n">
        <f aca="false">F49*-1</f>
        <v>8.06</v>
      </c>
      <c r="H49" s="6" t="n">
        <v>-161.1</v>
      </c>
      <c r="I49" s="6" t="n">
        <f aca="false">H49*-1</f>
        <v>161.1</v>
      </c>
      <c r="J49" s="6" t="s">
        <v>16</v>
      </c>
      <c r="K49" s="5"/>
    </row>
    <row r="50" customFormat="false" ht="12.75" hidden="false" customHeight="true" outlineLevel="0" collapsed="false">
      <c r="A50" s="6" t="s">
        <v>37</v>
      </c>
      <c r="B50" s="7" t="n">
        <v>44092</v>
      </c>
      <c r="C50" s="6" t="s">
        <v>34</v>
      </c>
      <c r="D50" s="6" t="n">
        <f aca="false">H50+F50</f>
        <v>-81.17</v>
      </c>
      <c r="E50" s="6" t="n">
        <f aca="false">D50*-1</f>
        <v>81.17</v>
      </c>
      <c r="F50" s="6" t="n">
        <v>-3.87</v>
      </c>
      <c r="G50" s="6" t="n">
        <f aca="false">F50*-1</f>
        <v>3.87</v>
      </c>
      <c r="H50" s="6" t="n">
        <v>-77.3</v>
      </c>
      <c r="I50" s="6" t="n">
        <f aca="false">H50*-1</f>
        <v>77.3</v>
      </c>
      <c r="J50" s="6" t="s">
        <v>16</v>
      </c>
      <c r="K50" s="5"/>
    </row>
    <row r="51" customFormat="false" ht="12.75" hidden="false" customHeight="true" outlineLevel="0" collapsed="false">
      <c r="A51" s="6" t="s">
        <v>38</v>
      </c>
      <c r="B51" s="7" t="n">
        <v>44015</v>
      </c>
      <c r="C51" s="6" t="s">
        <v>39</v>
      </c>
      <c r="D51" s="6" t="n">
        <f aca="false">H51+F51</f>
        <v>-172.87</v>
      </c>
      <c r="E51" s="6" t="n">
        <f aca="false">D51*-1</f>
        <v>172.87</v>
      </c>
      <c r="F51" s="6" t="n">
        <v>0</v>
      </c>
      <c r="G51" s="6" t="n">
        <f aca="false">F51*-1</f>
        <v>-0</v>
      </c>
      <c r="H51" s="6" t="n">
        <v>-172.87</v>
      </c>
      <c r="I51" s="6" t="n">
        <f aca="false">H51*-1</f>
        <v>172.87</v>
      </c>
      <c r="J51" s="6" t="s">
        <v>13</v>
      </c>
      <c r="K51" s="5"/>
    </row>
    <row r="52" customFormat="false" ht="12.75" hidden="false" customHeight="true" outlineLevel="0" collapsed="false">
      <c r="A52" s="6" t="s">
        <v>38</v>
      </c>
      <c r="B52" s="7" t="n">
        <v>44029</v>
      </c>
      <c r="C52" s="6" t="s">
        <v>39</v>
      </c>
      <c r="D52" s="6" t="n">
        <f aca="false">H52+F52</f>
        <v>-12.2</v>
      </c>
      <c r="E52" s="6" t="n">
        <f aca="false">D52*-1</f>
        <v>12.2</v>
      </c>
      <c r="F52" s="6" t="n">
        <v>-2.03</v>
      </c>
      <c r="G52" s="6" t="n">
        <f aca="false">F52*-1</f>
        <v>2.03</v>
      </c>
      <c r="H52" s="6" t="n">
        <v>-10.17</v>
      </c>
      <c r="I52" s="6" t="n">
        <f aca="false">H52*-1</f>
        <v>10.17</v>
      </c>
      <c r="J52" s="6" t="s">
        <v>16</v>
      </c>
      <c r="K52" s="5"/>
    </row>
    <row r="53" customFormat="false" ht="12.75" hidden="false" customHeight="true" outlineLevel="0" collapsed="false">
      <c r="A53" s="6" t="s">
        <v>38</v>
      </c>
      <c r="B53" s="7" t="n">
        <v>44029</v>
      </c>
      <c r="C53" s="6" t="s">
        <v>39</v>
      </c>
      <c r="D53" s="6" t="n">
        <f aca="false">H53+F53</f>
        <v>-14.52</v>
      </c>
      <c r="E53" s="6" t="n">
        <f aca="false">D53*-1</f>
        <v>14.52</v>
      </c>
      <c r="F53" s="6" t="n">
        <v>0</v>
      </c>
      <c r="G53" s="6" t="n">
        <f aca="false">F53*-1</f>
        <v>-0</v>
      </c>
      <c r="H53" s="6" t="n">
        <v>-14.52</v>
      </c>
      <c r="I53" s="6" t="n">
        <f aca="false">H53*-1</f>
        <v>14.52</v>
      </c>
      <c r="J53" s="6" t="s">
        <v>16</v>
      </c>
      <c r="K53" s="5"/>
    </row>
    <row r="54" customFormat="false" ht="12.75" hidden="false" customHeight="true" outlineLevel="0" collapsed="false">
      <c r="A54" s="6" t="s">
        <v>38</v>
      </c>
      <c r="B54" s="7" t="n">
        <v>44064</v>
      </c>
      <c r="C54" s="6" t="s">
        <v>39</v>
      </c>
      <c r="D54" s="6" t="n">
        <f aca="false">H54+F54</f>
        <v>-15.86</v>
      </c>
      <c r="E54" s="6" t="n">
        <f aca="false">D54*-1</f>
        <v>15.86</v>
      </c>
      <c r="F54" s="6" t="n">
        <v>-2.64</v>
      </c>
      <c r="G54" s="6" t="n">
        <f aca="false">F54*-1</f>
        <v>2.64</v>
      </c>
      <c r="H54" s="6" t="n">
        <v>-13.22</v>
      </c>
      <c r="I54" s="6" t="n">
        <f aca="false">H54*-1</f>
        <v>13.22</v>
      </c>
      <c r="J54" s="6" t="s">
        <v>16</v>
      </c>
      <c r="K54" s="5"/>
    </row>
    <row r="55" customFormat="false" ht="12.75" hidden="false" customHeight="true" outlineLevel="0" collapsed="false">
      <c r="A55" s="6" t="s">
        <v>38</v>
      </c>
      <c r="B55" s="7" t="n">
        <v>44064</v>
      </c>
      <c r="C55" s="6" t="s">
        <v>39</v>
      </c>
      <c r="D55" s="6" t="n">
        <f aca="false">H55+F55</f>
        <v>-19.99</v>
      </c>
      <c r="E55" s="6" t="n">
        <f aca="false">D55*-1</f>
        <v>19.99</v>
      </c>
      <c r="F55" s="6" t="n">
        <v>0</v>
      </c>
      <c r="G55" s="6" t="n">
        <f aca="false">F55*-1</f>
        <v>-0</v>
      </c>
      <c r="H55" s="6" t="n">
        <v>-19.99</v>
      </c>
      <c r="I55" s="6" t="n">
        <f aca="false">H55*-1</f>
        <v>19.99</v>
      </c>
      <c r="J55" s="6" t="s">
        <v>16</v>
      </c>
      <c r="K55" s="5"/>
    </row>
    <row r="56" customFormat="false" ht="12.75" hidden="false" customHeight="true" outlineLevel="0" collapsed="false">
      <c r="A56" s="6" t="s">
        <v>38</v>
      </c>
      <c r="B56" s="7" t="n">
        <v>44099</v>
      </c>
      <c r="C56" s="6" t="s">
        <v>39</v>
      </c>
      <c r="D56" s="6" t="n">
        <f aca="false">H56+F56</f>
        <v>-17.44</v>
      </c>
      <c r="E56" s="6" t="n">
        <f aca="false">D56*-1</f>
        <v>17.44</v>
      </c>
      <c r="F56" s="6" t="n">
        <v>-2.91</v>
      </c>
      <c r="G56" s="6" t="n">
        <f aca="false">F56*-1</f>
        <v>2.91</v>
      </c>
      <c r="H56" s="6" t="n">
        <v>-14.53</v>
      </c>
      <c r="I56" s="6" t="n">
        <f aca="false">H56*-1</f>
        <v>14.53</v>
      </c>
      <c r="J56" s="6" t="s">
        <v>16</v>
      </c>
      <c r="K56" s="5"/>
    </row>
    <row r="57" customFormat="false" ht="12.75" hidden="false" customHeight="true" outlineLevel="0" collapsed="false">
      <c r="A57" s="6" t="s">
        <v>38</v>
      </c>
      <c r="B57" s="7" t="n">
        <v>44099</v>
      </c>
      <c r="C57" s="6" t="s">
        <v>39</v>
      </c>
      <c r="D57" s="6" t="n">
        <f aca="false">H57+F57</f>
        <v>-21.65</v>
      </c>
      <c r="E57" s="6" t="n">
        <f aca="false">D57*-1</f>
        <v>21.65</v>
      </c>
      <c r="F57" s="6" t="n">
        <v>0</v>
      </c>
      <c r="G57" s="6" t="n">
        <f aca="false">F57*-1</f>
        <v>-0</v>
      </c>
      <c r="H57" s="6" t="n">
        <v>-21.65</v>
      </c>
      <c r="I57" s="6" t="n">
        <f aca="false">H57*-1</f>
        <v>21.65</v>
      </c>
      <c r="J57" s="6" t="s">
        <v>16</v>
      </c>
      <c r="K57" s="5"/>
    </row>
    <row r="58" customFormat="false" ht="12.75" hidden="false" customHeight="true" outlineLevel="0" collapsed="false">
      <c r="A58" s="6" t="s">
        <v>40</v>
      </c>
      <c r="B58" s="7" t="n">
        <v>44015</v>
      </c>
      <c r="C58" s="6" t="s">
        <v>41</v>
      </c>
      <c r="D58" s="6" t="n">
        <f aca="false">H58+F58</f>
        <v>-512.47</v>
      </c>
      <c r="E58" s="6" t="n">
        <f aca="false">D58*-1</f>
        <v>512.47</v>
      </c>
      <c r="F58" s="6" t="n">
        <v>-85.41</v>
      </c>
      <c r="G58" s="6" t="n">
        <f aca="false">F58*-1</f>
        <v>85.41</v>
      </c>
      <c r="H58" s="6" t="n">
        <v>-427.06</v>
      </c>
      <c r="I58" s="6" t="n">
        <f aca="false">H58*-1</f>
        <v>427.06</v>
      </c>
      <c r="J58" s="6" t="s">
        <v>23</v>
      </c>
      <c r="K58" s="5"/>
    </row>
    <row r="59" customFormat="false" ht="12.75" hidden="false" customHeight="true" outlineLevel="0" collapsed="false">
      <c r="A59" s="6" t="s">
        <v>40</v>
      </c>
      <c r="B59" s="7" t="n">
        <v>44029</v>
      </c>
      <c r="C59" s="6" t="s">
        <v>42</v>
      </c>
      <c r="D59" s="6" t="n">
        <f aca="false">H59+F59</f>
        <v>-143.28</v>
      </c>
      <c r="E59" s="6" t="n">
        <f aca="false">D59*-1</f>
        <v>143.28</v>
      </c>
      <c r="F59" s="6" t="n">
        <v>-23.88</v>
      </c>
      <c r="G59" s="6" t="n">
        <f aca="false">F59*-1</f>
        <v>23.88</v>
      </c>
      <c r="H59" s="6" t="n">
        <v>-119.4</v>
      </c>
      <c r="I59" s="6" t="n">
        <f aca="false">H59*-1</f>
        <v>119.4</v>
      </c>
      <c r="J59" s="6" t="s">
        <v>26</v>
      </c>
      <c r="K59" s="5"/>
    </row>
    <row r="60" customFormat="false" ht="12.75" hidden="false" customHeight="true" outlineLevel="0" collapsed="false">
      <c r="A60" s="6" t="s">
        <v>40</v>
      </c>
      <c r="B60" s="7" t="n">
        <v>44040</v>
      </c>
      <c r="C60" s="6" t="s">
        <v>43</v>
      </c>
      <c r="D60" s="6" t="n">
        <f aca="false">H60+F60</f>
        <v>-10.99</v>
      </c>
      <c r="E60" s="6" t="n">
        <f aca="false">D60*-1</f>
        <v>10.99</v>
      </c>
      <c r="F60" s="6" t="n">
        <v>-1.83</v>
      </c>
      <c r="G60" s="6" t="n">
        <f aca="false">F60*-1</f>
        <v>1.83</v>
      </c>
      <c r="H60" s="6" t="n">
        <v>-9.16</v>
      </c>
      <c r="I60" s="6" t="n">
        <f aca="false">H60*-1</f>
        <v>9.16</v>
      </c>
      <c r="J60" s="6" t="s">
        <v>23</v>
      </c>
      <c r="K60" s="5"/>
    </row>
    <row r="61" customFormat="false" ht="12.75" hidden="false" customHeight="true" outlineLevel="0" collapsed="false">
      <c r="A61" s="6" t="s">
        <v>40</v>
      </c>
      <c r="B61" s="7" t="n">
        <v>44043</v>
      </c>
      <c r="C61" s="6" t="s">
        <v>41</v>
      </c>
      <c r="D61" s="6" t="n">
        <f aca="false">H61+F61</f>
        <v>-12</v>
      </c>
      <c r="E61" s="6" t="n">
        <f aca="false">D61*-1</f>
        <v>12</v>
      </c>
      <c r="F61" s="6" t="n">
        <v>-2</v>
      </c>
      <c r="G61" s="6" t="n">
        <f aca="false">F61*-1</f>
        <v>2</v>
      </c>
      <c r="H61" s="6" t="n">
        <v>-10</v>
      </c>
      <c r="I61" s="6" t="n">
        <f aca="false">H61*-1</f>
        <v>10</v>
      </c>
      <c r="J61" s="6" t="s">
        <v>23</v>
      </c>
      <c r="K61" s="5"/>
    </row>
    <row r="62" customFormat="false" ht="12.75" hidden="false" customHeight="true" outlineLevel="0" collapsed="false">
      <c r="A62" s="6" t="s">
        <v>40</v>
      </c>
      <c r="B62" s="7" t="n">
        <v>44043</v>
      </c>
      <c r="C62" s="6" t="s">
        <v>41</v>
      </c>
      <c r="D62" s="6" t="n">
        <f aca="false">H62+F62</f>
        <v>-576.56</v>
      </c>
      <c r="E62" s="6" t="n">
        <f aca="false">D62*-1</f>
        <v>576.56</v>
      </c>
      <c r="F62" s="6" t="n">
        <v>-96.09</v>
      </c>
      <c r="G62" s="6" t="n">
        <f aca="false">F62*-1</f>
        <v>96.09</v>
      </c>
      <c r="H62" s="6" t="n">
        <v>-480.47</v>
      </c>
      <c r="I62" s="6" t="n">
        <f aca="false">H62*-1</f>
        <v>480.47</v>
      </c>
      <c r="J62" s="6" t="s">
        <v>23</v>
      </c>
      <c r="K62" s="5"/>
    </row>
    <row r="63" customFormat="false" ht="12.75" hidden="false" customHeight="true" outlineLevel="0" collapsed="false">
      <c r="A63" s="6" t="s">
        <v>40</v>
      </c>
      <c r="B63" s="7" t="n">
        <v>44050</v>
      </c>
      <c r="C63" s="6" t="s">
        <v>44</v>
      </c>
      <c r="D63" s="6" t="n">
        <f aca="false">H63+F63</f>
        <v>-50.69</v>
      </c>
      <c r="E63" s="6" t="n">
        <f aca="false">D63*-1</f>
        <v>50.69</v>
      </c>
      <c r="F63" s="6" t="n">
        <v>-8.45</v>
      </c>
      <c r="G63" s="6" t="n">
        <f aca="false">F63*-1</f>
        <v>8.45</v>
      </c>
      <c r="H63" s="6" t="n">
        <v>-42.24</v>
      </c>
      <c r="I63" s="6" t="n">
        <f aca="false">H63*-1</f>
        <v>42.24</v>
      </c>
      <c r="J63" s="6" t="s">
        <v>23</v>
      </c>
      <c r="K63" s="5"/>
    </row>
    <row r="64" customFormat="false" ht="12.75" hidden="false" customHeight="true" outlineLevel="0" collapsed="false">
      <c r="A64" s="6" t="s">
        <v>40</v>
      </c>
      <c r="B64" s="7" t="n">
        <v>44078</v>
      </c>
      <c r="C64" s="6" t="s">
        <v>45</v>
      </c>
      <c r="D64" s="6" t="n">
        <f aca="false">H64+F64</f>
        <v>-113.16</v>
      </c>
      <c r="E64" s="6" t="n">
        <f aca="false">D64*-1</f>
        <v>113.16</v>
      </c>
      <c r="F64" s="6" t="n">
        <v>-18.86</v>
      </c>
      <c r="G64" s="6" t="n">
        <f aca="false">F64*-1</f>
        <v>18.86</v>
      </c>
      <c r="H64" s="6" t="n">
        <v>-94.3</v>
      </c>
      <c r="I64" s="6" t="n">
        <f aca="false">H64*-1</f>
        <v>94.3</v>
      </c>
      <c r="J64" s="6" t="s">
        <v>16</v>
      </c>
      <c r="K64" s="5"/>
    </row>
    <row r="65" customFormat="false" ht="12.75" hidden="false" customHeight="true" outlineLevel="0" collapsed="false">
      <c r="A65" s="6" t="s">
        <v>40</v>
      </c>
      <c r="B65" s="7" t="n">
        <v>44078</v>
      </c>
      <c r="C65" s="6" t="s">
        <v>46</v>
      </c>
      <c r="D65" s="6" t="n">
        <f aca="false">H65+F65</f>
        <v>-364.79</v>
      </c>
      <c r="E65" s="6" t="n">
        <f aca="false">D65*-1</f>
        <v>364.79</v>
      </c>
      <c r="F65" s="6" t="n">
        <v>-60.8</v>
      </c>
      <c r="G65" s="6" t="n">
        <f aca="false">F65*-1</f>
        <v>60.8</v>
      </c>
      <c r="H65" s="6" t="n">
        <v>-303.99</v>
      </c>
      <c r="I65" s="6" t="n">
        <f aca="false">H65*-1</f>
        <v>303.99</v>
      </c>
      <c r="J65" s="6" t="s">
        <v>16</v>
      </c>
      <c r="K65" s="5"/>
    </row>
    <row r="66" customFormat="false" ht="12.75" hidden="false" customHeight="true" outlineLevel="0" collapsed="false">
      <c r="A66" s="6" t="s">
        <v>40</v>
      </c>
      <c r="B66" s="7" t="n">
        <v>44085</v>
      </c>
      <c r="C66" s="6" t="s">
        <v>41</v>
      </c>
      <c r="D66" s="6" t="n">
        <f aca="false">H66+F66</f>
        <v>-576.56</v>
      </c>
      <c r="E66" s="6" t="n">
        <f aca="false">D66*-1</f>
        <v>576.56</v>
      </c>
      <c r="F66" s="6" t="n">
        <v>-96.09</v>
      </c>
      <c r="G66" s="6" t="n">
        <f aca="false">F66*-1</f>
        <v>96.09</v>
      </c>
      <c r="H66" s="6" t="n">
        <v>-480.47</v>
      </c>
      <c r="I66" s="6" t="n">
        <f aca="false">H66*-1</f>
        <v>480.47</v>
      </c>
      <c r="J66" s="6" t="s">
        <v>23</v>
      </c>
      <c r="K66" s="5"/>
    </row>
    <row r="67" customFormat="false" ht="12.75" hidden="false" customHeight="true" outlineLevel="0" collapsed="false">
      <c r="A67" s="6" t="s">
        <v>40</v>
      </c>
      <c r="B67" s="7" t="n">
        <v>44088</v>
      </c>
      <c r="C67" s="6" t="s">
        <v>43</v>
      </c>
      <c r="D67" s="6" t="n">
        <f aca="false">H67+F67</f>
        <v>-23.48</v>
      </c>
      <c r="E67" s="6" t="n">
        <f aca="false">D67*-1</f>
        <v>23.48</v>
      </c>
      <c r="F67" s="6" t="n">
        <v>-3.91</v>
      </c>
      <c r="G67" s="6" t="n">
        <f aca="false">F67*-1</f>
        <v>3.91</v>
      </c>
      <c r="H67" s="6" t="n">
        <v>-19.57</v>
      </c>
      <c r="I67" s="6" t="n">
        <f aca="false">H67*-1</f>
        <v>19.57</v>
      </c>
      <c r="J67" s="6" t="s">
        <v>16</v>
      </c>
      <c r="K67" s="5"/>
    </row>
    <row r="68" customFormat="false" ht="12.75" hidden="false" customHeight="true" outlineLevel="0" collapsed="false">
      <c r="A68" s="6" t="s">
        <v>47</v>
      </c>
      <c r="B68" s="7" t="n">
        <v>44022</v>
      </c>
      <c r="C68" s="6" t="s">
        <v>48</v>
      </c>
      <c r="D68" s="6" t="n">
        <f aca="false">H68+F68</f>
        <v>-104.57</v>
      </c>
      <c r="E68" s="6" t="n">
        <f aca="false">D68*-1</f>
        <v>104.57</v>
      </c>
      <c r="F68" s="6" t="n">
        <v>-17.43</v>
      </c>
      <c r="G68" s="6" t="n">
        <f aca="false">F68*-1</f>
        <v>17.43</v>
      </c>
      <c r="H68" s="6" t="n">
        <v>-87.14</v>
      </c>
      <c r="I68" s="6" t="n">
        <f aca="false">H68*-1</f>
        <v>87.14</v>
      </c>
      <c r="J68" s="6" t="s">
        <v>26</v>
      </c>
      <c r="K68" s="5"/>
    </row>
    <row r="69" customFormat="false" ht="12.75" hidden="false" customHeight="true" outlineLevel="0" collapsed="false">
      <c r="A69" s="6" t="s">
        <v>47</v>
      </c>
      <c r="B69" s="7" t="n">
        <v>44022</v>
      </c>
      <c r="C69" s="6" t="s">
        <v>48</v>
      </c>
      <c r="D69" s="6" t="n">
        <f aca="false">H69+F69</f>
        <v>-71.78</v>
      </c>
      <c r="E69" s="6" t="n">
        <f aca="false">D69*-1</f>
        <v>71.78</v>
      </c>
      <c r="F69" s="6" t="n">
        <v>-11.96</v>
      </c>
      <c r="G69" s="6" t="n">
        <f aca="false">F69*-1</f>
        <v>11.96</v>
      </c>
      <c r="H69" s="6" t="n">
        <v>-59.82</v>
      </c>
      <c r="I69" s="6" t="n">
        <f aca="false">H69*-1</f>
        <v>59.82</v>
      </c>
      <c r="J69" s="6" t="s">
        <v>26</v>
      </c>
      <c r="K69" s="5"/>
    </row>
    <row r="70" customFormat="false" ht="12.75" hidden="false" customHeight="true" outlineLevel="0" collapsed="false">
      <c r="A70" s="6" t="s">
        <v>47</v>
      </c>
      <c r="B70" s="7" t="n">
        <v>44022</v>
      </c>
      <c r="C70" s="6" t="s">
        <v>48</v>
      </c>
      <c r="D70" s="6" t="n">
        <f aca="false">H70+F70</f>
        <v>-15.73</v>
      </c>
      <c r="E70" s="6" t="n">
        <f aca="false">D70*-1</f>
        <v>15.73</v>
      </c>
      <c r="F70" s="6" t="n">
        <v>-2.62</v>
      </c>
      <c r="G70" s="6" t="n">
        <f aca="false">F70*-1</f>
        <v>2.62</v>
      </c>
      <c r="H70" s="6" t="n">
        <v>-13.11</v>
      </c>
      <c r="I70" s="6" t="n">
        <f aca="false">H70*-1</f>
        <v>13.11</v>
      </c>
      <c r="J70" s="6" t="s">
        <v>26</v>
      </c>
      <c r="K70" s="5"/>
    </row>
    <row r="71" customFormat="false" ht="12.75" hidden="false" customHeight="true" outlineLevel="0" collapsed="false">
      <c r="A71" s="6" t="s">
        <v>47</v>
      </c>
      <c r="B71" s="7" t="n">
        <v>44022</v>
      </c>
      <c r="C71" s="6" t="s">
        <v>48</v>
      </c>
      <c r="D71" s="6" t="n">
        <f aca="false">H71+F71</f>
        <v>-37.45</v>
      </c>
      <c r="E71" s="6" t="n">
        <f aca="false">D71*-1</f>
        <v>37.45</v>
      </c>
      <c r="F71" s="6" t="n">
        <v>-6.24</v>
      </c>
      <c r="G71" s="6" t="n">
        <f aca="false">F71*-1</f>
        <v>6.24</v>
      </c>
      <c r="H71" s="6" t="n">
        <v>-31.21</v>
      </c>
      <c r="I71" s="6" t="n">
        <f aca="false">H71*-1</f>
        <v>31.21</v>
      </c>
      <c r="J71" s="6" t="s">
        <v>26</v>
      </c>
      <c r="K71" s="5"/>
    </row>
    <row r="72" customFormat="false" ht="12.75" hidden="false" customHeight="true" outlineLevel="0" collapsed="false">
      <c r="A72" s="6" t="s">
        <v>47</v>
      </c>
      <c r="B72" s="7" t="n">
        <v>44022</v>
      </c>
      <c r="C72" s="6" t="s">
        <v>45</v>
      </c>
      <c r="D72" s="6" t="n">
        <f aca="false">H72+F72</f>
        <v>-165.17</v>
      </c>
      <c r="E72" s="6" t="n">
        <f aca="false">D72*-1</f>
        <v>165.17</v>
      </c>
      <c r="F72" s="6" t="n">
        <v>-27.53</v>
      </c>
      <c r="G72" s="6" t="n">
        <f aca="false">F72*-1</f>
        <v>27.53</v>
      </c>
      <c r="H72" s="6" t="n">
        <v>-137.64</v>
      </c>
      <c r="I72" s="6" t="n">
        <f aca="false">H72*-1</f>
        <v>137.64</v>
      </c>
      <c r="J72" s="6" t="s">
        <v>26</v>
      </c>
      <c r="K72" s="5"/>
    </row>
    <row r="73" customFormat="false" ht="12.75" hidden="false" customHeight="true" outlineLevel="0" collapsed="false">
      <c r="A73" s="6" t="s">
        <v>47</v>
      </c>
      <c r="B73" s="7" t="n">
        <v>44032</v>
      </c>
      <c r="C73" s="6" t="s">
        <v>49</v>
      </c>
      <c r="D73" s="6" t="n">
        <f aca="false">H73+F73</f>
        <v>-56.62</v>
      </c>
      <c r="E73" s="6" t="n">
        <f aca="false">D73*-1</f>
        <v>56.62</v>
      </c>
      <c r="F73" s="6" t="n">
        <v>-9.44</v>
      </c>
      <c r="G73" s="6" t="n">
        <f aca="false">F73*-1</f>
        <v>9.44</v>
      </c>
      <c r="H73" s="6" t="n">
        <v>-47.18</v>
      </c>
      <c r="I73" s="6" t="n">
        <f aca="false">H73*-1</f>
        <v>47.18</v>
      </c>
      <c r="J73" s="6" t="s">
        <v>26</v>
      </c>
      <c r="K73" s="5"/>
    </row>
    <row r="74" customFormat="false" ht="12.75" hidden="false" customHeight="true" outlineLevel="0" collapsed="false">
      <c r="A74" s="6" t="s">
        <v>47</v>
      </c>
      <c r="B74" s="7" t="n">
        <v>44043</v>
      </c>
      <c r="C74" s="6" t="s">
        <v>50</v>
      </c>
      <c r="D74" s="6" t="n">
        <f aca="false">H74+F74</f>
        <v>-10.26</v>
      </c>
      <c r="E74" s="6" t="n">
        <f aca="false">D74*-1</f>
        <v>10.26</v>
      </c>
      <c r="F74" s="6" t="n">
        <v>-1.71</v>
      </c>
      <c r="G74" s="6" t="n">
        <f aca="false">F74*-1</f>
        <v>1.71</v>
      </c>
      <c r="H74" s="6" t="n">
        <v>-8.55</v>
      </c>
      <c r="I74" s="6" t="n">
        <f aca="false">H74*-1</f>
        <v>8.55</v>
      </c>
      <c r="J74" s="6" t="s">
        <v>26</v>
      </c>
      <c r="K74" s="5"/>
    </row>
    <row r="75" customFormat="false" ht="12.75" hidden="false" customHeight="true" outlineLevel="0" collapsed="false">
      <c r="A75" s="6" t="s">
        <v>47</v>
      </c>
      <c r="B75" s="7" t="n">
        <v>44046</v>
      </c>
      <c r="C75" s="6" t="s">
        <v>51</v>
      </c>
      <c r="D75" s="6" t="n">
        <f aca="false">H75+F75</f>
        <v>-70.03</v>
      </c>
      <c r="E75" s="6" t="n">
        <f aca="false">D75*-1</f>
        <v>70.03</v>
      </c>
      <c r="F75" s="6" t="n">
        <v>-11.67</v>
      </c>
      <c r="G75" s="6" t="n">
        <f aca="false">F75*-1</f>
        <v>11.67</v>
      </c>
      <c r="H75" s="6" t="n">
        <v>-58.36</v>
      </c>
      <c r="I75" s="6" t="n">
        <f aca="false">H75*-1</f>
        <v>58.36</v>
      </c>
      <c r="J75" s="6" t="s">
        <v>26</v>
      </c>
      <c r="K75" s="5"/>
    </row>
    <row r="76" customFormat="false" ht="12.75" hidden="false" customHeight="true" outlineLevel="0" collapsed="false">
      <c r="A76" s="6" t="s">
        <v>47</v>
      </c>
      <c r="B76" s="7" t="n">
        <v>44046</v>
      </c>
      <c r="C76" s="6" t="s">
        <v>51</v>
      </c>
      <c r="D76" s="6" t="n">
        <f aca="false">H76+F76</f>
        <v>-13.6</v>
      </c>
      <c r="E76" s="6" t="n">
        <f aca="false">D76*-1</f>
        <v>13.6</v>
      </c>
      <c r="F76" s="6" t="n">
        <v>-2.27</v>
      </c>
      <c r="G76" s="6" t="n">
        <f aca="false">F76*-1</f>
        <v>2.27</v>
      </c>
      <c r="H76" s="6" t="n">
        <v>-11.33</v>
      </c>
      <c r="I76" s="6" t="n">
        <f aca="false">H76*-1</f>
        <v>11.33</v>
      </c>
      <c r="J76" s="6" t="s">
        <v>26</v>
      </c>
      <c r="K76" s="5"/>
    </row>
    <row r="77" customFormat="false" ht="12.75" hidden="false" customHeight="true" outlineLevel="0" collapsed="false">
      <c r="A77" s="6" t="s">
        <v>47</v>
      </c>
      <c r="B77" s="7" t="n">
        <v>44046</v>
      </c>
      <c r="C77" s="6" t="s">
        <v>51</v>
      </c>
      <c r="D77" s="6" t="n">
        <f aca="false">H77+F77</f>
        <v>-9.96</v>
      </c>
      <c r="E77" s="6" t="n">
        <f aca="false">D77*-1</f>
        <v>9.96</v>
      </c>
      <c r="F77" s="6" t="n">
        <v>-1.66</v>
      </c>
      <c r="G77" s="6" t="n">
        <f aca="false">F77*-1</f>
        <v>1.66</v>
      </c>
      <c r="H77" s="6" t="n">
        <v>-8.3</v>
      </c>
      <c r="I77" s="6" t="n">
        <f aca="false">H77*-1</f>
        <v>8.3</v>
      </c>
      <c r="J77" s="6" t="s">
        <v>26</v>
      </c>
      <c r="K77" s="5"/>
    </row>
    <row r="78" customFormat="false" ht="12.75" hidden="false" customHeight="true" outlineLevel="0" collapsed="false">
      <c r="A78" s="6" t="s">
        <v>47</v>
      </c>
      <c r="B78" s="7" t="n">
        <v>44046</v>
      </c>
      <c r="C78" s="6" t="s">
        <v>51</v>
      </c>
      <c r="D78" s="6" t="n">
        <f aca="false">H78+F78</f>
        <v>-24</v>
      </c>
      <c r="E78" s="6" t="n">
        <f aca="false">D78*-1</f>
        <v>24</v>
      </c>
      <c r="F78" s="6" t="n">
        <v>-4</v>
      </c>
      <c r="G78" s="6" t="n">
        <f aca="false">F78*-1</f>
        <v>4</v>
      </c>
      <c r="H78" s="6" t="n">
        <v>-20</v>
      </c>
      <c r="I78" s="6" t="n">
        <f aca="false">H78*-1</f>
        <v>20</v>
      </c>
      <c r="J78" s="6" t="s">
        <v>26</v>
      </c>
      <c r="K78" s="5"/>
    </row>
    <row r="79" customFormat="false" ht="12.75" hidden="false" customHeight="true" outlineLevel="0" collapsed="false">
      <c r="A79" s="6" t="s">
        <v>47</v>
      </c>
      <c r="B79" s="7" t="n">
        <v>44057</v>
      </c>
      <c r="C79" s="6" t="s">
        <v>52</v>
      </c>
      <c r="D79" s="6" t="n">
        <f aca="false">H79+F79</f>
        <v>-40.18</v>
      </c>
      <c r="E79" s="6" t="n">
        <f aca="false">D79*-1</f>
        <v>40.18</v>
      </c>
      <c r="F79" s="6" t="n">
        <v>-6.7</v>
      </c>
      <c r="G79" s="6" t="n">
        <f aca="false">F79*-1</f>
        <v>6.7</v>
      </c>
      <c r="H79" s="6" t="n">
        <v>-33.48</v>
      </c>
      <c r="I79" s="6" t="n">
        <f aca="false">H79*-1</f>
        <v>33.48</v>
      </c>
      <c r="J79" s="6" t="s">
        <v>26</v>
      </c>
      <c r="K79" s="5"/>
    </row>
    <row r="80" customFormat="false" ht="12.75" hidden="false" customHeight="true" outlineLevel="0" collapsed="false">
      <c r="A80" s="6" t="s">
        <v>47</v>
      </c>
      <c r="B80" s="7" t="n">
        <v>44057</v>
      </c>
      <c r="C80" s="6" t="s">
        <v>48</v>
      </c>
      <c r="D80" s="6" t="n">
        <f aca="false">H80+F80</f>
        <v>-20.95</v>
      </c>
      <c r="E80" s="6" t="n">
        <f aca="false">D80*-1</f>
        <v>20.95</v>
      </c>
      <c r="F80" s="6" t="n">
        <v>-3.49</v>
      </c>
      <c r="G80" s="6" t="n">
        <f aca="false">F80*-1</f>
        <v>3.49</v>
      </c>
      <c r="H80" s="6" t="n">
        <v>-17.46</v>
      </c>
      <c r="I80" s="6" t="n">
        <f aca="false">H80*-1</f>
        <v>17.46</v>
      </c>
      <c r="J80" s="6" t="s">
        <v>26</v>
      </c>
      <c r="K80" s="5"/>
    </row>
    <row r="81" customFormat="false" ht="12.75" hidden="false" customHeight="true" outlineLevel="0" collapsed="false">
      <c r="A81" s="6" t="s">
        <v>47</v>
      </c>
      <c r="B81" s="7" t="n">
        <v>44064</v>
      </c>
      <c r="C81" s="6" t="s">
        <v>42</v>
      </c>
      <c r="D81" s="6" t="n">
        <f aca="false">H81+F81</f>
        <v>-34.74</v>
      </c>
      <c r="E81" s="6" t="n">
        <f aca="false">D81*-1</f>
        <v>34.74</v>
      </c>
      <c r="F81" s="6" t="n">
        <v>-5.79</v>
      </c>
      <c r="G81" s="6" t="n">
        <f aca="false">F81*-1</f>
        <v>5.79</v>
      </c>
      <c r="H81" s="6" t="n">
        <v>-28.95</v>
      </c>
      <c r="I81" s="6" t="n">
        <f aca="false">H81*-1</f>
        <v>28.95</v>
      </c>
      <c r="J81" s="6" t="s">
        <v>26</v>
      </c>
      <c r="K81" s="5"/>
    </row>
    <row r="82" customFormat="false" ht="12.75" hidden="false" customHeight="true" outlineLevel="0" collapsed="false">
      <c r="A82" s="6" t="s">
        <v>47</v>
      </c>
      <c r="B82" s="7" t="n">
        <v>44075</v>
      </c>
      <c r="C82" s="6" t="s">
        <v>51</v>
      </c>
      <c r="D82" s="6" t="n">
        <f aca="false">H82+F82</f>
        <v>-36.66</v>
      </c>
      <c r="E82" s="6" t="n">
        <f aca="false">D82*-1</f>
        <v>36.66</v>
      </c>
      <c r="F82" s="6" t="n">
        <v>-6.11</v>
      </c>
      <c r="G82" s="6" t="n">
        <f aca="false">F82*-1</f>
        <v>6.11</v>
      </c>
      <c r="H82" s="6" t="n">
        <v>-30.55</v>
      </c>
      <c r="I82" s="6" t="n">
        <f aca="false">H82*-1</f>
        <v>30.55</v>
      </c>
      <c r="J82" s="6" t="s">
        <v>26</v>
      </c>
      <c r="K82" s="5"/>
    </row>
    <row r="83" customFormat="false" ht="12.75" hidden="false" customHeight="true" outlineLevel="0" collapsed="false">
      <c r="A83" s="6" t="s">
        <v>47</v>
      </c>
      <c r="B83" s="7" t="n">
        <v>44085</v>
      </c>
      <c r="C83" s="6" t="s">
        <v>48</v>
      </c>
      <c r="D83" s="6" t="n">
        <f aca="false">H83+F83</f>
        <v>-14.52</v>
      </c>
      <c r="E83" s="6" t="n">
        <f aca="false">D83*-1</f>
        <v>14.52</v>
      </c>
      <c r="F83" s="6" t="n">
        <v>-2.42</v>
      </c>
      <c r="G83" s="6" t="n">
        <f aca="false">F83*-1</f>
        <v>2.42</v>
      </c>
      <c r="H83" s="6" t="n">
        <v>-12.1</v>
      </c>
      <c r="I83" s="6" t="n">
        <f aca="false">H83*-1</f>
        <v>12.1</v>
      </c>
      <c r="J83" s="6" t="s">
        <v>26</v>
      </c>
      <c r="K83" s="5"/>
    </row>
    <row r="84" customFormat="false" ht="12.75" hidden="false" customHeight="true" outlineLevel="0" collapsed="false">
      <c r="A84" s="6" t="s">
        <v>47</v>
      </c>
      <c r="B84" s="7" t="n">
        <v>44085</v>
      </c>
      <c r="C84" s="6" t="s">
        <v>48</v>
      </c>
      <c r="D84" s="6" t="n">
        <f aca="false">H84+F84</f>
        <v>-74.72</v>
      </c>
      <c r="E84" s="6" t="n">
        <f aca="false">D84*-1</f>
        <v>74.72</v>
      </c>
      <c r="F84" s="6" t="n">
        <v>-12.45</v>
      </c>
      <c r="G84" s="6" t="n">
        <f aca="false">F84*-1</f>
        <v>12.45</v>
      </c>
      <c r="H84" s="6" t="n">
        <v>-62.27</v>
      </c>
      <c r="I84" s="6" t="n">
        <f aca="false">H84*-1</f>
        <v>62.27</v>
      </c>
      <c r="J84" s="6" t="s">
        <v>26</v>
      </c>
      <c r="K84" s="5"/>
    </row>
    <row r="85" customFormat="false" ht="12.75" hidden="false" customHeight="true" outlineLevel="0" collapsed="false">
      <c r="A85" s="6" t="s">
        <v>47</v>
      </c>
      <c r="B85" s="7" t="n">
        <v>44089</v>
      </c>
      <c r="C85" s="6" t="s">
        <v>50</v>
      </c>
      <c r="D85" s="6" t="n">
        <f aca="false">H85+F85</f>
        <v>-161.34</v>
      </c>
      <c r="E85" s="6" t="n">
        <f aca="false">D85*-1</f>
        <v>161.34</v>
      </c>
      <c r="F85" s="6" t="n">
        <v>-26.89</v>
      </c>
      <c r="G85" s="6" t="n">
        <f aca="false">F85*-1</f>
        <v>26.89</v>
      </c>
      <c r="H85" s="6" t="n">
        <v>-134.45</v>
      </c>
      <c r="I85" s="6" t="n">
        <f aca="false">H85*-1</f>
        <v>134.45</v>
      </c>
      <c r="J85" s="6" t="s">
        <v>26</v>
      </c>
      <c r="K85" s="5"/>
    </row>
    <row r="86" customFormat="false" ht="12.75" hidden="false" customHeight="true" outlineLevel="0" collapsed="false">
      <c r="A86" s="6" t="s">
        <v>47</v>
      </c>
      <c r="B86" s="7" t="n">
        <v>44095</v>
      </c>
      <c r="C86" s="6" t="s">
        <v>49</v>
      </c>
      <c r="D86" s="6" t="n">
        <f aca="false">H86+F86</f>
        <v>-91.82</v>
      </c>
      <c r="E86" s="6" t="n">
        <f aca="false">D86*-1</f>
        <v>91.82</v>
      </c>
      <c r="F86" s="6" t="n">
        <v>-15.3</v>
      </c>
      <c r="G86" s="6" t="n">
        <f aca="false">F86*-1</f>
        <v>15.3</v>
      </c>
      <c r="H86" s="6" t="n">
        <v>-76.52</v>
      </c>
      <c r="I86" s="6" t="n">
        <f aca="false">H86*-1</f>
        <v>76.52</v>
      </c>
      <c r="J86" s="6" t="s">
        <v>26</v>
      </c>
      <c r="K86" s="5"/>
    </row>
    <row r="87" customFormat="false" ht="12.75" hidden="false" customHeight="true" outlineLevel="0" collapsed="false">
      <c r="A87" s="6" t="s">
        <v>47</v>
      </c>
      <c r="B87" s="7" t="n">
        <v>44097</v>
      </c>
      <c r="C87" s="6" t="s">
        <v>43</v>
      </c>
      <c r="D87" s="6" t="n">
        <f aca="false">H87+F87</f>
        <v>-104.99</v>
      </c>
      <c r="E87" s="6" t="n">
        <f aca="false">D87*-1</f>
        <v>104.99</v>
      </c>
      <c r="F87" s="6" t="n">
        <v>0</v>
      </c>
      <c r="G87" s="6" t="n">
        <f aca="false">F87*-1</f>
        <v>-0</v>
      </c>
      <c r="H87" s="6" t="n">
        <v>-104.99</v>
      </c>
      <c r="I87" s="6" t="n">
        <f aca="false">H87*-1</f>
        <v>104.99</v>
      </c>
      <c r="J87" s="6" t="s">
        <v>26</v>
      </c>
      <c r="K87" s="5"/>
    </row>
    <row r="88" customFormat="false" ht="12.75" hidden="false" customHeight="true" outlineLevel="0" collapsed="false">
      <c r="A88" s="6" t="s">
        <v>47</v>
      </c>
      <c r="B88" s="7" t="n">
        <v>44099</v>
      </c>
      <c r="C88" s="6" t="s">
        <v>45</v>
      </c>
      <c r="D88" s="6" t="n">
        <f aca="false">H88+F88</f>
        <v>-198.14</v>
      </c>
      <c r="E88" s="6" t="n">
        <f aca="false">D88*-1</f>
        <v>198.14</v>
      </c>
      <c r="F88" s="6" t="n">
        <v>-33.02</v>
      </c>
      <c r="G88" s="6" t="n">
        <f aca="false">F88*-1</f>
        <v>33.02</v>
      </c>
      <c r="H88" s="6" t="n">
        <v>-165.12</v>
      </c>
      <c r="I88" s="6" t="n">
        <f aca="false">H88*-1</f>
        <v>165.12</v>
      </c>
      <c r="J88" s="6" t="s">
        <v>26</v>
      </c>
      <c r="K88" s="5"/>
    </row>
    <row r="89" customFormat="false" ht="12.75" hidden="false" customHeight="true" outlineLevel="0" collapsed="false">
      <c r="A89" s="6" t="s">
        <v>53</v>
      </c>
      <c r="B89" s="7" t="n">
        <v>44022</v>
      </c>
      <c r="C89" s="6" t="s">
        <v>54</v>
      </c>
      <c r="D89" s="6" t="n">
        <f aca="false">H89+F89</f>
        <v>-74.4</v>
      </c>
      <c r="E89" s="6" t="n">
        <f aca="false">D89*-1</f>
        <v>74.4</v>
      </c>
      <c r="F89" s="6" t="n">
        <v>-12.4</v>
      </c>
      <c r="G89" s="6" t="n">
        <f aca="false">F89*-1</f>
        <v>12.4</v>
      </c>
      <c r="H89" s="6" t="n">
        <v>-62</v>
      </c>
      <c r="I89" s="6" t="n">
        <f aca="false">H89*-1</f>
        <v>62</v>
      </c>
      <c r="J89" s="6" t="s">
        <v>26</v>
      </c>
      <c r="K89" s="5"/>
    </row>
    <row r="90" customFormat="false" ht="12.75" hidden="false" customHeight="true" outlineLevel="0" collapsed="false">
      <c r="A90" s="6" t="s">
        <v>53</v>
      </c>
      <c r="B90" s="7" t="n">
        <v>44036</v>
      </c>
      <c r="C90" s="6" t="s">
        <v>54</v>
      </c>
      <c r="D90" s="6" t="n">
        <f aca="false">H90+F90</f>
        <v>-21.6</v>
      </c>
      <c r="E90" s="6" t="n">
        <f aca="false">D90*-1</f>
        <v>21.6</v>
      </c>
      <c r="F90" s="6" t="n">
        <v>-3.6</v>
      </c>
      <c r="G90" s="6" t="n">
        <f aca="false">F90*-1</f>
        <v>3.6</v>
      </c>
      <c r="H90" s="6" t="n">
        <v>-18</v>
      </c>
      <c r="I90" s="6" t="n">
        <f aca="false">H90*-1</f>
        <v>18</v>
      </c>
      <c r="J90" s="6" t="s">
        <v>26</v>
      </c>
      <c r="K90" s="5"/>
    </row>
    <row r="91" customFormat="false" ht="12.75" hidden="false" customHeight="true" outlineLevel="0" collapsed="false">
      <c r="A91" s="6" t="s">
        <v>55</v>
      </c>
      <c r="B91" s="7" t="n">
        <v>44013</v>
      </c>
      <c r="C91" s="6" t="s">
        <v>56</v>
      </c>
      <c r="D91" s="6" t="n">
        <f aca="false">H91+F91</f>
        <v>-972</v>
      </c>
      <c r="E91" s="6" t="n">
        <f aca="false">D91*-1</f>
        <v>972</v>
      </c>
      <c r="F91" s="6" t="n">
        <v>-162</v>
      </c>
      <c r="G91" s="6" t="n">
        <f aca="false">F91*-1</f>
        <v>162</v>
      </c>
      <c r="H91" s="6" t="n">
        <v>-810</v>
      </c>
      <c r="I91" s="6" t="n">
        <f aca="false">H91*-1</f>
        <v>810</v>
      </c>
      <c r="J91" s="6" t="s">
        <v>57</v>
      </c>
      <c r="K91" s="5"/>
    </row>
    <row r="92" customFormat="false" ht="12.75" hidden="false" customHeight="true" outlineLevel="0" collapsed="false">
      <c r="A92" s="6" t="s">
        <v>55</v>
      </c>
      <c r="B92" s="7" t="n">
        <v>44015</v>
      </c>
      <c r="C92" s="6" t="s">
        <v>58</v>
      </c>
      <c r="D92" s="6" t="n">
        <f aca="false">H92+F92</f>
        <v>-1206.2</v>
      </c>
      <c r="E92" s="6" t="n">
        <f aca="false">D92*-1</f>
        <v>1206.2</v>
      </c>
      <c r="F92" s="6" t="n">
        <v>-201.03</v>
      </c>
      <c r="G92" s="6" t="n">
        <f aca="false">F92*-1</f>
        <v>201.03</v>
      </c>
      <c r="H92" s="6" t="n">
        <v>-1005.17</v>
      </c>
      <c r="I92" s="6" t="n">
        <f aca="false">H92*-1</f>
        <v>1005.17</v>
      </c>
      <c r="J92" s="6" t="s">
        <v>57</v>
      </c>
      <c r="K92" s="5"/>
    </row>
    <row r="93" customFormat="false" ht="12.75" hidden="false" customHeight="true" outlineLevel="0" collapsed="false">
      <c r="A93" s="6" t="s">
        <v>55</v>
      </c>
      <c r="B93" s="7" t="n">
        <v>44015</v>
      </c>
      <c r="C93" s="6" t="s">
        <v>56</v>
      </c>
      <c r="D93" s="6" t="n">
        <f aca="false">H93+F93</f>
        <v>-64.8</v>
      </c>
      <c r="E93" s="6" t="n">
        <f aca="false">D93*-1</f>
        <v>64.8</v>
      </c>
      <c r="F93" s="6" t="n">
        <v>-10.8</v>
      </c>
      <c r="G93" s="6" t="n">
        <f aca="false">F93*-1</f>
        <v>10.8</v>
      </c>
      <c r="H93" s="6" t="n">
        <v>-54</v>
      </c>
      <c r="I93" s="6" t="n">
        <f aca="false">H93*-1</f>
        <v>54</v>
      </c>
      <c r="J93" s="6" t="s">
        <v>57</v>
      </c>
      <c r="K93" s="5"/>
    </row>
    <row r="94" customFormat="false" ht="12.75" hidden="false" customHeight="true" outlineLevel="0" collapsed="false">
      <c r="A94" s="6" t="s">
        <v>55</v>
      </c>
      <c r="B94" s="7" t="n">
        <v>44057</v>
      </c>
      <c r="C94" s="6" t="s">
        <v>58</v>
      </c>
      <c r="D94" s="6" t="n">
        <f aca="false">H94+F94</f>
        <v>-1206.2</v>
      </c>
      <c r="E94" s="6" t="n">
        <f aca="false">D94*-1</f>
        <v>1206.2</v>
      </c>
      <c r="F94" s="6" t="n">
        <v>-201.03</v>
      </c>
      <c r="G94" s="6" t="n">
        <f aca="false">F94*-1</f>
        <v>201.03</v>
      </c>
      <c r="H94" s="6" t="n">
        <v>-1005.17</v>
      </c>
      <c r="I94" s="6" t="n">
        <f aca="false">H94*-1</f>
        <v>1005.17</v>
      </c>
      <c r="J94" s="6" t="s">
        <v>57</v>
      </c>
      <c r="K94" s="5"/>
    </row>
    <row r="95" customFormat="false" ht="12.75" hidden="false" customHeight="true" outlineLevel="0" collapsed="false">
      <c r="A95" s="6" t="s">
        <v>55</v>
      </c>
      <c r="B95" s="7" t="n">
        <v>44078</v>
      </c>
      <c r="C95" s="6" t="s">
        <v>58</v>
      </c>
      <c r="D95" s="6" t="n">
        <f aca="false">H95+F95</f>
        <v>-1206.2</v>
      </c>
      <c r="E95" s="6" t="n">
        <f aca="false">D95*-1</f>
        <v>1206.2</v>
      </c>
      <c r="F95" s="6" t="n">
        <v>-201.03</v>
      </c>
      <c r="G95" s="6" t="n">
        <f aca="false">F95*-1</f>
        <v>201.03</v>
      </c>
      <c r="H95" s="6" t="n">
        <v>-1005.17</v>
      </c>
      <c r="I95" s="6" t="n">
        <f aca="false">H95*-1</f>
        <v>1005.17</v>
      </c>
      <c r="J95" s="6" t="s">
        <v>57</v>
      </c>
      <c r="K95" s="5"/>
    </row>
    <row r="96" customFormat="false" ht="12.75" hidden="false" customHeight="true" outlineLevel="0" collapsed="false">
      <c r="A96" s="6" t="s">
        <v>59</v>
      </c>
      <c r="B96" s="7" t="n">
        <v>44013</v>
      </c>
      <c r="C96" s="6" t="s">
        <v>60</v>
      </c>
      <c r="D96" s="6" t="n">
        <f aca="false">H96+F96</f>
        <v>-185.02</v>
      </c>
      <c r="E96" s="6" t="n">
        <f aca="false">D96*-1</f>
        <v>185.02</v>
      </c>
      <c r="F96" s="6" t="n">
        <v>-30.84</v>
      </c>
      <c r="G96" s="6" t="n">
        <f aca="false">F96*-1</f>
        <v>30.84</v>
      </c>
      <c r="H96" s="6" t="n">
        <v>-154.18</v>
      </c>
      <c r="I96" s="6" t="n">
        <f aca="false">H96*-1</f>
        <v>154.18</v>
      </c>
      <c r="J96" s="6" t="s">
        <v>57</v>
      </c>
      <c r="K96" s="5"/>
    </row>
    <row r="97" customFormat="false" ht="12.75" hidden="false" customHeight="true" outlineLevel="0" collapsed="false">
      <c r="A97" s="6" t="s">
        <v>59</v>
      </c>
      <c r="B97" s="7" t="n">
        <v>44020</v>
      </c>
      <c r="C97" s="6" t="s">
        <v>60</v>
      </c>
      <c r="D97" s="6" t="n">
        <f aca="false">H97+F97</f>
        <v>-165.38</v>
      </c>
      <c r="E97" s="6" t="n">
        <f aca="false">D97*-1</f>
        <v>165.38</v>
      </c>
      <c r="F97" s="6" t="n">
        <v>-27.56</v>
      </c>
      <c r="G97" s="6" t="n">
        <f aca="false">F97*-1</f>
        <v>27.56</v>
      </c>
      <c r="H97" s="6" t="n">
        <v>-137.82</v>
      </c>
      <c r="I97" s="6" t="n">
        <f aca="false">H97*-1</f>
        <v>137.82</v>
      </c>
      <c r="J97" s="6" t="s">
        <v>57</v>
      </c>
      <c r="K97" s="5"/>
    </row>
    <row r="98" customFormat="false" ht="12.75" hidden="false" customHeight="true" outlineLevel="0" collapsed="false">
      <c r="A98" s="6" t="s">
        <v>59</v>
      </c>
      <c r="B98" s="7" t="n">
        <v>44027</v>
      </c>
      <c r="C98" s="6" t="s">
        <v>60</v>
      </c>
      <c r="D98" s="6" t="n">
        <f aca="false">H98+F98</f>
        <v>-81.24</v>
      </c>
      <c r="E98" s="6" t="n">
        <f aca="false">D98*-1</f>
        <v>81.24</v>
      </c>
      <c r="F98" s="6" t="n">
        <v>-13.54</v>
      </c>
      <c r="G98" s="6" t="n">
        <f aca="false">F98*-1</f>
        <v>13.54</v>
      </c>
      <c r="H98" s="6" t="n">
        <v>-67.7</v>
      </c>
      <c r="I98" s="6" t="n">
        <f aca="false">H98*-1</f>
        <v>67.7</v>
      </c>
      <c r="J98" s="6" t="s">
        <v>57</v>
      </c>
      <c r="K98" s="5"/>
    </row>
    <row r="99" customFormat="false" ht="12.75" hidden="false" customHeight="true" outlineLevel="0" collapsed="false">
      <c r="A99" s="6" t="s">
        <v>59</v>
      </c>
      <c r="B99" s="7" t="n">
        <v>44034</v>
      </c>
      <c r="C99" s="6" t="s">
        <v>60</v>
      </c>
      <c r="D99" s="6" t="n">
        <f aca="false">H99+F99</f>
        <v>-200.08</v>
      </c>
      <c r="E99" s="6" t="n">
        <f aca="false">D99*-1</f>
        <v>200.08</v>
      </c>
      <c r="F99" s="6" t="n">
        <v>-33.35</v>
      </c>
      <c r="G99" s="6" t="n">
        <f aca="false">F99*-1</f>
        <v>33.35</v>
      </c>
      <c r="H99" s="6" t="n">
        <v>-166.73</v>
      </c>
      <c r="I99" s="6" t="n">
        <f aca="false">H99*-1</f>
        <v>166.73</v>
      </c>
      <c r="J99" s="6" t="s">
        <v>57</v>
      </c>
      <c r="K99" s="5"/>
    </row>
    <row r="100" customFormat="false" ht="12.75" hidden="false" customHeight="true" outlineLevel="0" collapsed="false">
      <c r="A100" s="6" t="s">
        <v>59</v>
      </c>
      <c r="B100" s="7" t="n">
        <v>44041</v>
      </c>
      <c r="C100" s="6" t="s">
        <v>60</v>
      </c>
      <c r="D100" s="6" t="n">
        <f aca="false">H100+F100</f>
        <v>-70.79</v>
      </c>
      <c r="E100" s="6" t="n">
        <f aca="false">D100*-1</f>
        <v>70.79</v>
      </c>
      <c r="F100" s="6" t="n">
        <v>-11.8</v>
      </c>
      <c r="G100" s="6" t="n">
        <f aca="false">F100*-1</f>
        <v>11.8</v>
      </c>
      <c r="H100" s="6" t="n">
        <v>-58.99</v>
      </c>
      <c r="I100" s="6" t="n">
        <f aca="false">H100*-1</f>
        <v>58.99</v>
      </c>
      <c r="J100" s="6" t="s">
        <v>57</v>
      </c>
      <c r="K100" s="5"/>
    </row>
    <row r="101" customFormat="false" ht="12.75" hidden="false" customHeight="true" outlineLevel="0" collapsed="false">
      <c r="A101" s="6" t="s">
        <v>59</v>
      </c>
      <c r="B101" s="7" t="n">
        <v>44048</v>
      </c>
      <c r="C101" s="6" t="s">
        <v>60</v>
      </c>
      <c r="D101" s="6" t="n">
        <f aca="false">H101+F101</f>
        <v>-262.31</v>
      </c>
      <c r="E101" s="6" t="n">
        <f aca="false">D101*-1</f>
        <v>262.31</v>
      </c>
      <c r="F101" s="6" t="n">
        <v>-43.72</v>
      </c>
      <c r="G101" s="6" t="n">
        <f aca="false">F101*-1</f>
        <v>43.72</v>
      </c>
      <c r="H101" s="6" t="n">
        <v>-218.59</v>
      </c>
      <c r="I101" s="6" t="n">
        <f aca="false">H101*-1</f>
        <v>218.59</v>
      </c>
      <c r="J101" s="6" t="s">
        <v>57</v>
      </c>
      <c r="K101" s="5"/>
    </row>
    <row r="102" customFormat="false" ht="12.75" hidden="false" customHeight="true" outlineLevel="0" collapsed="false">
      <c r="A102" s="6" t="s">
        <v>59</v>
      </c>
      <c r="B102" s="7" t="n">
        <v>44055</v>
      </c>
      <c r="C102" s="6" t="s">
        <v>60</v>
      </c>
      <c r="D102" s="6" t="n">
        <f aca="false">H102+F102</f>
        <v>-200.89</v>
      </c>
      <c r="E102" s="6" t="n">
        <f aca="false">D102*-1</f>
        <v>200.89</v>
      </c>
      <c r="F102" s="6" t="n">
        <v>-33.48</v>
      </c>
      <c r="G102" s="6" t="n">
        <f aca="false">F102*-1</f>
        <v>33.48</v>
      </c>
      <c r="H102" s="6" t="n">
        <v>-167.41</v>
      </c>
      <c r="I102" s="6" t="n">
        <f aca="false">H102*-1</f>
        <v>167.41</v>
      </c>
      <c r="J102" s="6" t="s">
        <v>57</v>
      </c>
      <c r="K102" s="5"/>
    </row>
    <row r="103" customFormat="false" ht="12.75" hidden="false" customHeight="true" outlineLevel="0" collapsed="false">
      <c r="A103" s="6" t="s">
        <v>59</v>
      </c>
      <c r="B103" s="7" t="n">
        <v>44069</v>
      </c>
      <c r="C103" s="6" t="s">
        <v>60</v>
      </c>
      <c r="D103" s="6" t="n">
        <f aca="false">H103+F103</f>
        <v>-82.54</v>
      </c>
      <c r="E103" s="6" t="n">
        <f aca="false">D103*-1</f>
        <v>82.54</v>
      </c>
      <c r="F103" s="6" t="n">
        <v>-13.76</v>
      </c>
      <c r="G103" s="6" t="n">
        <f aca="false">F103*-1</f>
        <v>13.76</v>
      </c>
      <c r="H103" s="6" t="n">
        <v>-68.78</v>
      </c>
      <c r="I103" s="6" t="n">
        <f aca="false">H103*-1</f>
        <v>68.78</v>
      </c>
      <c r="J103" s="6" t="s">
        <v>57</v>
      </c>
      <c r="K103" s="5"/>
    </row>
    <row r="104" customFormat="false" ht="12.75" hidden="false" customHeight="true" outlineLevel="0" collapsed="false">
      <c r="A104" s="6" t="s">
        <v>59</v>
      </c>
      <c r="B104" s="7" t="n">
        <v>44076</v>
      </c>
      <c r="C104" s="6" t="s">
        <v>60</v>
      </c>
      <c r="D104" s="6" t="n">
        <f aca="false">H104+F104</f>
        <v>-267.32</v>
      </c>
      <c r="E104" s="6" t="n">
        <f aca="false">D104*-1</f>
        <v>267.32</v>
      </c>
      <c r="F104" s="6" t="n">
        <v>-44.55</v>
      </c>
      <c r="G104" s="6" t="n">
        <f aca="false">F104*-1</f>
        <v>44.55</v>
      </c>
      <c r="H104" s="6" t="n">
        <v>-222.77</v>
      </c>
      <c r="I104" s="6" t="n">
        <f aca="false">H104*-1</f>
        <v>222.77</v>
      </c>
      <c r="J104" s="6" t="s">
        <v>57</v>
      </c>
      <c r="K104" s="5"/>
    </row>
    <row r="105" customFormat="false" ht="12.75" hidden="false" customHeight="true" outlineLevel="0" collapsed="false">
      <c r="A105" s="6" t="s">
        <v>59</v>
      </c>
      <c r="B105" s="7" t="n">
        <v>44083</v>
      </c>
      <c r="C105" s="6" t="s">
        <v>60</v>
      </c>
      <c r="D105" s="6" t="n">
        <f aca="false">H105+F105</f>
        <v>-60.58</v>
      </c>
      <c r="E105" s="6" t="n">
        <f aca="false">D105*-1</f>
        <v>60.58</v>
      </c>
      <c r="F105" s="6" t="n">
        <v>-10.1</v>
      </c>
      <c r="G105" s="6" t="n">
        <f aca="false">F105*-1</f>
        <v>10.1</v>
      </c>
      <c r="H105" s="6" t="n">
        <v>-50.48</v>
      </c>
      <c r="I105" s="6" t="n">
        <f aca="false">H105*-1</f>
        <v>50.48</v>
      </c>
      <c r="J105" s="6"/>
      <c r="K105" s="5"/>
    </row>
    <row r="106" customFormat="false" ht="12.75" hidden="false" customHeight="true" outlineLevel="0" collapsed="false">
      <c r="A106" s="6" t="s">
        <v>59</v>
      </c>
      <c r="B106" s="7" t="n">
        <v>44090</v>
      </c>
      <c r="C106" s="6" t="s">
        <v>60</v>
      </c>
      <c r="D106" s="6" t="n">
        <f aca="false">H106+F106</f>
        <v>-242.92</v>
      </c>
      <c r="E106" s="6" t="n">
        <f aca="false">D106*-1</f>
        <v>242.92</v>
      </c>
      <c r="F106" s="6" t="n">
        <v>-40.49</v>
      </c>
      <c r="G106" s="6" t="n">
        <f aca="false">F106*-1</f>
        <v>40.49</v>
      </c>
      <c r="H106" s="6" t="n">
        <v>-202.43</v>
      </c>
      <c r="I106" s="6" t="n">
        <f aca="false">H106*-1</f>
        <v>202.43</v>
      </c>
      <c r="J106" s="6" t="s">
        <v>57</v>
      </c>
      <c r="K106" s="5"/>
    </row>
    <row r="107" customFormat="false" ht="12.75" hidden="false" customHeight="true" outlineLevel="0" collapsed="false">
      <c r="A107" s="6" t="s">
        <v>59</v>
      </c>
      <c r="B107" s="7" t="n">
        <v>44097</v>
      </c>
      <c r="C107" s="6" t="s">
        <v>60</v>
      </c>
      <c r="D107" s="6" t="n">
        <f aca="false">H107+F107</f>
        <v>-211.76</v>
      </c>
      <c r="E107" s="6" t="n">
        <f aca="false">D107*-1</f>
        <v>211.76</v>
      </c>
      <c r="F107" s="6" t="n">
        <v>-35.29</v>
      </c>
      <c r="G107" s="6" t="n">
        <f aca="false">F107*-1</f>
        <v>35.29</v>
      </c>
      <c r="H107" s="6" t="n">
        <v>-176.47</v>
      </c>
      <c r="I107" s="6" t="n">
        <f aca="false">H107*-1</f>
        <v>176.47</v>
      </c>
      <c r="J107" s="6" t="s">
        <v>57</v>
      </c>
      <c r="K107" s="5"/>
    </row>
    <row r="108" customFormat="false" ht="12.75" hidden="false" customHeight="true" outlineLevel="0" collapsed="false">
      <c r="A108" s="6" t="s">
        <v>59</v>
      </c>
      <c r="B108" s="7" t="n">
        <v>44104</v>
      </c>
      <c r="C108" s="6" t="s">
        <v>60</v>
      </c>
      <c r="D108" s="6" t="n">
        <f aca="false">H108+F108</f>
        <v>-106.9</v>
      </c>
      <c r="E108" s="6" t="n">
        <f aca="false">D108*-1</f>
        <v>106.9</v>
      </c>
      <c r="F108" s="6" t="n">
        <v>-17.82</v>
      </c>
      <c r="G108" s="6" t="n">
        <f aca="false">F108*-1</f>
        <v>17.82</v>
      </c>
      <c r="H108" s="6" t="n">
        <v>-89.08</v>
      </c>
      <c r="I108" s="6" t="n">
        <f aca="false">H108*-1</f>
        <v>89.08</v>
      </c>
      <c r="J108" s="6" t="s">
        <v>57</v>
      </c>
      <c r="K108" s="5"/>
    </row>
    <row r="109" customFormat="false" ht="12.75" hidden="false" customHeight="true" outlineLevel="0" collapsed="false">
      <c r="A109" s="6" t="s">
        <v>61</v>
      </c>
      <c r="B109" s="7" t="n">
        <v>44018</v>
      </c>
      <c r="C109" s="6" t="s">
        <v>49</v>
      </c>
      <c r="D109" s="6" t="n">
        <f aca="false">H109+F109</f>
        <v>-76.56</v>
      </c>
      <c r="E109" s="6" t="n">
        <f aca="false">D109*-1</f>
        <v>76.56</v>
      </c>
      <c r="F109" s="6" t="n">
        <v>-12.76</v>
      </c>
      <c r="G109" s="6" t="n">
        <f aca="false">F109*-1</f>
        <v>12.76</v>
      </c>
      <c r="H109" s="6" t="n">
        <v>-63.8</v>
      </c>
      <c r="I109" s="6" t="n">
        <f aca="false">H109*-1</f>
        <v>63.8</v>
      </c>
      <c r="J109" s="6" t="s">
        <v>57</v>
      </c>
      <c r="K109" s="5"/>
    </row>
    <row r="110" customFormat="false" ht="12.75" hidden="false" customHeight="true" outlineLevel="0" collapsed="false">
      <c r="A110" s="6" t="s">
        <v>61</v>
      </c>
      <c r="B110" s="7" t="n">
        <v>44022</v>
      </c>
      <c r="C110" s="6" t="s">
        <v>62</v>
      </c>
      <c r="D110" s="6" t="n">
        <f aca="false">H110+F110</f>
        <v>-57.84</v>
      </c>
      <c r="E110" s="6" t="n">
        <f aca="false">D110*-1</f>
        <v>57.84</v>
      </c>
      <c r="F110" s="6" t="n">
        <v>-9.64</v>
      </c>
      <c r="G110" s="6" t="n">
        <f aca="false">F110*-1</f>
        <v>9.64</v>
      </c>
      <c r="H110" s="6" t="n">
        <v>-48.2</v>
      </c>
      <c r="I110" s="6" t="n">
        <f aca="false">H110*-1</f>
        <v>48.2</v>
      </c>
      <c r="J110" s="6" t="s">
        <v>57</v>
      </c>
      <c r="K110" s="5"/>
    </row>
    <row r="111" customFormat="false" ht="12.75" hidden="false" customHeight="true" outlineLevel="0" collapsed="false">
      <c r="A111" s="6" t="s">
        <v>61</v>
      </c>
      <c r="B111" s="7" t="n">
        <v>44022</v>
      </c>
      <c r="C111" s="6" t="s">
        <v>49</v>
      </c>
      <c r="D111" s="6" t="n">
        <f aca="false">H111+F111</f>
        <v>-139.13</v>
      </c>
      <c r="E111" s="6" t="n">
        <f aca="false">D111*-1</f>
        <v>139.13</v>
      </c>
      <c r="F111" s="6" t="n">
        <v>-23.19</v>
      </c>
      <c r="G111" s="6" t="n">
        <f aca="false">F111*-1</f>
        <v>23.19</v>
      </c>
      <c r="H111" s="6" t="n">
        <v>-115.94</v>
      </c>
      <c r="I111" s="6" t="n">
        <f aca="false">H111*-1</f>
        <v>115.94</v>
      </c>
      <c r="J111" s="6" t="s">
        <v>57</v>
      </c>
      <c r="K111" s="5"/>
    </row>
    <row r="112" customFormat="false" ht="12.75" hidden="false" customHeight="true" outlineLevel="0" collapsed="false">
      <c r="A112" s="6" t="s">
        <v>61</v>
      </c>
      <c r="B112" s="7" t="n">
        <v>44029</v>
      </c>
      <c r="C112" s="6" t="s">
        <v>49</v>
      </c>
      <c r="D112" s="6" t="n">
        <f aca="false">H112+F112</f>
        <v>-13.13</v>
      </c>
      <c r="E112" s="6" t="n">
        <f aca="false">D112*-1</f>
        <v>13.13</v>
      </c>
      <c r="F112" s="6" t="n">
        <v>-2.19</v>
      </c>
      <c r="G112" s="6" t="n">
        <f aca="false">F112*-1</f>
        <v>2.19</v>
      </c>
      <c r="H112" s="6" t="n">
        <v>-10.94</v>
      </c>
      <c r="I112" s="6" t="n">
        <f aca="false">H112*-1</f>
        <v>10.94</v>
      </c>
      <c r="J112" s="6" t="s">
        <v>57</v>
      </c>
      <c r="K112" s="5"/>
    </row>
    <row r="113" customFormat="false" ht="12.75" hidden="false" customHeight="true" outlineLevel="0" collapsed="false">
      <c r="A113" s="6" t="s">
        <v>61</v>
      </c>
      <c r="B113" s="7" t="n">
        <v>44040</v>
      </c>
      <c r="C113" s="6" t="s">
        <v>49</v>
      </c>
      <c r="D113" s="6" t="n">
        <f aca="false">H113+F113</f>
        <v>-118.78</v>
      </c>
      <c r="E113" s="6" t="n">
        <f aca="false">D113*-1</f>
        <v>118.78</v>
      </c>
      <c r="F113" s="6" t="n">
        <v>-19.8</v>
      </c>
      <c r="G113" s="6" t="n">
        <f aca="false">F113*-1</f>
        <v>19.8</v>
      </c>
      <c r="H113" s="6" t="n">
        <v>-98.98</v>
      </c>
      <c r="I113" s="6" t="n">
        <f aca="false">H113*-1</f>
        <v>98.98</v>
      </c>
      <c r="J113" s="6" t="s">
        <v>57</v>
      </c>
      <c r="K113" s="5"/>
    </row>
    <row r="114" customFormat="false" ht="12.75" hidden="false" customHeight="true" outlineLevel="0" collapsed="false">
      <c r="A114" s="6" t="s">
        <v>61</v>
      </c>
      <c r="B114" s="7" t="n">
        <v>44050</v>
      </c>
      <c r="C114" s="6" t="s">
        <v>62</v>
      </c>
      <c r="D114" s="6" t="n">
        <f aca="false">H114+F114</f>
        <v>-9.6</v>
      </c>
      <c r="E114" s="6" t="n">
        <f aca="false">D114*-1</f>
        <v>9.6</v>
      </c>
      <c r="F114" s="6" t="n">
        <v>-1.6</v>
      </c>
      <c r="G114" s="6" t="n">
        <f aca="false">F114*-1</f>
        <v>1.6</v>
      </c>
      <c r="H114" s="6" t="n">
        <v>-8</v>
      </c>
      <c r="I114" s="6" t="n">
        <f aca="false">H114*-1</f>
        <v>8</v>
      </c>
      <c r="J114" s="6" t="s">
        <v>57</v>
      </c>
      <c r="K114" s="5"/>
    </row>
    <row r="115" customFormat="false" ht="12.75" hidden="false" customHeight="true" outlineLevel="0" collapsed="false">
      <c r="A115" s="6" t="s">
        <v>61</v>
      </c>
      <c r="B115" s="7" t="n">
        <v>44057</v>
      </c>
      <c r="C115" s="6" t="s">
        <v>58</v>
      </c>
      <c r="D115" s="6" t="n">
        <f aca="false">H115+F115</f>
        <v>-72.9</v>
      </c>
      <c r="E115" s="6" t="n">
        <f aca="false">D115*-1</f>
        <v>72.9</v>
      </c>
      <c r="F115" s="6" t="n">
        <v>-12.15</v>
      </c>
      <c r="G115" s="6" t="n">
        <f aca="false">F115*-1</f>
        <v>12.15</v>
      </c>
      <c r="H115" s="6" t="n">
        <v>-60.75</v>
      </c>
      <c r="I115" s="6" t="n">
        <f aca="false">H115*-1</f>
        <v>60.75</v>
      </c>
      <c r="J115" s="6" t="s">
        <v>57</v>
      </c>
      <c r="K115" s="5"/>
    </row>
    <row r="116" customFormat="false" ht="12.75" hidden="false" customHeight="true" outlineLevel="0" collapsed="false">
      <c r="A116" s="6" t="s">
        <v>61</v>
      </c>
      <c r="B116" s="7" t="n">
        <v>44078</v>
      </c>
      <c r="C116" s="6" t="s">
        <v>58</v>
      </c>
      <c r="D116" s="6" t="n">
        <f aca="false">H116+F116</f>
        <v>-57.91</v>
      </c>
      <c r="E116" s="6" t="n">
        <f aca="false">D116*-1</f>
        <v>57.91</v>
      </c>
      <c r="F116" s="6" t="n">
        <v>-9.65</v>
      </c>
      <c r="G116" s="6" t="n">
        <f aca="false">F116*-1</f>
        <v>9.65</v>
      </c>
      <c r="H116" s="6" t="n">
        <v>-48.26</v>
      </c>
      <c r="I116" s="6" t="n">
        <f aca="false">H116*-1</f>
        <v>48.26</v>
      </c>
      <c r="J116" s="6" t="s">
        <v>57</v>
      </c>
      <c r="K116" s="5"/>
    </row>
    <row r="117" customFormat="false" ht="12.75" hidden="false" customHeight="true" outlineLevel="0" collapsed="false">
      <c r="A117" s="6" t="s">
        <v>61</v>
      </c>
      <c r="B117" s="7" t="n">
        <v>44078</v>
      </c>
      <c r="C117" s="6" t="s">
        <v>58</v>
      </c>
      <c r="D117" s="6" t="n">
        <f aca="false">H117+F117</f>
        <v>-200.51</v>
      </c>
      <c r="E117" s="6" t="n">
        <f aca="false">D117*-1</f>
        <v>200.51</v>
      </c>
      <c r="F117" s="6" t="n">
        <v>-33.42</v>
      </c>
      <c r="G117" s="6" t="n">
        <f aca="false">F117*-1</f>
        <v>33.42</v>
      </c>
      <c r="H117" s="6" t="n">
        <v>-167.09</v>
      </c>
      <c r="I117" s="6" t="n">
        <f aca="false">H117*-1</f>
        <v>167.09</v>
      </c>
      <c r="J117" s="6" t="s">
        <v>57</v>
      </c>
      <c r="K117" s="5"/>
    </row>
    <row r="118" customFormat="false" ht="12.75" hidden="false" customHeight="true" outlineLevel="0" collapsed="false">
      <c r="A118" s="6" t="s">
        <v>61</v>
      </c>
      <c r="B118" s="7" t="n">
        <v>44085</v>
      </c>
      <c r="C118" s="6" t="s">
        <v>63</v>
      </c>
      <c r="D118" s="6" t="n">
        <f aca="false">H118+F118</f>
        <v>-843.37</v>
      </c>
      <c r="E118" s="6" t="n">
        <f aca="false">D118*-1</f>
        <v>843.37</v>
      </c>
      <c r="F118" s="6" t="n">
        <v>-140.56</v>
      </c>
      <c r="G118" s="6" t="n">
        <f aca="false">F118*-1</f>
        <v>140.56</v>
      </c>
      <c r="H118" s="6" t="n">
        <v>-702.81</v>
      </c>
      <c r="I118" s="6" t="n">
        <f aca="false">H118*-1</f>
        <v>702.81</v>
      </c>
      <c r="J118" s="6" t="s">
        <v>57</v>
      </c>
      <c r="K118" s="5"/>
    </row>
    <row r="119" customFormat="false" ht="12.75" hidden="false" customHeight="true" outlineLevel="0" collapsed="false">
      <c r="A119" s="6" t="s">
        <v>61</v>
      </c>
      <c r="B119" s="7" t="n">
        <v>44089</v>
      </c>
      <c r="C119" s="6" t="s">
        <v>64</v>
      </c>
      <c r="D119" s="6" t="n">
        <f aca="false">H119+F119</f>
        <v>-853.38</v>
      </c>
      <c r="E119" s="6" t="n">
        <f aca="false">D119*-1</f>
        <v>853.38</v>
      </c>
      <c r="F119" s="6" t="n">
        <v>-142.23</v>
      </c>
      <c r="G119" s="6" t="n">
        <f aca="false">F119*-1</f>
        <v>142.23</v>
      </c>
      <c r="H119" s="6" t="n">
        <v>-711.15</v>
      </c>
      <c r="I119" s="6" t="n">
        <f aca="false">H119*-1</f>
        <v>711.15</v>
      </c>
      <c r="J119" s="6" t="s">
        <v>57</v>
      </c>
      <c r="K119" s="5"/>
    </row>
    <row r="120" customFormat="false" ht="12.75" hidden="false" customHeight="true" outlineLevel="0" collapsed="false">
      <c r="A120" s="6" t="s">
        <v>65</v>
      </c>
      <c r="B120" s="7" t="n">
        <v>44099</v>
      </c>
      <c r="C120" s="6" t="s">
        <v>66</v>
      </c>
      <c r="D120" s="6" t="n">
        <f aca="false">H120+F120</f>
        <v>-2460.72</v>
      </c>
      <c r="E120" s="6" t="n">
        <f aca="false">D120*-1</f>
        <v>2460.72</v>
      </c>
      <c r="F120" s="6" t="n">
        <v>0</v>
      </c>
      <c r="G120" s="6" t="n">
        <f aca="false">F120*-1</f>
        <v>-0</v>
      </c>
      <c r="H120" s="6" t="n">
        <v>-2460.72</v>
      </c>
      <c r="I120" s="6" t="n">
        <f aca="false">H120*-1</f>
        <v>2460.72</v>
      </c>
      <c r="J120" s="6" t="s">
        <v>57</v>
      </c>
      <c r="K120" s="5"/>
    </row>
    <row r="121" customFormat="false" ht="12.75" hidden="false" customHeight="true" outlineLevel="0" collapsed="false">
      <c r="A121" s="6" t="s">
        <v>67</v>
      </c>
      <c r="B121" s="7" t="n">
        <v>44041</v>
      </c>
      <c r="C121" s="6" t="s">
        <v>49</v>
      </c>
      <c r="D121" s="6" t="n">
        <f aca="false">H121+F121</f>
        <v>-420</v>
      </c>
      <c r="E121" s="6" t="n">
        <f aca="false">D121*-1</f>
        <v>420</v>
      </c>
      <c r="F121" s="6" t="n">
        <v>-70</v>
      </c>
      <c r="G121" s="6" t="n">
        <f aca="false">F121*-1</f>
        <v>70</v>
      </c>
      <c r="H121" s="6" t="n">
        <v>-350</v>
      </c>
      <c r="I121" s="6" t="n">
        <f aca="false">H121*-1</f>
        <v>350</v>
      </c>
      <c r="J121" s="6" t="s">
        <v>57</v>
      </c>
      <c r="K121" s="5"/>
    </row>
    <row r="122" customFormat="false" ht="12.75" hidden="false" customHeight="true" outlineLevel="0" collapsed="false">
      <c r="A122" s="6" t="s">
        <v>68</v>
      </c>
      <c r="B122" s="7" t="n">
        <v>44050</v>
      </c>
      <c r="C122" s="6" t="s">
        <v>44</v>
      </c>
      <c r="D122" s="6" t="n">
        <f aca="false">H122+F122</f>
        <v>-34.48</v>
      </c>
      <c r="E122" s="6" t="n">
        <f aca="false">D122*-1</f>
        <v>34.48</v>
      </c>
      <c r="F122" s="6" t="n">
        <v>-5.75</v>
      </c>
      <c r="G122" s="6" t="n">
        <f aca="false">F122*-1</f>
        <v>5.75</v>
      </c>
      <c r="H122" s="6" t="n">
        <v>-28.73</v>
      </c>
      <c r="I122" s="6" t="n">
        <f aca="false">H122*-1</f>
        <v>28.73</v>
      </c>
      <c r="J122" s="6" t="s">
        <v>16</v>
      </c>
      <c r="K122" s="5"/>
    </row>
    <row r="123" customFormat="false" ht="12.75" hidden="false" customHeight="true" outlineLevel="0" collapsed="false">
      <c r="A123" s="6" t="s">
        <v>68</v>
      </c>
      <c r="B123" s="7" t="n">
        <v>44050</v>
      </c>
      <c r="C123" s="6" t="s">
        <v>44</v>
      </c>
      <c r="D123" s="6" t="n">
        <f aca="false">H123+F123</f>
        <v>-116.35</v>
      </c>
      <c r="E123" s="6" t="n">
        <f aca="false">D123*-1</f>
        <v>116.35</v>
      </c>
      <c r="F123" s="6" t="n">
        <v>-19.39</v>
      </c>
      <c r="G123" s="6" t="n">
        <f aca="false">F123*-1</f>
        <v>19.39</v>
      </c>
      <c r="H123" s="6" t="n">
        <v>-96.96</v>
      </c>
      <c r="I123" s="6" t="n">
        <f aca="false">H123*-1</f>
        <v>96.96</v>
      </c>
      <c r="J123" s="6" t="s">
        <v>69</v>
      </c>
      <c r="K123" s="5"/>
    </row>
    <row r="124" customFormat="false" ht="12.75" hidden="false" customHeight="true" outlineLevel="0" collapsed="false">
      <c r="A124" s="6" t="s">
        <v>68</v>
      </c>
      <c r="B124" s="7" t="n">
        <v>44078</v>
      </c>
      <c r="C124" s="6" t="s">
        <v>44</v>
      </c>
      <c r="D124" s="6" t="n">
        <f aca="false">H124+F124</f>
        <v>-23.17</v>
      </c>
      <c r="E124" s="6" t="n">
        <f aca="false">D124*-1</f>
        <v>23.17</v>
      </c>
      <c r="F124" s="6" t="n">
        <v>-3.86</v>
      </c>
      <c r="G124" s="6" t="n">
        <f aca="false">F124*-1</f>
        <v>3.86</v>
      </c>
      <c r="H124" s="6" t="n">
        <v>-19.31</v>
      </c>
      <c r="I124" s="6" t="n">
        <f aca="false">H124*-1</f>
        <v>19.31</v>
      </c>
      <c r="J124" s="6" t="s">
        <v>16</v>
      </c>
      <c r="K124" s="5"/>
    </row>
    <row r="125" customFormat="false" ht="12.75" hidden="false" customHeight="true" outlineLevel="0" collapsed="false">
      <c r="A125" s="6" t="s">
        <v>70</v>
      </c>
      <c r="B125" s="7" t="n">
        <v>44014</v>
      </c>
      <c r="C125" s="6" t="s">
        <v>71</v>
      </c>
      <c r="D125" s="6" t="n">
        <f aca="false">H125+F125</f>
        <v>-475.63</v>
      </c>
      <c r="E125" s="6" t="n">
        <f aca="false">D125*-1</f>
        <v>475.63</v>
      </c>
      <c r="F125" s="6" t="n">
        <v>-79.27</v>
      </c>
      <c r="G125" s="6" t="n">
        <f aca="false">F125*-1</f>
        <v>79.27</v>
      </c>
      <c r="H125" s="6" t="n">
        <v>-396.36</v>
      </c>
      <c r="I125" s="6" t="n">
        <f aca="false">H125*-1</f>
        <v>396.36</v>
      </c>
      <c r="J125" s="6" t="s">
        <v>69</v>
      </c>
      <c r="K125" s="5"/>
    </row>
    <row r="126" customFormat="false" ht="12.75" hidden="false" customHeight="true" outlineLevel="0" collapsed="false">
      <c r="A126" s="6" t="s">
        <v>70</v>
      </c>
      <c r="B126" s="7" t="n">
        <v>44014</v>
      </c>
      <c r="C126" s="6" t="s">
        <v>71</v>
      </c>
      <c r="D126" s="6" t="n">
        <f aca="false">H126+F126</f>
        <v>-141.9</v>
      </c>
      <c r="E126" s="6" t="n">
        <f aca="false">D126*-1</f>
        <v>141.9</v>
      </c>
      <c r="F126" s="6" t="n">
        <v>-23.65</v>
      </c>
      <c r="G126" s="6" t="n">
        <f aca="false">F126*-1</f>
        <v>23.65</v>
      </c>
      <c r="H126" s="6" t="n">
        <v>-118.25</v>
      </c>
      <c r="I126" s="6" t="n">
        <f aca="false">H126*-1</f>
        <v>118.25</v>
      </c>
      <c r="J126" s="6" t="s">
        <v>69</v>
      </c>
      <c r="K126" s="5"/>
    </row>
    <row r="127" customFormat="false" ht="12.75" hidden="false" customHeight="true" outlineLevel="0" collapsed="false">
      <c r="A127" s="6" t="s">
        <v>70</v>
      </c>
      <c r="B127" s="7" t="n">
        <v>44015</v>
      </c>
      <c r="C127" s="6" t="s">
        <v>72</v>
      </c>
      <c r="D127" s="6" t="n">
        <f aca="false">H127+F127</f>
        <v>-334.26</v>
      </c>
      <c r="E127" s="6" t="n">
        <f aca="false">D127*-1</f>
        <v>334.26</v>
      </c>
      <c r="F127" s="6" t="n">
        <v>-55.71</v>
      </c>
      <c r="G127" s="6" t="n">
        <f aca="false">F127*-1</f>
        <v>55.71</v>
      </c>
      <c r="H127" s="6" t="n">
        <v>-278.55</v>
      </c>
      <c r="I127" s="6" t="n">
        <f aca="false">H127*-1</f>
        <v>278.55</v>
      </c>
      <c r="J127" s="6" t="s">
        <v>69</v>
      </c>
      <c r="K127" s="5"/>
    </row>
    <row r="128" customFormat="false" ht="12.75" hidden="false" customHeight="true" outlineLevel="0" collapsed="false">
      <c r="A128" s="6" t="s">
        <v>70</v>
      </c>
      <c r="B128" s="7" t="n">
        <v>44018</v>
      </c>
      <c r="C128" s="6" t="s">
        <v>73</v>
      </c>
      <c r="D128" s="6" t="n">
        <f aca="false">H128+F128</f>
        <v>-28.8</v>
      </c>
      <c r="E128" s="6" t="n">
        <f aca="false">D128*-1</f>
        <v>28.8</v>
      </c>
      <c r="F128" s="6" t="n">
        <v>-4.8</v>
      </c>
      <c r="G128" s="6" t="n">
        <f aca="false">F128*-1</f>
        <v>4.8</v>
      </c>
      <c r="H128" s="6" t="n">
        <v>-24</v>
      </c>
      <c r="I128" s="6" t="n">
        <f aca="false">H128*-1</f>
        <v>24</v>
      </c>
      <c r="J128" s="6" t="s">
        <v>69</v>
      </c>
      <c r="K128" s="5"/>
    </row>
    <row r="129" customFormat="false" ht="12.75" hidden="false" customHeight="true" outlineLevel="0" collapsed="false">
      <c r="A129" s="6" t="s">
        <v>70</v>
      </c>
      <c r="B129" s="7" t="n">
        <v>44025</v>
      </c>
      <c r="C129" s="6" t="s">
        <v>74</v>
      </c>
      <c r="D129" s="6" t="n">
        <f aca="false">H129+F129</f>
        <v>-105.02</v>
      </c>
      <c r="E129" s="6" t="n">
        <f aca="false">D129*-1</f>
        <v>105.02</v>
      </c>
      <c r="F129" s="6" t="n">
        <v>-17.5</v>
      </c>
      <c r="G129" s="6" t="n">
        <f aca="false">F129*-1</f>
        <v>17.5</v>
      </c>
      <c r="H129" s="6" t="n">
        <v>-87.52</v>
      </c>
      <c r="I129" s="6" t="n">
        <f aca="false">H129*-1</f>
        <v>87.52</v>
      </c>
      <c r="J129" s="6" t="s">
        <v>69</v>
      </c>
      <c r="K129" s="5"/>
    </row>
    <row r="130" customFormat="false" ht="12.75" hidden="false" customHeight="true" outlineLevel="0" collapsed="false">
      <c r="A130" s="6" t="s">
        <v>70</v>
      </c>
      <c r="B130" s="7" t="n">
        <v>44025</v>
      </c>
      <c r="C130" s="6" t="s">
        <v>74</v>
      </c>
      <c r="D130" s="6" t="n">
        <f aca="false">H130+F130</f>
        <v>-18</v>
      </c>
      <c r="E130" s="6" t="n">
        <f aca="false">D130*-1</f>
        <v>18</v>
      </c>
      <c r="F130" s="6" t="n">
        <v>0</v>
      </c>
      <c r="G130" s="6" t="n">
        <f aca="false">F130*-1</f>
        <v>-0</v>
      </c>
      <c r="H130" s="6" t="n">
        <v>-18</v>
      </c>
      <c r="I130" s="6" t="n">
        <f aca="false">H130*-1</f>
        <v>18</v>
      </c>
      <c r="J130" s="6" t="s">
        <v>69</v>
      </c>
      <c r="K130" s="5"/>
    </row>
    <row r="131" customFormat="false" ht="12.75" hidden="false" customHeight="true" outlineLevel="0" collapsed="false">
      <c r="A131" s="6" t="s">
        <v>70</v>
      </c>
      <c r="B131" s="7" t="n">
        <v>44046</v>
      </c>
      <c r="C131" s="6" t="s">
        <v>71</v>
      </c>
      <c r="D131" s="6" t="n">
        <f aca="false">H131+F131</f>
        <v>-141.9</v>
      </c>
      <c r="E131" s="6" t="n">
        <f aca="false">D131*-1</f>
        <v>141.9</v>
      </c>
      <c r="F131" s="6" t="n">
        <v>-23.65</v>
      </c>
      <c r="G131" s="6" t="n">
        <f aca="false">F131*-1</f>
        <v>23.65</v>
      </c>
      <c r="H131" s="6" t="n">
        <v>-118.25</v>
      </c>
      <c r="I131" s="6" t="n">
        <f aca="false">H131*-1</f>
        <v>118.25</v>
      </c>
      <c r="J131" s="6" t="s">
        <v>69</v>
      </c>
      <c r="K131" s="5"/>
    </row>
    <row r="132" customFormat="false" ht="12.75" hidden="false" customHeight="true" outlineLevel="0" collapsed="false">
      <c r="A132" s="6" t="s">
        <v>70</v>
      </c>
      <c r="B132" s="7" t="n">
        <v>44046</v>
      </c>
      <c r="C132" s="6" t="s">
        <v>71</v>
      </c>
      <c r="D132" s="6" t="n">
        <f aca="false">H132+F132</f>
        <v>-476.4</v>
      </c>
      <c r="E132" s="6" t="n">
        <f aca="false">D132*-1</f>
        <v>476.4</v>
      </c>
      <c r="F132" s="6" t="n">
        <v>-79.4</v>
      </c>
      <c r="G132" s="6" t="n">
        <f aca="false">F132*-1</f>
        <v>79.4</v>
      </c>
      <c r="H132" s="6" t="n">
        <v>-397</v>
      </c>
      <c r="I132" s="6" t="n">
        <f aca="false">H132*-1</f>
        <v>397</v>
      </c>
      <c r="J132" s="6" t="s">
        <v>69</v>
      </c>
      <c r="K132" s="5"/>
    </row>
    <row r="133" customFormat="false" ht="12.75" hidden="false" customHeight="true" outlineLevel="0" collapsed="false">
      <c r="A133" s="6" t="s">
        <v>70</v>
      </c>
      <c r="B133" s="7" t="n">
        <v>44047</v>
      </c>
      <c r="C133" s="6" t="s">
        <v>73</v>
      </c>
      <c r="D133" s="6" t="n">
        <f aca="false">H133+F133</f>
        <v>-28.8</v>
      </c>
      <c r="E133" s="6" t="n">
        <f aca="false">D133*-1</f>
        <v>28.8</v>
      </c>
      <c r="F133" s="6" t="n">
        <v>-4.8</v>
      </c>
      <c r="G133" s="6" t="n">
        <f aca="false">F133*-1</f>
        <v>4.8</v>
      </c>
      <c r="H133" s="6" t="n">
        <v>-24</v>
      </c>
      <c r="I133" s="6" t="n">
        <f aca="false">H133*-1</f>
        <v>24</v>
      </c>
      <c r="J133" s="6" t="s">
        <v>69</v>
      </c>
      <c r="K133" s="5"/>
    </row>
    <row r="134" customFormat="false" ht="12.75" hidden="false" customHeight="true" outlineLevel="0" collapsed="false">
      <c r="A134" s="6" t="s">
        <v>70</v>
      </c>
      <c r="B134" s="7" t="n">
        <v>44050</v>
      </c>
      <c r="C134" s="6" t="s">
        <v>72</v>
      </c>
      <c r="D134" s="6" t="n">
        <f aca="false">H134+F134</f>
        <v>-334.26</v>
      </c>
      <c r="E134" s="6" t="n">
        <f aca="false">D134*-1</f>
        <v>334.26</v>
      </c>
      <c r="F134" s="6" t="n">
        <v>-55.71</v>
      </c>
      <c r="G134" s="6" t="n">
        <f aca="false">F134*-1</f>
        <v>55.71</v>
      </c>
      <c r="H134" s="6" t="n">
        <v>-278.55</v>
      </c>
      <c r="I134" s="6" t="n">
        <f aca="false">H134*-1</f>
        <v>278.55</v>
      </c>
      <c r="J134" s="6" t="s">
        <v>69</v>
      </c>
      <c r="K134" s="5"/>
    </row>
    <row r="135" customFormat="false" ht="12.75" hidden="false" customHeight="true" outlineLevel="0" collapsed="false">
      <c r="A135" s="6" t="s">
        <v>70</v>
      </c>
      <c r="B135" s="7" t="n">
        <v>44055</v>
      </c>
      <c r="C135" s="6" t="s">
        <v>74</v>
      </c>
      <c r="D135" s="6" t="n">
        <f aca="false">H135+F135</f>
        <v>-102.26</v>
      </c>
      <c r="E135" s="6" t="n">
        <f aca="false">D135*-1</f>
        <v>102.26</v>
      </c>
      <c r="F135" s="6" t="n">
        <v>-17.04</v>
      </c>
      <c r="G135" s="6" t="n">
        <f aca="false">F135*-1</f>
        <v>17.04</v>
      </c>
      <c r="H135" s="6" t="n">
        <v>-85.22</v>
      </c>
      <c r="I135" s="6" t="n">
        <f aca="false">H135*-1</f>
        <v>85.22</v>
      </c>
      <c r="J135" s="6" t="s">
        <v>69</v>
      </c>
      <c r="K135" s="5"/>
    </row>
    <row r="136" customFormat="false" ht="12.75" hidden="false" customHeight="true" outlineLevel="0" collapsed="false">
      <c r="A136" s="6" t="s">
        <v>70</v>
      </c>
      <c r="B136" s="7" t="n">
        <v>44055</v>
      </c>
      <c r="C136" s="6" t="s">
        <v>74</v>
      </c>
      <c r="D136" s="6" t="n">
        <f aca="false">H136+F136</f>
        <v>-18</v>
      </c>
      <c r="E136" s="6" t="n">
        <f aca="false">D136*-1</f>
        <v>18</v>
      </c>
      <c r="F136" s="6" t="n">
        <v>0</v>
      </c>
      <c r="G136" s="6" t="n">
        <f aca="false">F136*-1</f>
        <v>-0</v>
      </c>
      <c r="H136" s="6" t="n">
        <v>-18</v>
      </c>
      <c r="I136" s="6" t="n">
        <f aca="false">H136*-1</f>
        <v>18</v>
      </c>
      <c r="J136" s="6" t="s">
        <v>69</v>
      </c>
      <c r="K136" s="5"/>
    </row>
    <row r="137" customFormat="false" ht="12.75" hidden="false" customHeight="true" outlineLevel="0" collapsed="false">
      <c r="A137" s="6" t="s">
        <v>70</v>
      </c>
      <c r="B137" s="7" t="n">
        <v>44075</v>
      </c>
      <c r="C137" s="6" t="s">
        <v>71</v>
      </c>
      <c r="D137" s="6" t="n">
        <f aca="false">H137+F137</f>
        <v>-141.9</v>
      </c>
      <c r="E137" s="6" t="n">
        <f aca="false">D137*-1</f>
        <v>141.9</v>
      </c>
      <c r="F137" s="6" t="n">
        <v>-23.65</v>
      </c>
      <c r="G137" s="6" t="n">
        <f aca="false">F137*-1</f>
        <v>23.65</v>
      </c>
      <c r="H137" s="6" t="n">
        <v>-118.25</v>
      </c>
      <c r="I137" s="6" t="n">
        <f aca="false">H137*-1</f>
        <v>118.25</v>
      </c>
      <c r="J137" s="6" t="s">
        <v>69</v>
      </c>
      <c r="K137" s="5"/>
    </row>
    <row r="138" customFormat="false" ht="12.75" hidden="false" customHeight="true" outlineLevel="0" collapsed="false">
      <c r="A138" s="6" t="s">
        <v>70</v>
      </c>
      <c r="B138" s="7" t="n">
        <v>44076</v>
      </c>
      <c r="C138" s="6" t="s">
        <v>71</v>
      </c>
      <c r="D138" s="6" t="n">
        <f aca="false">H138+F138</f>
        <v>-476.4</v>
      </c>
      <c r="E138" s="6" t="n">
        <f aca="false">D138*-1</f>
        <v>476.4</v>
      </c>
      <c r="F138" s="6" t="n">
        <v>-79.4</v>
      </c>
      <c r="G138" s="6" t="n">
        <f aca="false">F138*-1</f>
        <v>79.4</v>
      </c>
      <c r="H138" s="6" t="n">
        <v>-397</v>
      </c>
      <c r="I138" s="6" t="n">
        <f aca="false">H138*-1</f>
        <v>397</v>
      </c>
      <c r="J138" s="6" t="s">
        <v>69</v>
      </c>
      <c r="K138" s="5"/>
    </row>
    <row r="139" customFormat="false" ht="12.75" hidden="false" customHeight="true" outlineLevel="0" collapsed="false">
      <c r="A139" s="6" t="s">
        <v>70</v>
      </c>
      <c r="B139" s="7" t="n">
        <v>44078</v>
      </c>
      <c r="C139" s="6" t="s">
        <v>73</v>
      </c>
      <c r="D139" s="6" t="n">
        <f aca="false">H139+F139</f>
        <v>-28.8</v>
      </c>
      <c r="E139" s="6" t="n">
        <f aca="false">D139*-1</f>
        <v>28.8</v>
      </c>
      <c r="F139" s="6" t="n">
        <v>-4.8</v>
      </c>
      <c r="G139" s="6" t="n">
        <f aca="false">F139*-1</f>
        <v>4.8</v>
      </c>
      <c r="H139" s="6" t="n">
        <v>-24</v>
      </c>
      <c r="I139" s="6" t="n">
        <f aca="false">H139*-1</f>
        <v>24</v>
      </c>
      <c r="J139" s="6" t="s">
        <v>69</v>
      </c>
      <c r="K139" s="5"/>
    </row>
    <row r="140" customFormat="false" ht="12.75" hidden="false" customHeight="true" outlineLevel="0" collapsed="false">
      <c r="A140" s="6" t="s">
        <v>70</v>
      </c>
      <c r="B140" s="7" t="n">
        <v>44078</v>
      </c>
      <c r="C140" s="6" t="s">
        <v>72</v>
      </c>
      <c r="D140" s="6" t="n">
        <f aca="false">H140+F140</f>
        <v>-619.92</v>
      </c>
      <c r="E140" s="6" t="n">
        <f aca="false">D140*-1</f>
        <v>619.92</v>
      </c>
      <c r="F140" s="6" t="n">
        <v>-103.32</v>
      </c>
      <c r="G140" s="6" t="n">
        <f aca="false">F140*-1</f>
        <v>103.32</v>
      </c>
      <c r="H140" s="6" t="n">
        <v>-516.6</v>
      </c>
      <c r="I140" s="6" t="n">
        <f aca="false">H140*-1</f>
        <v>516.6</v>
      </c>
      <c r="J140" s="6" t="s">
        <v>69</v>
      </c>
      <c r="K140" s="5"/>
    </row>
    <row r="141" customFormat="false" ht="12.75" hidden="false" customHeight="true" outlineLevel="0" collapsed="false">
      <c r="A141" s="6" t="s">
        <v>70</v>
      </c>
      <c r="B141" s="7" t="n">
        <v>44088</v>
      </c>
      <c r="C141" s="6" t="s">
        <v>74</v>
      </c>
      <c r="D141" s="6" t="n">
        <f aca="false">H141+F141</f>
        <v>-106.68</v>
      </c>
      <c r="E141" s="6" t="n">
        <f aca="false">D141*-1</f>
        <v>106.68</v>
      </c>
      <c r="F141" s="6" t="n">
        <v>-17.78</v>
      </c>
      <c r="G141" s="6" t="n">
        <f aca="false">F141*-1</f>
        <v>17.78</v>
      </c>
      <c r="H141" s="6" t="n">
        <v>-88.9</v>
      </c>
      <c r="I141" s="6" t="n">
        <f aca="false">H141*-1</f>
        <v>88.9</v>
      </c>
      <c r="J141" s="6" t="s">
        <v>69</v>
      </c>
      <c r="K141" s="5"/>
    </row>
    <row r="142" customFormat="false" ht="12.75" hidden="false" customHeight="true" outlineLevel="0" collapsed="false">
      <c r="A142" s="6" t="s">
        <v>70</v>
      </c>
      <c r="B142" s="7" t="n">
        <v>44088</v>
      </c>
      <c r="C142" s="6" t="s">
        <v>74</v>
      </c>
      <c r="D142" s="6" t="n">
        <f aca="false">H142+F142</f>
        <v>-18</v>
      </c>
      <c r="E142" s="6" t="n">
        <f aca="false">D142*-1</f>
        <v>18</v>
      </c>
      <c r="F142" s="6" t="n">
        <v>0</v>
      </c>
      <c r="G142" s="6" t="n">
        <f aca="false">F142*-1</f>
        <v>-0</v>
      </c>
      <c r="H142" s="6" t="n">
        <v>-18</v>
      </c>
      <c r="I142" s="6" t="n">
        <f aca="false">H142*-1</f>
        <v>18</v>
      </c>
      <c r="J142" s="6" t="s">
        <v>69</v>
      </c>
      <c r="K142" s="5"/>
    </row>
    <row r="143" customFormat="false" ht="12.75" hidden="false" customHeight="true" outlineLevel="0" collapsed="false">
      <c r="A143" s="6" t="s">
        <v>75</v>
      </c>
      <c r="B143" s="7" t="n">
        <v>44043</v>
      </c>
      <c r="C143" s="6" t="s">
        <v>76</v>
      </c>
      <c r="D143" s="6" t="n">
        <f aca="false">H143+F143</f>
        <v>-107.22</v>
      </c>
      <c r="E143" s="6" t="n">
        <f aca="false">D143*-1</f>
        <v>107.22</v>
      </c>
      <c r="F143" s="6" t="n">
        <v>-17.87</v>
      </c>
      <c r="G143" s="6" t="n">
        <f aca="false">F143*-1</f>
        <v>17.87</v>
      </c>
      <c r="H143" s="6" t="n">
        <v>-89.35</v>
      </c>
      <c r="I143" s="6" t="n">
        <f aca="false">H143*-1</f>
        <v>89.35</v>
      </c>
      <c r="J143" s="6" t="s">
        <v>69</v>
      </c>
      <c r="K143" s="5"/>
    </row>
    <row r="144" customFormat="false" ht="12.75" hidden="false" customHeight="true" outlineLevel="0" collapsed="false">
      <c r="A144" s="6" t="s">
        <v>75</v>
      </c>
      <c r="B144" s="7" t="n">
        <v>44064</v>
      </c>
      <c r="C144" s="6" t="s">
        <v>77</v>
      </c>
      <c r="D144" s="6" t="n">
        <f aca="false">H144+F144</f>
        <v>-489.6</v>
      </c>
      <c r="E144" s="6" t="n">
        <f aca="false">D144*-1</f>
        <v>489.6</v>
      </c>
      <c r="F144" s="6" t="n">
        <v>-81.6</v>
      </c>
      <c r="G144" s="6" t="n">
        <f aca="false">F144*-1</f>
        <v>81.6</v>
      </c>
      <c r="H144" s="6" t="n">
        <v>-408</v>
      </c>
      <c r="I144" s="6" t="n">
        <f aca="false">H144*-1</f>
        <v>408</v>
      </c>
      <c r="J144" s="6" t="s">
        <v>19</v>
      </c>
      <c r="K144" s="5"/>
    </row>
    <row r="145" customFormat="false" ht="12.75" hidden="false" customHeight="true" outlineLevel="0" collapsed="false">
      <c r="A145" s="6" t="s">
        <v>75</v>
      </c>
      <c r="B145" s="7" t="n">
        <v>44071</v>
      </c>
      <c r="C145" s="6" t="s">
        <v>76</v>
      </c>
      <c r="D145" s="6" t="n">
        <f aca="false">H145+F145</f>
        <v>-107.17</v>
      </c>
      <c r="E145" s="6" t="n">
        <f aca="false">D145*-1</f>
        <v>107.17</v>
      </c>
      <c r="F145" s="6" t="n">
        <v>-17.86</v>
      </c>
      <c r="G145" s="6" t="n">
        <f aca="false">F145*-1</f>
        <v>17.86</v>
      </c>
      <c r="H145" s="6" t="n">
        <v>-89.31</v>
      </c>
      <c r="I145" s="6" t="n">
        <f aca="false">H145*-1</f>
        <v>89.31</v>
      </c>
      <c r="J145" s="6" t="s">
        <v>69</v>
      </c>
      <c r="K145" s="5"/>
    </row>
    <row r="146" customFormat="false" ht="12.75" hidden="false" customHeight="true" outlineLevel="0" collapsed="false">
      <c r="A146" s="6" t="s">
        <v>75</v>
      </c>
      <c r="B146" s="7" t="n">
        <v>44099</v>
      </c>
      <c r="C146" s="6" t="s">
        <v>76</v>
      </c>
      <c r="D146" s="6" t="n">
        <f aca="false">H146+F146</f>
        <v>-71.88</v>
      </c>
      <c r="E146" s="6" t="n">
        <f aca="false">D146*-1</f>
        <v>71.88</v>
      </c>
      <c r="F146" s="6" t="n">
        <v>-11.98</v>
      </c>
      <c r="G146" s="6" t="n">
        <f aca="false">F146*-1</f>
        <v>11.98</v>
      </c>
      <c r="H146" s="6" t="n">
        <v>-59.9</v>
      </c>
      <c r="I146" s="6" t="n">
        <f aca="false">H146*-1</f>
        <v>59.9</v>
      </c>
      <c r="J146" s="6" t="s">
        <v>69</v>
      </c>
      <c r="K146" s="5"/>
    </row>
    <row r="147" customFormat="false" ht="12.75" hidden="false" customHeight="true" outlineLevel="0" collapsed="false">
      <c r="A147" s="6" t="s">
        <v>78</v>
      </c>
      <c r="B147" s="7" t="n">
        <v>44064</v>
      </c>
      <c r="C147" s="6" t="s">
        <v>79</v>
      </c>
      <c r="D147" s="6" t="n">
        <f aca="false">H147+F147</f>
        <v>-720</v>
      </c>
      <c r="E147" s="6" t="n">
        <f aca="false">D147*-1</f>
        <v>720</v>
      </c>
      <c r="F147" s="6" t="n">
        <v>-120</v>
      </c>
      <c r="G147" s="6" t="n">
        <f aca="false">F147*-1</f>
        <v>120</v>
      </c>
      <c r="H147" s="6" t="n">
        <v>-600</v>
      </c>
      <c r="I147" s="6" t="n">
        <f aca="false">H147*-1</f>
        <v>600</v>
      </c>
      <c r="J147" s="6" t="s">
        <v>69</v>
      </c>
      <c r="K147" s="5"/>
    </row>
    <row r="148" customFormat="false" ht="12.75" hidden="false" customHeight="true" outlineLevel="0" collapsed="false">
      <c r="A148" s="6" t="s">
        <v>80</v>
      </c>
      <c r="B148" s="7" t="n">
        <v>44015</v>
      </c>
      <c r="C148" s="6" t="s">
        <v>81</v>
      </c>
      <c r="D148" s="6" t="n">
        <f aca="false">H148+F148</f>
        <v>-5000</v>
      </c>
      <c r="E148" s="6" t="n">
        <f aca="false">D148*-1</f>
        <v>5000</v>
      </c>
      <c r="F148" s="6" t="n">
        <v>0</v>
      </c>
      <c r="G148" s="6" t="n">
        <f aca="false">F148*-1</f>
        <v>-0</v>
      </c>
      <c r="H148" s="6" t="n">
        <v>-5000</v>
      </c>
      <c r="I148" s="6" t="n">
        <f aca="false">H148*-1</f>
        <v>5000</v>
      </c>
      <c r="J148" s="6" t="s">
        <v>22</v>
      </c>
      <c r="K148" s="5"/>
    </row>
    <row r="149" customFormat="false" ht="12.75" hidden="false" customHeight="true" outlineLevel="0" collapsed="false">
      <c r="A149" s="6" t="s">
        <v>80</v>
      </c>
      <c r="B149" s="7" t="n">
        <v>44022</v>
      </c>
      <c r="C149" s="6" t="s">
        <v>82</v>
      </c>
      <c r="D149" s="6" t="n">
        <f aca="false">H149+F149</f>
        <v>-903.87</v>
      </c>
      <c r="E149" s="6" t="n">
        <f aca="false">D149*-1</f>
        <v>903.87</v>
      </c>
      <c r="F149" s="6" t="n">
        <v>0</v>
      </c>
      <c r="G149" s="6" t="n">
        <f aca="false">F149*-1</f>
        <v>-0</v>
      </c>
      <c r="H149" s="6" t="n">
        <v>-903.87</v>
      </c>
      <c r="I149" s="6" t="n">
        <f aca="false">H149*-1</f>
        <v>903.87</v>
      </c>
      <c r="J149" s="6" t="s">
        <v>14</v>
      </c>
      <c r="K149" s="5"/>
    </row>
    <row r="150" customFormat="false" ht="12.75" hidden="false" customHeight="true" outlineLevel="0" collapsed="false">
      <c r="A150" s="6" t="s">
        <v>80</v>
      </c>
      <c r="B150" s="7" t="n">
        <v>44099</v>
      </c>
      <c r="C150" s="6" t="s">
        <v>81</v>
      </c>
      <c r="D150" s="6" t="n">
        <f aca="false">H150+F150</f>
        <v>-5000</v>
      </c>
      <c r="E150" s="6" t="n">
        <f aca="false">D150*-1</f>
        <v>5000</v>
      </c>
      <c r="F150" s="6" t="n">
        <v>0</v>
      </c>
      <c r="G150" s="6" t="n">
        <f aca="false">F150*-1</f>
        <v>-0</v>
      </c>
      <c r="H150" s="6" t="n">
        <v>-5000</v>
      </c>
      <c r="I150" s="6" t="n">
        <f aca="false">H150*-1</f>
        <v>5000</v>
      </c>
      <c r="J150" s="6" t="s">
        <v>22</v>
      </c>
      <c r="K150" s="5"/>
    </row>
    <row r="151" customFormat="false" ht="12.75" hidden="false" customHeight="true" outlineLevel="0" collapsed="false">
      <c r="A151" s="6" t="s">
        <v>83</v>
      </c>
      <c r="B151" s="7" t="n">
        <v>44015</v>
      </c>
      <c r="C151" s="6" t="s">
        <v>58</v>
      </c>
      <c r="D151" s="6" t="n">
        <f aca="false">H151+F151</f>
        <v>-1094.09</v>
      </c>
      <c r="E151" s="6" t="n">
        <f aca="false">D151*-1</f>
        <v>1094.09</v>
      </c>
      <c r="F151" s="6" t="n">
        <v>-182.35</v>
      </c>
      <c r="G151" s="6" t="n">
        <f aca="false">F151*-1</f>
        <v>182.35</v>
      </c>
      <c r="H151" s="6" t="n">
        <v>-911.74</v>
      </c>
      <c r="I151" s="6" t="n">
        <f aca="false">H151*-1</f>
        <v>911.74</v>
      </c>
      <c r="J151" s="6" t="s">
        <v>13</v>
      </c>
      <c r="K151" s="5"/>
    </row>
    <row r="152" customFormat="false" ht="12.75" hidden="false" customHeight="true" outlineLevel="0" collapsed="false">
      <c r="A152" s="6" t="s">
        <v>83</v>
      </c>
      <c r="B152" s="7" t="n">
        <v>44015</v>
      </c>
      <c r="C152" s="6" t="s">
        <v>25</v>
      </c>
      <c r="D152" s="6" t="n">
        <f aca="false">H152+F152</f>
        <v>-556.4</v>
      </c>
      <c r="E152" s="6" t="n">
        <f aca="false">D152*-1</f>
        <v>556.4</v>
      </c>
      <c r="F152" s="6" t="n">
        <v>-92.73</v>
      </c>
      <c r="G152" s="6" t="n">
        <f aca="false">F152*-1</f>
        <v>92.73</v>
      </c>
      <c r="H152" s="6" t="n">
        <v>-463.67</v>
      </c>
      <c r="I152" s="6" t="n">
        <f aca="false">H152*-1</f>
        <v>463.67</v>
      </c>
      <c r="J152" s="6" t="s">
        <v>26</v>
      </c>
      <c r="K152" s="5"/>
    </row>
    <row r="153" customFormat="false" ht="12.75" hidden="false" customHeight="true" outlineLevel="0" collapsed="false">
      <c r="A153" s="6" t="s">
        <v>83</v>
      </c>
      <c r="B153" s="7" t="n">
        <v>44015</v>
      </c>
      <c r="C153" s="6" t="s">
        <v>25</v>
      </c>
      <c r="D153" s="6" t="n">
        <f aca="false">H153+F153</f>
        <v>-556.4</v>
      </c>
      <c r="E153" s="6" t="n">
        <f aca="false">D153*-1</f>
        <v>556.4</v>
      </c>
      <c r="F153" s="6" t="n">
        <v>-92.73</v>
      </c>
      <c r="G153" s="6" t="n">
        <f aca="false">F153*-1</f>
        <v>92.73</v>
      </c>
      <c r="H153" s="6" t="n">
        <v>-463.67</v>
      </c>
      <c r="I153" s="6" t="n">
        <f aca="false">H153*-1</f>
        <v>463.67</v>
      </c>
      <c r="J153" s="6" t="s">
        <v>26</v>
      </c>
      <c r="K153" s="5"/>
    </row>
    <row r="154" customFormat="false" ht="12.75" hidden="false" customHeight="true" outlineLevel="0" collapsed="false">
      <c r="A154" s="6" t="s">
        <v>83</v>
      </c>
      <c r="B154" s="7" t="n">
        <v>44015</v>
      </c>
      <c r="C154" s="6" t="s">
        <v>58</v>
      </c>
      <c r="D154" s="6" t="n">
        <f aca="false">H154+F154</f>
        <v>-935.1</v>
      </c>
      <c r="E154" s="6" t="n">
        <f aca="false">D154*-1</f>
        <v>935.1</v>
      </c>
      <c r="F154" s="6" t="n">
        <v>-155.85</v>
      </c>
      <c r="G154" s="6" t="n">
        <f aca="false">F154*-1</f>
        <v>155.85</v>
      </c>
      <c r="H154" s="6" t="n">
        <v>-779.25</v>
      </c>
      <c r="I154" s="6" t="n">
        <f aca="false">H154*-1</f>
        <v>779.25</v>
      </c>
      <c r="J154" s="6" t="s">
        <v>16</v>
      </c>
      <c r="K154" s="5"/>
    </row>
    <row r="155" customFormat="false" ht="12.75" hidden="false" customHeight="true" outlineLevel="0" collapsed="false">
      <c r="A155" s="6" t="s">
        <v>83</v>
      </c>
      <c r="B155" s="7" t="n">
        <v>44015</v>
      </c>
      <c r="C155" s="6" t="s">
        <v>25</v>
      </c>
      <c r="D155" s="6" t="n">
        <f aca="false">H155+F155</f>
        <v>-1116</v>
      </c>
      <c r="E155" s="6" t="n">
        <f aca="false">D155*-1</f>
        <v>1116</v>
      </c>
      <c r="F155" s="6" t="n">
        <v>-186</v>
      </c>
      <c r="G155" s="6" t="n">
        <f aca="false">F155*-1</f>
        <v>186</v>
      </c>
      <c r="H155" s="6" t="n">
        <v>-930</v>
      </c>
      <c r="I155" s="6" t="n">
        <f aca="false">H155*-1</f>
        <v>930</v>
      </c>
      <c r="J155" s="6" t="s">
        <v>26</v>
      </c>
      <c r="K155" s="5"/>
    </row>
    <row r="156" customFormat="false" ht="12.75" hidden="false" customHeight="true" outlineLevel="0" collapsed="false">
      <c r="A156" s="6" t="s">
        <v>83</v>
      </c>
      <c r="B156" s="7" t="n">
        <v>44015</v>
      </c>
      <c r="C156" s="6" t="s">
        <v>84</v>
      </c>
      <c r="D156" s="6" t="n">
        <f aca="false">H156+F156</f>
        <v>-700</v>
      </c>
      <c r="E156" s="6" t="n">
        <f aca="false">D156*-1</f>
        <v>700</v>
      </c>
      <c r="F156" s="6" t="n">
        <v>0</v>
      </c>
      <c r="G156" s="6" t="n">
        <f aca="false">F156*-1</f>
        <v>-0</v>
      </c>
      <c r="H156" s="6" t="n">
        <v>-700</v>
      </c>
      <c r="I156" s="6" t="n">
        <f aca="false">H156*-1</f>
        <v>700</v>
      </c>
      <c r="J156" s="6" t="s">
        <v>26</v>
      </c>
      <c r="K156" s="5"/>
    </row>
    <row r="157" customFormat="false" ht="12.75" hidden="false" customHeight="true" outlineLevel="0" collapsed="false">
      <c r="A157" s="6" t="s">
        <v>83</v>
      </c>
      <c r="B157" s="7" t="n">
        <v>44015</v>
      </c>
      <c r="C157" s="6" t="s">
        <v>84</v>
      </c>
      <c r="D157" s="6" t="n">
        <f aca="false">H157+F157</f>
        <v>-60</v>
      </c>
      <c r="E157" s="6" t="n">
        <f aca="false">D157*-1</f>
        <v>60</v>
      </c>
      <c r="F157" s="6" t="n">
        <v>0</v>
      </c>
      <c r="G157" s="6" t="n">
        <f aca="false">F157*-1</f>
        <v>-0</v>
      </c>
      <c r="H157" s="6" t="n">
        <v>-60</v>
      </c>
      <c r="I157" s="6" t="n">
        <f aca="false">H157*-1</f>
        <v>60</v>
      </c>
      <c r="J157" s="6" t="s">
        <v>14</v>
      </c>
      <c r="K157" s="5"/>
    </row>
    <row r="158" customFormat="false" ht="12.75" hidden="false" customHeight="true" outlineLevel="0" collapsed="false">
      <c r="A158" s="6" t="s">
        <v>83</v>
      </c>
      <c r="B158" s="7" t="n">
        <v>44015</v>
      </c>
      <c r="C158" s="6" t="s">
        <v>85</v>
      </c>
      <c r="D158" s="6" t="n">
        <f aca="false">H158+F158</f>
        <v>-3001.01</v>
      </c>
      <c r="E158" s="6" t="n">
        <f aca="false">D158*-1</f>
        <v>3001.01</v>
      </c>
      <c r="F158" s="6" t="n">
        <v>-500.17</v>
      </c>
      <c r="G158" s="6" t="n">
        <f aca="false">F158*-1</f>
        <v>500.17</v>
      </c>
      <c r="H158" s="6" t="n">
        <v>-2500.84</v>
      </c>
      <c r="I158" s="6" t="n">
        <f aca="false">H158*-1</f>
        <v>2500.84</v>
      </c>
      <c r="J158" s="6" t="s">
        <v>86</v>
      </c>
      <c r="K158" s="5"/>
    </row>
    <row r="159" customFormat="false" ht="12.75" hidden="false" customHeight="true" outlineLevel="0" collapsed="false">
      <c r="A159" s="6" t="s">
        <v>83</v>
      </c>
      <c r="B159" s="7" t="n">
        <v>44022</v>
      </c>
      <c r="C159" s="6" t="s">
        <v>87</v>
      </c>
      <c r="D159" s="6" t="n">
        <f aca="false">H159+F159</f>
        <v>-480</v>
      </c>
      <c r="E159" s="6" t="n">
        <f aca="false">D159*-1</f>
        <v>480</v>
      </c>
      <c r="F159" s="6" t="n">
        <v>-80</v>
      </c>
      <c r="G159" s="6" t="n">
        <f aca="false">F159*-1</f>
        <v>80</v>
      </c>
      <c r="H159" s="6" t="n">
        <v>-400</v>
      </c>
      <c r="I159" s="6" t="n">
        <f aca="false">H159*-1</f>
        <v>400</v>
      </c>
      <c r="J159" s="6" t="s">
        <v>26</v>
      </c>
      <c r="K159" s="5"/>
    </row>
    <row r="160" customFormat="false" ht="12.75" hidden="false" customHeight="true" outlineLevel="0" collapsed="false">
      <c r="A160" s="6" t="s">
        <v>83</v>
      </c>
      <c r="B160" s="7" t="n">
        <v>44025</v>
      </c>
      <c r="C160" s="6" t="s">
        <v>88</v>
      </c>
      <c r="D160" s="6" t="n">
        <f aca="false">H160+F160</f>
        <v>-13.83</v>
      </c>
      <c r="E160" s="6" t="n">
        <f aca="false">D160*-1</f>
        <v>13.83</v>
      </c>
      <c r="F160" s="6" t="n">
        <v>-2.3</v>
      </c>
      <c r="G160" s="6" t="n">
        <f aca="false">F160*-1</f>
        <v>2.3</v>
      </c>
      <c r="H160" s="6" t="n">
        <v>-11.53</v>
      </c>
      <c r="I160" s="6" t="n">
        <f aca="false">H160*-1</f>
        <v>11.53</v>
      </c>
      <c r="J160" s="6" t="s">
        <v>19</v>
      </c>
      <c r="K160" s="5"/>
    </row>
    <row r="161" customFormat="false" ht="12.75" hidden="false" customHeight="true" outlineLevel="0" collapsed="false">
      <c r="A161" s="6" t="s">
        <v>83</v>
      </c>
      <c r="B161" s="7" t="n">
        <v>44025</v>
      </c>
      <c r="C161" s="6" t="s">
        <v>88</v>
      </c>
      <c r="D161" s="6" t="n">
        <f aca="false">H161+F161</f>
        <v>-0.55</v>
      </c>
      <c r="E161" s="6" t="n">
        <f aca="false">D161*-1</f>
        <v>0.55</v>
      </c>
      <c r="F161" s="6" t="n">
        <v>-0.09</v>
      </c>
      <c r="G161" s="6" t="n">
        <f aca="false">F161*-1</f>
        <v>0.09</v>
      </c>
      <c r="H161" s="6" t="n">
        <v>-0.46</v>
      </c>
      <c r="I161" s="6" t="n">
        <f aca="false">H161*-1</f>
        <v>0.46</v>
      </c>
      <c r="J161" s="6" t="s">
        <v>16</v>
      </c>
      <c r="K161" s="5"/>
    </row>
    <row r="162" customFormat="false" ht="12.75" hidden="false" customHeight="true" outlineLevel="0" collapsed="false">
      <c r="A162" s="6" t="s">
        <v>83</v>
      </c>
      <c r="B162" s="7" t="n">
        <v>44025</v>
      </c>
      <c r="C162" s="6" t="s">
        <v>88</v>
      </c>
      <c r="D162" s="6" t="n">
        <f aca="false">H162+F162</f>
        <v>14.38</v>
      </c>
      <c r="E162" s="6" t="n">
        <f aca="false">D162*-1</f>
        <v>-14.38</v>
      </c>
      <c r="F162" s="6" t="n">
        <v>2.4</v>
      </c>
      <c r="G162" s="6" t="n">
        <f aca="false">F162*-1</f>
        <v>-2.4</v>
      </c>
      <c r="H162" s="6" t="n">
        <v>11.98</v>
      </c>
      <c r="I162" s="6" t="n">
        <f aca="false">H162*-1</f>
        <v>-11.98</v>
      </c>
      <c r="J162" s="6" t="s">
        <v>16</v>
      </c>
      <c r="K162" s="5"/>
    </row>
    <row r="163" customFormat="false" ht="12.75" hidden="false" customHeight="true" outlineLevel="0" collapsed="false">
      <c r="A163" s="6" t="s">
        <v>83</v>
      </c>
      <c r="B163" s="7" t="n">
        <v>44029</v>
      </c>
      <c r="C163" s="6" t="s">
        <v>25</v>
      </c>
      <c r="D163" s="6" t="n">
        <f aca="false">H163+F163</f>
        <v>-1188</v>
      </c>
      <c r="E163" s="6" t="n">
        <f aca="false">D163*-1</f>
        <v>1188</v>
      </c>
      <c r="F163" s="6" t="n">
        <v>-198</v>
      </c>
      <c r="G163" s="6" t="n">
        <f aca="false">F163*-1</f>
        <v>198</v>
      </c>
      <c r="H163" s="6" t="n">
        <v>-990</v>
      </c>
      <c r="I163" s="6" t="n">
        <f aca="false">H163*-1</f>
        <v>990</v>
      </c>
      <c r="J163" s="6" t="s">
        <v>26</v>
      </c>
      <c r="K163" s="5"/>
    </row>
    <row r="164" customFormat="false" ht="12.75" hidden="false" customHeight="true" outlineLevel="0" collapsed="false">
      <c r="A164" s="6" t="s">
        <v>83</v>
      </c>
      <c r="B164" s="7" t="n">
        <v>44029</v>
      </c>
      <c r="C164" s="6" t="s">
        <v>88</v>
      </c>
      <c r="D164" s="6" t="n">
        <f aca="false">H164+F164</f>
        <v>-1423.77</v>
      </c>
      <c r="E164" s="6" t="n">
        <f aca="false">D164*-1</f>
        <v>1423.77</v>
      </c>
      <c r="F164" s="6" t="n">
        <v>-237.3</v>
      </c>
      <c r="G164" s="6" t="n">
        <f aca="false">F164*-1</f>
        <v>237.3</v>
      </c>
      <c r="H164" s="6" t="n">
        <v>-1186.47</v>
      </c>
      <c r="I164" s="6" t="n">
        <f aca="false">H164*-1</f>
        <v>1186.47</v>
      </c>
      <c r="J164" s="6" t="s">
        <v>19</v>
      </c>
      <c r="K164" s="5"/>
    </row>
    <row r="165" customFormat="false" ht="12.75" hidden="false" customHeight="true" outlineLevel="0" collapsed="false">
      <c r="A165" s="6" t="s">
        <v>83</v>
      </c>
      <c r="B165" s="7" t="n">
        <v>44029</v>
      </c>
      <c r="C165" s="6" t="s">
        <v>88</v>
      </c>
      <c r="D165" s="6" t="n">
        <f aca="false">H165+F165</f>
        <v>-56.95</v>
      </c>
      <c r="E165" s="6" t="n">
        <f aca="false">D165*-1</f>
        <v>56.95</v>
      </c>
      <c r="F165" s="6" t="n">
        <v>-9.49</v>
      </c>
      <c r="G165" s="6" t="n">
        <f aca="false">F165*-1</f>
        <v>9.49</v>
      </c>
      <c r="H165" s="6" t="n">
        <v>-47.46</v>
      </c>
      <c r="I165" s="6" t="n">
        <f aca="false">H165*-1</f>
        <v>47.46</v>
      </c>
      <c r="J165" s="6" t="s">
        <v>16</v>
      </c>
      <c r="K165" s="5"/>
    </row>
    <row r="166" customFormat="false" ht="12.75" hidden="false" customHeight="true" outlineLevel="0" collapsed="false">
      <c r="A166" s="6" t="s">
        <v>83</v>
      </c>
      <c r="B166" s="7" t="n">
        <v>44036</v>
      </c>
      <c r="C166" s="6" t="s">
        <v>89</v>
      </c>
      <c r="D166" s="6" t="n">
        <f aca="false">H166+F166</f>
        <v>-560.95</v>
      </c>
      <c r="E166" s="6" t="n">
        <f aca="false">D166*-1</f>
        <v>560.95</v>
      </c>
      <c r="F166" s="6" t="n">
        <v>-93.49</v>
      </c>
      <c r="G166" s="6" t="n">
        <f aca="false">F166*-1</f>
        <v>93.49</v>
      </c>
      <c r="H166" s="6" t="n">
        <v>-467.46</v>
      </c>
      <c r="I166" s="6" t="n">
        <f aca="false">H166*-1</f>
        <v>467.46</v>
      </c>
      <c r="J166" s="6" t="s">
        <v>23</v>
      </c>
      <c r="K166" s="5"/>
    </row>
    <row r="167" customFormat="false" ht="12.75" hidden="false" customHeight="true" outlineLevel="0" collapsed="false">
      <c r="A167" s="6" t="s">
        <v>83</v>
      </c>
      <c r="B167" s="7" t="n">
        <v>44036</v>
      </c>
      <c r="C167" s="6" t="s">
        <v>58</v>
      </c>
      <c r="D167" s="6" t="n">
        <f aca="false">H167+F167</f>
        <v>-1094.09</v>
      </c>
      <c r="E167" s="6" t="n">
        <f aca="false">D167*-1</f>
        <v>1094.09</v>
      </c>
      <c r="F167" s="6" t="n">
        <v>-182.35</v>
      </c>
      <c r="G167" s="6" t="n">
        <f aca="false">F167*-1</f>
        <v>182.35</v>
      </c>
      <c r="H167" s="6" t="n">
        <v>-911.74</v>
      </c>
      <c r="I167" s="6" t="n">
        <f aca="false">H167*-1</f>
        <v>911.74</v>
      </c>
      <c r="J167" s="6" t="s">
        <v>13</v>
      </c>
      <c r="K167" s="5"/>
    </row>
    <row r="168" customFormat="false" ht="12.75" hidden="false" customHeight="true" outlineLevel="0" collapsed="false">
      <c r="A168" s="6" t="s">
        <v>83</v>
      </c>
      <c r="B168" s="7" t="n">
        <v>44036</v>
      </c>
      <c r="C168" s="6" t="s">
        <v>58</v>
      </c>
      <c r="D168" s="6" t="n">
        <f aca="false">H168+F168</f>
        <v>1094.09</v>
      </c>
      <c r="E168" s="6" t="n">
        <f aca="false">D168*-1</f>
        <v>-1094.09</v>
      </c>
      <c r="F168" s="6" t="n">
        <v>182.35</v>
      </c>
      <c r="G168" s="6" t="n">
        <f aca="false">F168*-1</f>
        <v>-182.35</v>
      </c>
      <c r="H168" s="6" t="n">
        <v>911.74</v>
      </c>
      <c r="I168" s="6" t="n">
        <f aca="false">H168*-1</f>
        <v>-911.74</v>
      </c>
      <c r="J168" s="6" t="s">
        <v>16</v>
      </c>
      <c r="K168" s="5"/>
    </row>
    <row r="169" customFormat="false" ht="12.75" hidden="false" customHeight="true" outlineLevel="0" collapsed="false">
      <c r="A169" s="6" t="s">
        <v>83</v>
      </c>
      <c r="B169" s="7" t="n">
        <v>44036</v>
      </c>
      <c r="C169" s="6" t="s">
        <v>58</v>
      </c>
      <c r="D169" s="6" t="n">
        <f aca="false">H169+F169</f>
        <v>308.55</v>
      </c>
      <c r="E169" s="6" t="n">
        <f aca="false">D169*-1</f>
        <v>-308.55</v>
      </c>
      <c r="F169" s="6" t="n">
        <v>51.42</v>
      </c>
      <c r="G169" s="6" t="n">
        <f aca="false">F169*-1</f>
        <v>-51.42</v>
      </c>
      <c r="H169" s="6" t="n">
        <v>257.13</v>
      </c>
      <c r="I169" s="6" t="n">
        <f aca="false">H169*-1</f>
        <v>-257.13</v>
      </c>
      <c r="J169" s="6" t="s">
        <v>16</v>
      </c>
      <c r="K169" s="5"/>
    </row>
    <row r="170" customFormat="false" ht="12.75" hidden="false" customHeight="true" outlineLevel="0" collapsed="false">
      <c r="A170" s="6" t="s">
        <v>83</v>
      </c>
      <c r="B170" s="7" t="n">
        <v>44036</v>
      </c>
      <c r="C170" s="6" t="s">
        <v>58</v>
      </c>
      <c r="D170" s="6" t="n">
        <f aca="false">H170+F170</f>
        <v>-308.55</v>
      </c>
      <c r="E170" s="6" t="n">
        <f aca="false">D170*-1</f>
        <v>308.55</v>
      </c>
      <c r="F170" s="6" t="n">
        <v>-51.43</v>
      </c>
      <c r="G170" s="6" t="n">
        <f aca="false">F170*-1</f>
        <v>51.43</v>
      </c>
      <c r="H170" s="6" t="n">
        <v>-257.12</v>
      </c>
      <c r="I170" s="6" t="n">
        <f aca="false">H170*-1</f>
        <v>257.12</v>
      </c>
      <c r="J170" s="6" t="s">
        <v>16</v>
      </c>
      <c r="K170" s="5"/>
    </row>
    <row r="171" customFormat="false" ht="12.75" hidden="false" customHeight="true" outlineLevel="0" collapsed="false">
      <c r="A171" s="6" t="s">
        <v>83</v>
      </c>
      <c r="B171" s="7" t="n">
        <v>44039</v>
      </c>
      <c r="C171" s="6" t="s">
        <v>90</v>
      </c>
      <c r="D171" s="6" t="n">
        <f aca="false">H171+F171</f>
        <v>-672.54</v>
      </c>
      <c r="E171" s="6" t="n">
        <f aca="false">D171*-1</f>
        <v>672.54</v>
      </c>
      <c r="F171" s="6" t="n">
        <v>-112.09</v>
      </c>
      <c r="G171" s="6" t="n">
        <f aca="false">F171*-1</f>
        <v>112.09</v>
      </c>
      <c r="H171" s="6" t="n">
        <v>-560.45</v>
      </c>
      <c r="I171" s="6" t="n">
        <f aca="false">H171*-1</f>
        <v>560.45</v>
      </c>
      <c r="J171" s="6" t="s">
        <v>26</v>
      </c>
      <c r="K171" s="5"/>
    </row>
    <row r="172" customFormat="false" ht="12.75" hidden="false" customHeight="true" outlineLevel="0" collapsed="false">
      <c r="A172" s="6" t="s">
        <v>83</v>
      </c>
      <c r="B172" s="7" t="n">
        <v>44039</v>
      </c>
      <c r="C172" s="6" t="s">
        <v>90</v>
      </c>
      <c r="D172" s="6" t="n">
        <f aca="false">H172+F172</f>
        <v>-4.8</v>
      </c>
      <c r="E172" s="6" t="n">
        <f aca="false">D172*-1</f>
        <v>4.8</v>
      </c>
      <c r="F172" s="6" t="n">
        <v>-0.8</v>
      </c>
      <c r="G172" s="6" t="n">
        <f aca="false">F172*-1</f>
        <v>0.8</v>
      </c>
      <c r="H172" s="6" t="n">
        <v>-4</v>
      </c>
      <c r="I172" s="6" t="n">
        <f aca="false">H172*-1</f>
        <v>4</v>
      </c>
      <c r="J172" s="6" t="s">
        <v>16</v>
      </c>
      <c r="K172" s="5"/>
    </row>
    <row r="173" customFormat="false" ht="12.75" hidden="false" customHeight="true" outlineLevel="0" collapsed="false">
      <c r="A173" s="6" t="s">
        <v>83</v>
      </c>
      <c r="B173" s="7" t="n">
        <v>44043</v>
      </c>
      <c r="C173" s="6" t="s">
        <v>25</v>
      </c>
      <c r="D173" s="6" t="n">
        <f aca="false">H173+F173</f>
        <v>-1116</v>
      </c>
      <c r="E173" s="6" t="n">
        <f aca="false">D173*-1</f>
        <v>1116</v>
      </c>
      <c r="F173" s="6" t="n">
        <v>-186</v>
      </c>
      <c r="G173" s="6" t="n">
        <f aca="false">F173*-1</f>
        <v>186</v>
      </c>
      <c r="H173" s="6" t="n">
        <v>-930</v>
      </c>
      <c r="I173" s="6" t="n">
        <f aca="false">H173*-1</f>
        <v>930</v>
      </c>
      <c r="J173" s="6" t="s">
        <v>26</v>
      </c>
      <c r="K173" s="5"/>
    </row>
    <row r="174" customFormat="false" ht="12.75" hidden="false" customHeight="true" outlineLevel="0" collapsed="false">
      <c r="A174" s="6" t="s">
        <v>83</v>
      </c>
      <c r="B174" s="7" t="n">
        <v>44043</v>
      </c>
      <c r="C174" s="6" t="s">
        <v>25</v>
      </c>
      <c r="D174" s="6" t="n">
        <f aca="false">H174+F174</f>
        <v>-556.4</v>
      </c>
      <c r="E174" s="6" t="n">
        <f aca="false">D174*-1</f>
        <v>556.4</v>
      </c>
      <c r="F174" s="6" t="n">
        <v>-92.73</v>
      </c>
      <c r="G174" s="6" t="n">
        <f aca="false">F174*-1</f>
        <v>92.73</v>
      </c>
      <c r="H174" s="6" t="n">
        <v>-463.67</v>
      </c>
      <c r="I174" s="6" t="n">
        <f aca="false">H174*-1</f>
        <v>463.67</v>
      </c>
      <c r="J174" s="6" t="s">
        <v>26</v>
      </c>
      <c r="K174" s="5"/>
    </row>
    <row r="175" customFormat="false" ht="12.75" hidden="false" customHeight="true" outlineLevel="0" collapsed="false">
      <c r="A175" s="6" t="s">
        <v>83</v>
      </c>
      <c r="B175" s="7" t="n">
        <v>44043</v>
      </c>
      <c r="C175" s="6" t="s">
        <v>58</v>
      </c>
      <c r="D175" s="6" t="n">
        <f aca="false">H175+F175</f>
        <v>-626.55</v>
      </c>
      <c r="E175" s="6" t="n">
        <f aca="false">D175*-1</f>
        <v>626.55</v>
      </c>
      <c r="F175" s="6" t="n">
        <v>-104.42</v>
      </c>
      <c r="G175" s="6" t="n">
        <f aca="false">F175*-1</f>
        <v>104.42</v>
      </c>
      <c r="H175" s="6" t="n">
        <v>-522.13</v>
      </c>
      <c r="I175" s="6" t="n">
        <f aca="false">H175*-1</f>
        <v>522.13</v>
      </c>
      <c r="J175" s="6" t="s">
        <v>16</v>
      </c>
      <c r="K175" s="5"/>
    </row>
    <row r="176" customFormat="false" ht="12.75" hidden="false" customHeight="true" outlineLevel="0" collapsed="false">
      <c r="A176" s="6" t="s">
        <v>83</v>
      </c>
      <c r="B176" s="7" t="n">
        <v>44043</v>
      </c>
      <c r="C176" s="6" t="s">
        <v>25</v>
      </c>
      <c r="D176" s="6" t="n">
        <f aca="false">H176+F176</f>
        <v>-556.4</v>
      </c>
      <c r="E176" s="6" t="n">
        <f aca="false">D176*-1</f>
        <v>556.4</v>
      </c>
      <c r="F176" s="6" t="n">
        <v>-92.73</v>
      </c>
      <c r="G176" s="6" t="n">
        <f aca="false">F176*-1</f>
        <v>92.73</v>
      </c>
      <c r="H176" s="6" t="n">
        <v>-463.67</v>
      </c>
      <c r="I176" s="6" t="n">
        <f aca="false">H176*-1</f>
        <v>463.67</v>
      </c>
      <c r="J176" s="6" t="s">
        <v>26</v>
      </c>
      <c r="K176" s="5"/>
    </row>
    <row r="177" customFormat="false" ht="12.75" hidden="false" customHeight="true" outlineLevel="0" collapsed="false">
      <c r="A177" s="6" t="s">
        <v>83</v>
      </c>
      <c r="B177" s="7" t="n">
        <v>44050</v>
      </c>
      <c r="C177" s="6" t="s">
        <v>91</v>
      </c>
      <c r="D177" s="6" t="n">
        <f aca="false">H177+F177</f>
        <v>-109.33</v>
      </c>
      <c r="E177" s="6" t="n">
        <f aca="false">D177*-1</f>
        <v>109.33</v>
      </c>
      <c r="F177" s="6" t="n">
        <v>-18.22</v>
      </c>
      <c r="G177" s="6" t="n">
        <f aca="false">F177*-1</f>
        <v>18.22</v>
      </c>
      <c r="H177" s="6" t="n">
        <v>-91.11</v>
      </c>
      <c r="I177" s="6" t="n">
        <f aca="false">H177*-1</f>
        <v>91.11</v>
      </c>
      <c r="J177" s="6" t="s">
        <v>19</v>
      </c>
      <c r="K177" s="5"/>
    </row>
    <row r="178" customFormat="false" ht="12.75" hidden="false" customHeight="true" outlineLevel="0" collapsed="false">
      <c r="A178" s="6" t="s">
        <v>83</v>
      </c>
      <c r="B178" s="7" t="n">
        <v>44050</v>
      </c>
      <c r="C178" s="6" t="s">
        <v>92</v>
      </c>
      <c r="D178" s="6" t="n">
        <f aca="false">H178+F178</f>
        <v>-4363.2</v>
      </c>
      <c r="E178" s="6" t="n">
        <f aca="false">D178*-1</f>
        <v>4363.2</v>
      </c>
      <c r="F178" s="6" t="n">
        <v>-727.2</v>
      </c>
      <c r="G178" s="6" t="n">
        <f aca="false">F178*-1</f>
        <v>727.2</v>
      </c>
      <c r="H178" s="6" t="n">
        <v>-3636</v>
      </c>
      <c r="I178" s="6" t="n">
        <f aca="false">H178*-1</f>
        <v>3636</v>
      </c>
      <c r="J178" s="6" t="s">
        <v>26</v>
      </c>
      <c r="K178" s="5"/>
    </row>
    <row r="179" customFormat="false" ht="12.75" hidden="false" customHeight="true" outlineLevel="0" collapsed="false">
      <c r="A179" s="6" t="s">
        <v>83</v>
      </c>
      <c r="B179" s="7" t="n">
        <v>44057</v>
      </c>
      <c r="C179" s="6" t="s">
        <v>88</v>
      </c>
      <c r="D179" s="6" t="n">
        <f aca="false">H179+F179</f>
        <v>-57.5</v>
      </c>
      <c r="E179" s="6" t="n">
        <f aca="false">D179*-1</f>
        <v>57.5</v>
      </c>
      <c r="F179" s="6" t="n">
        <v>-9.58</v>
      </c>
      <c r="G179" s="6" t="n">
        <f aca="false">F179*-1</f>
        <v>9.58</v>
      </c>
      <c r="H179" s="6" t="n">
        <v>-47.92</v>
      </c>
      <c r="I179" s="6" t="n">
        <f aca="false">H179*-1</f>
        <v>47.92</v>
      </c>
      <c r="J179" s="6" t="s">
        <v>16</v>
      </c>
      <c r="K179" s="5"/>
    </row>
    <row r="180" customFormat="false" ht="12.75" hidden="false" customHeight="true" outlineLevel="0" collapsed="false">
      <c r="A180" s="6" t="s">
        <v>83</v>
      </c>
      <c r="B180" s="7" t="n">
        <v>44057</v>
      </c>
      <c r="C180" s="6" t="s">
        <v>88</v>
      </c>
      <c r="D180" s="6" t="n">
        <f aca="false">H180+F180</f>
        <v>-1495.1</v>
      </c>
      <c r="E180" s="6" t="n">
        <f aca="false">D180*-1</f>
        <v>1495.1</v>
      </c>
      <c r="F180" s="6" t="n">
        <v>-249.18</v>
      </c>
      <c r="G180" s="6" t="n">
        <f aca="false">F180*-1</f>
        <v>249.18</v>
      </c>
      <c r="H180" s="6" t="n">
        <v>-1245.92</v>
      </c>
      <c r="I180" s="6" t="n">
        <f aca="false">H180*-1</f>
        <v>1245.92</v>
      </c>
      <c r="J180" s="6" t="s">
        <v>19</v>
      </c>
      <c r="K180" s="5"/>
    </row>
    <row r="181" customFormat="false" ht="12.75" hidden="false" customHeight="true" outlineLevel="0" collapsed="false">
      <c r="A181" s="6" t="s">
        <v>83</v>
      </c>
      <c r="B181" s="7" t="n">
        <v>44057</v>
      </c>
      <c r="C181" s="6" t="s">
        <v>92</v>
      </c>
      <c r="D181" s="6" t="n">
        <f aca="false">H181+F181</f>
        <v>-72</v>
      </c>
      <c r="E181" s="6" t="n">
        <f aca="false">D181*-1</f>
        <v>72</v>
      </c>
      <c r="F181" s="6" t="n">
        <v>-12</v>
      </c>
      <c r="G181" s="6" t="n">
        <f aca="false">F181*-1</f>
        <v>12</v>
      </c>
      <c r="H181" s="6" t="n">
        <v>-60</v>
      </c>
      <c r="I181" s="6" t="n">
        <f aca="false">H181*-1</f>
        <v>60</v>
      </c>
      <c r="J181" s="6" t="s">
        <v>19</v>
      </c>
      <c r="K181" s="5"/>
    </row>
    <row r="182" customFormat="false" ht="12.75" hidden="false" customHeight="true" outlineLevel="0" collapsed="false">
      <c r="A182" s="6" t="s">
        <v>83</v>
      </c>
      <c r="B182" s="7" t="n">
        <v>44057</v>
      </c>
      <c r="C182" s="6" t="s">
        <v>84</v>
      </c>
      <c r="D182" s="6" t="n">
        <f aca="false">H182+F182</f>
        <v>-1065</v>
      </c>
      <c r="E182" s="6" t="n">
        <f aca="false">D182*-1</f>
        <v>1065</v>
      </c>
      <c r="F182" s="6" t="n">
        <v>0</v>
      </c>
      <c r="G182" s="6" t="n">
        <f aca="false">F182*-1</f>
        <v>-0</v>
      </c>
      <c r="H182" s="6" t="n">
        <v>-1065</v>
      </c>
      <c r="I182" s="6" t="n">
        <f aca="false">H182*-1</f>
        <v>1065</v>
      </c>
      <c r="J182" s="6" t="s">
        <v>26</v>
      </c>
      <c r="K182" s="5"/>
    </row>
    <row r="183" customFormat="false" ht="12.75" hidden="false" customHeight="true" outlineLevel="0" collapsed="false">
      <c r="A183" s="6" t="s">
        <v>83</v>
      </c>
      <c r="B183" s="7" t="n">
        <v>44064</v>
      </c>
      <c r="C183" s="6" t="s">
        <v>58</v>
      </c>
      <c r="D183" s="6" t="n">
        <f aca="false">H183+F183</f>
        <v>-935.1</v>
      </c>
      <c r="E183" s="6" t="n">
        <f aca="false">D183*-1</f>
        <v>935.1</v>
      </c>
      <c r="F183" s="6" t="n">
        <v>-155.85</v>
      </c>
      <c r="G183" s="6" t="n">
        <f aca="false">F183*-1</f>
        <v>155.85</v>
      </c>
      <c r="H183" s="6" t="n">
        <v>-779.25</v>
      </c>
      <c r="I183" s="6" t="n">
        <f aca="false">H183*-1</f>
        <v>779.25</v>
      </c>
      <c r="J183" s="6" t="s">
        <v>16</v>
      </c>
      <c r="K183" s="5"/>
    </row>
    <row r="184" customFormat="false" ht="12.75" hidden="false" customHeight="true" outlineLevel="0" collapsed="false">
      <c r="A184" s="6" t="s">
        <v>83</v>
      </c>
      <c r="B184" s="7" t="n">
        <v>44064</v>
      </c>
      <c r="C184" s="6" t="s">
        <v>58</v>
      </c>
      <c r="D184" s="6" t="n">
        <f aca="false">H184+F184</f>
        <v>-1094.09</v>
      </c>
      <c r="E184" s="6" t="n">
        <f aca="false">D184*-1</f>
        <v>1094.09</v>
      </c>
      <c r="F184" s="6" t="n">
        <v>-182.35</v>
      </c>
      <c r="G184" s="6" t="n">
        <f aca="false">F184*-1</f>
        <v>182.35</v>
      </c>
      <c r="H184" s="6" t="n">
        <v>-911.74</v>
      </c>
      <c r="I184" s="6" t="n">
        <f aca="false">H184*-1</f>
        <v>911.74</v>
      </c>
      <c r="J184" s="6" t="s">
        <v>13</v>
      </c>
      <c r="K184" s="5"/>
    </row>
    <row r="185" customFormat="false" ht="12.75" hidden="false" customHeight="true" outlineLevel="0" collapsed="false">
      <c r="A185" s="6" t="s">
        <v>83</v>
      </c>
      <c r="B185" s="7" t="n">
        <v>44067</v>
      </c>
      <c r="C185" s="6" t="s">
        <v>90</v>
      </c>
      <c r="D185" s="6" t="n">
        <f aca="false">H185+F185</f>
        <v>-488.06</v>
      </c>
      <c r="E185" s="6" t="n">
        <f aca="false">D185*-1</f>
        <v>488.06</v>
      </c>
      <c r="F185" s="6" t="n">
        <v>-81.34</v>
      </c>
      <c r="G185" s="6" t="n">
        <f aca="false">F185*-1</f>
        <v>81.34</v>
      </c>
      <c r="H185" s="6" t="n">
        <v>-406.72</v>
      </c>
      <c r="I185" s="6" t="n">
        <f aca="false">H185*-1</f>
        <v>406.72</v>
      </c>
      <c r="J185" s="6" t="s">
        <v>26</v>
      </c>
      <c r="K185" s="5"/>
    </row>
    <row r="186" customFormat="false" ht="12.75" hidden="false" customHeight="true" outlineLevel="0" collapsed="false">
      <c r="A186" s="6" t="s">
        <v>83</v>
      </c>
      <c r="B186" s="7" t="n">
        <v>44071</v>
      </c>
      <c r="C186" s="6" t="s">
        <v>25</v>
      </c>
      <c r="D186" s="6" t="n">
        <f aca="false">H186+F186</f>
        <v>-556.4</v>
      </c>
      <c r="E186" s="6" t="n">
        <f aca="false">D186*-1</f>
        <v>556.4</v>
      </c>
      <c r="F186" s="6" t="n">
        <v>-92.73</v>
      </c>
      <c r="G186" s="6" t="n">
        <f aca="false">F186*-1</f>
        <v>92.73</v>
      </c>
      <c r="H186" s="6" t="n">
        <v>-463.67</v>
      </c>
      <c r="I186" s="6" t="n">
        <f aca="false">H186*-1</f>
        <v>463.67</v>
      </c>
      <c r="J186" s="6" t="s">
        <v>26</v>
      </c>
      <c r="K186" s="5"/>
    </row>
    <row r="187" customFormat="false" ht="12.75" hidden="false" customHeight="true" outlineLevel="0" collapsed="false">
      <c r="A187" s="6" t="s">
        <v>83</v>
      </c>
      <c r="B187" s="7" t="n">
        <v>44071</v>
      </c>
      <c r="C187" s="6" t="s">
        <v>25</v>
      </c>
      <c r="D187" s="6" t="n">
        <f aca="false">H187+F187</f>
        <v>-1116</v>
      </c>
      <c r="E187" s="6" t="n">
        <f aca="false">D187*-1</f>
        <v>1116</v>
      </c>
      <c r="F187" s="6" t="n">
        <v>-186</v>
      </c>
      <c r="G187" s="6" t="n">
        <f aca="false">F187*-1</f>
        <v>186</v>
      </c>
      <c r="H187" s="6" t="n">
        <v>-930</v>
      </c>
      <c r="I187" s="6" t="n">
        <f aca="false">H187*-1</f>
        <v>930</v>
      </c>
      <c r="J187" s="6" t="s">
        <v>26</v>
      </c>
      <c r="K187" s="5"/>
    </row>
    <row r="188" customFormat="false" ht="12.75" hidden="false" customHeight="true" outlineLevel="0" collapsed="false">
      <c r="A188" s="6" t="s">
        <v>83</v>
      </c>
      <c r="B188" s="7" t="n">
        <v>44071</v>
      </c>
      <c r="C188" s="6" t="s">
        <v>25</v>
      </c>
      <c r="D188" s="6" t="n">
        <f aca="false">H188+F188</f>
        <v>-556.4</v>
      </c>
      <c r="E188" s="6" t="n">
        <f aca="false">D188*-1</f>
        <v>556.4</v>
      </c>
      <c r="F188" s="6" t="n">
        <v>-92.73</v>
      </c>
      <c r="G188" s="6" t="n">
        <f aca="false">F188*-1</f>
        <v>92.73</v>
      </c>
      <c r="H188" s="6" t="n">
        <v>-463.67</v>
      </c>
      <c r="I188" s="6" t="n">
        <f aca="false">H188*-1</f>
        <v>463.67</v>
      </c>
      <c r="J188" s="6" t="s">
        <v>26</v>
      </c>
      <c r="K188" s="5"/>
    </row>
    <row r="189" customFormat="false" ht="12.75" hidden="false" customHeight="true" outlineLevel="0" collapsed="false">
      <c r="A189" s="6" t="s">
        <v>83</v>
      </c>
      <c r="B189" s="7" t="n">
        <v>44071</v>
      </c>
      <c r="C189" s="6" t="s">
        <v>89</v>
      </c>
      <c r="D189" s="6" t="n">
        <f aca="false">H189+F189</f>
        <v>-826.19</v>
      </c>
      <c r="E189" s="6" t="n">
        <f aca="false">D189*-1</f>
        <v>826.19</v>
      </c>
      <c r="F189" s="6" t="n">
        <v>-137.7</v>
      </c>
      <c r="G189" s="6" t="n">
        <f aca="false">F189*-1</f>
        <v>137.7</v>
      </c>
      <c r="H189" s="6" t="n">
        <v>-688.49</v>
      </c>
      <c r="I189" s="6" t="n">
        <f aca="false">H189*-1</f>
        <v>688.49</v>
      </c>
      <c r="J189" s="6" t="s">
        <v>16</v>
      </c>
      <c r="K189" s="5"/>
    </row>
    <row r="190" customFormat="false" ht="12.75" hidden="false" customHeight="true" outlineLevel="0" collapsed="false">
      <c r="A190" s="6" t="s">
        <v>83</v>
      </c>
      <c r="B190" s="7" t="n">
        <v>44078</v>
      </c>
      <c r="C190" s="6" t="s">
        <v>93</v>
      </c>
      <c r="D190" s="6" t="n">
        <f aca="false">H190+F190</f>
        <v>-180</v>
      </c>
      <c r="E190" s="6" t="n">
        <f aca="false">D190*-1</f>
        <v>180</v>
      </c>
      <c r="F190" s="6" t="n">
        <v>-30</v>
      </c>
      <c r="G190" s="6" t="n">
        <f aca="false">F190*-1</f>
        <v>30</v>
      </c>
      <c r="H190" s="6" t="n">
        <v>-150</v>
      </c>
      <c r="I190" s="6" t="n">
        <f aca="false">H190*-1</f>
        <v>150</v>
      </c>
      <c r="J190" s="6" t="s">
        <v>23</v>
      </c>
      <c r="K190" s="5"/>
    </row>
    <row r="191" customFormat="false" ht="12.75" hidden="false" customHeight="true" outlineLevel="0" collapsed="false">
      <c r="A191" s="6" t="s">
        <v>83</v>
      </c>
      <c r="B191" s="7" t="n">
        <v>44085</v>
      </c>
      <c r="C191" s="6" t="s">
        <v>28</v>
      </c>
      <c r="D191" s="6" t="n">
        <f aca="false">H191+F191</f>
        <v>-347.03</v>
      </c>
      <c r="E191" s="6" t="n">
        <f aca="false">D191*-1</f>
        <v>347.03</v>
      </c>
      <c r="F191" s="6" t="n">
        <v>0</v>
      </c>
      <c r="G191" s="6" t="n">
        <f aca="false">F191*-1</f>
        <v>-0</v>
      </c>
      <c r="H191" s="6" t="n">
        <v>-347.03</v>
      </c>
      <c r="I191" s="6" t="n">
        <f aca="false">H191*-1</f>
        <v>347.03</v>
      </c>
      <c r="J191" s="6" t="s">
        <v>19</v>
      </c>
      <c r="K191" s="5"/>
    </row>
    <row r="192" customFormat="false" ht="12.75" hidden="false" customHeight="true" outlineLevel="0" collapsed="false">
      <c r="A192" s="6" t="s">
        <v>83</v>
      </c>
      <c r="B192" s="7" t="n">
        <v>44085</v>
      </c>
      <c r="C192" s="6" t="s">
        <v>84</v>
      </c>
      <c r="D192" s="6" t="n">
        <f aca="false">H192+F192</f>
        <v>-987.5</v>
      </c>
      <c r="E192" s="6" t="n">
        <f aca="false">D192*-1</f>
        <v>987.5</v>
      </c>
      <c r="F192" s="6" t="n">
        <v>0</v>
      </c>
      <c r="G192" s="6" t="n">
        <f aca="false">F192*-1</f>
        <v>-0</v>
      </c>
      <c r="H192" s="6" t="n">
        <v>-987.5</v>
      </c>
      <c r="I192" s="6" t="n">
        <f aca="false">H192*-1</f>
        <v>987.5</v>
      </c>
      <c r="J192" s="6" t="s">
        <v>26</v>
      </c>
      <c r="K192" s="5"/>
    </row>
    <row r="193" customFormat="false" ht="12.75" hidden="false" customHeight="true" outlineLevel="0" collapsed="false">
      <c r="A193" s="6" t="s">
        <v>83</v>
      </c>
      <c r="B193" s="7" t="n">
        <v>44095</v>
      </c>
      <c r="C193" s="6" t="s">
        <v>90</v>
      </c>
      <c r="D193" s="6" t="n">
        <f aca="false">H193+F193</f>
        <v>-513.05</v>
      </c>
      <c r="E193" s="6" t="n">
        <f aca="false">D193*-1</f>
        <v>513.05</v>
      </c>
      <c r="F193" s="6" t="n">
        <v>-85.51</v>
      </c>
      <c r="G193" s="6" t="n">
        <f aca="false">F193*-1</f>
        <v>85.51</v>
      </c>
      <c r="H193" s="6" t="n">
        <v>-427.54</v>
      </c>
      <c r="I193" s="6" t="n">
        <f aca="false">H193*-1</f>
        <v>427.54</v>
      </c>
      <c r="J193" s="6" t="s">
        <v>26</v>
      </c>
      <c r="K193" s="5"/>
    </row>
    <row r="194" customFormat="false" ht="12.75" hidden="false" customHeight="true" outlineLevel="0" collapsed="false">
      <c r="A194" s="6" t="s">
        <v>83</v>
      </c>
      <c r="B194" s="7" t="n">
        <v>44099</v>
      </c>
      <c r="C194" s="6" t="s">
        <v>91</v>
      </c>
      <c r="D194" s="6" t="n">
        <f aca="false">H194+F194</f>
        <v>-1038.74</v>
      </c>
      <c r="E194" s="6" t="n">
        <f aca="false">D194*-1</f>
        <v>1038.74</v>
      </c>
      <c r="F194" s="6" t="n">
        <v>-173.12</v>
      </c>
      <c r="G194" s="6" t="n">
        <f aca="false">F194*-1</f>
        <v>173.12</v>
      </c>
      <c r="H194" s="6" t="n">
        <v>-865.62</v>
      </c>
      <c r="I194" s="6" t="n">
        <f aca="false">H194*-1</f>
        <v>865.62</v>
      </c>
      <c r="J194" s="6" t="s">
        <v>19</v>
      </c>
      <c r="K194" s="5"/>
    </row>
    <row r="195" customFormat="false" ht="12.75" hidden="false" customHeight="true" outlineLevel="0" collapsed="false">
      <c r="A195" s="6" t="s">
        <v>83</v>
      </c>
      <c r="B195" s="7" t="n">
        <v>44099</v>
      </c>
      <c r="C195" s="6" t="s">
        <v>88</v>
      </c>
      <c r="D195" s="6" t="n">
        <f aca="false">H195+F195</f>
        <v>-1552.61</v>
      </c>
      <c r="E195" s="6" t="n">
        <f aca="false">D195*-1</f>
        <v>1552.61</v>
      </c>
      <c r="F195" s="6" t="n">
        <v>-258.77</v>
      </c>
      <c r="G195" s="6" t="n">
        <f aca="false">F195*-1</f>
        <v>258.77</v>
      </c>
      <c r="H195" s="6" t="n">
        <v>-1293.84</v>
      </c>
      <c r="I195" s="6" t="n">
        <f aca="false">H195*-1</f>
        <v>1293.84</v>
      </c>
      <c r="J195" s="6" t="s">
        <v>19</v>
      </c>
      <c r="K195" s="5"/>
    </row>
    <row r="196" customFormat="false" ht="12.75" hidden="false" customHeight="true" outlineLevel="0" collapsed="false">
      <c r="A196" s="6" t="s">
        <v>83</v>
      </c>
      <c r="B196" s="7" t="n">
        <v>44099</v>
      </c>
      <c r="C196" s="6" t="s">
        <v>88</v>
      </c>
      <c r="D196" s="6" t="n">
        <f aca="false">H196+F196</f>
        <v>-57.5</v>
      </c>
      <c r="E196" s="6" t="n">
        <f aca="false">D196*-1</f>
        <v>57.5</v>
      </c>
      <c r="F196" s="6" t="n">
        <v>-9.58</v>
      </c>
      <c r="G196" s="6" t="n">
        <f aca="false">F196*-1</f>
        <v>9.58</v>
      </c>
      <c r="H196" s="6" t="n">
        <v>-47.92</v>
      </c>
      <c r="I196" s="6" t="n">
        <f aca="false">H196*-1</f>
        <v>47.92</v>
      </c>
      <c r="J196" s="6" t="s">
        <v>16</v>
      </c>
      <c r="K196" s="5"/>
    </row>
    <row r="197" customFormat="false" ht="12.75" hidden="false" customHeight="true" outlineLevel="0" collapsed="false">
      <c r="A197" s="6" t="s">
        <v>83</v>
      </c>
      <c r="B197" s="7" t="n">
        <v>44099</v>
      </c>
      <c r="C197" s="6" t="s">
        <v>85</v>
      </c>
      <c r="D197" s="6" t="n">
        <f aca="false">H197+F197</f>
        <v>-3001.01</v>
      </c>
      <c r="E197" s="6" t="n">
        <f aca="false">D197*-1</f>
        <v>3001.01</v>
      </c>
      <c r="F197" s="6" t="n">
        <v>-500.17</v>
      </c>
      <c r="G197" s="6" t="n">
        <f aca="false">F197*-1</f>
        <v>500.17</v>
      </c>
      <c r="H197" s="6" t="n">
        <v>-2500.84</v>
      </c>
      <c r="I197" s="6" t="n">
        <f aca="false">H197*-1</f>
        <v>2500.84</v>
      </c>
      <c r="J197" s="6" t="s">
        <v>86</v>
      </c>
      <c r="K197" s="5"/>
    </row>
    <row r="198" customFormat="false" ht="12.75" hidden="false" customHeight="true" outlineLevel="0" collapsed="false">
      <c r="A198" s="6" t="s">
        <v>94</v>
      </c>
      <c r="B198" s="7" t="n">
        <v>44036</v>
      </c>
      <c r="C198" s="6" t="s">
        <v>66</v>
      </c>
      <c r="D198" s="6" t="n">
        <f aca="false">H198+F198</f>
        <v>-25.78</v>
      </c>
      <c r="E198" s="6" t="n">
        <f aca="false">D198*-1</f>
        <v>25.78</v>
      </c>
      <c r="F198" s="6" t="n">
        <v>0</v>
      </c>
      <c r="G198" s="6" t="n">
        <f aca="false">F198*-1</f>
        <v>-0</v>
      </c>
      <c r="H198" s="6" t="n">
        <v>-25.78</v>
      </c>
      <c r="I198" s="6" t="n">
        <f aca="false">H198*-1</f>
        <v>25.78</v>
      </c>
      <c r="J198" s="6" t="s">
        <v>14</v>
      </c>
      <c r="K198" s="5"/>
    </row>
    <row r="199" customFormat="false" ht="12.75" hidden="false" customHeight="true" outlineLevel="0" collapsed="false">
      <c r="A199" s="6" t="s">
        <v>94</v>
      </c>
      <c r="B199" s="7" t="n">
        <v>44078</v>
      </c>
      <c r="C199" s="6" t="s">
        <v>95</v>
      </c>
      <c r="D199" s="6" t="n">
        <f aca="false">H199+F199</f>
        <v>-326.34</v>
      </c>
      <c r="E199" s="6" t="n">
        <f aca="false">D199*-1</f>
        <v>326.34</v>
      </c>
      <c r="F199" s="6" t="n">
        <v>0</v>
      </c>
      <c r="G199" s="6" t="n">
        <f aca="false">F199*-1</f>
        <v>-0</v>
      </c>
      <c r="H199" s="6" t="n">
        <v>-326.34</v>
      </c>
      <c r="I199" s="6" t="n">
        <f aca="false">H199*-1</f>
        <v>326.34</v>
      </c>
      <c r="J199" s="6" t="s">
        <v>69</v>
      </c>
      <c r="K199" s="5"/>
    </row>
    <row r="200" customFormat="false" ht="12.75" hidden="false" customHeight="true" outlineLevel="0" collapsed="false">
      <c r="A200" s="6" t="s">
        <v>96</v>
      </c>
      <c r="B200" s="7" t="n">
        <v>44078</v>
      </c>
      <c r="C200" s="6" t="s">
        <v>95</v>
      </c>
      <c r="D200" s="6" t="n">
        <f aca="false">H200+F200</f>
        <v>-3339.68</v>
      </c>
      <c r="E200" s="6" t="n">
        <f aca="false">D200*-1</f>
        <v>3339.68</v>
      </c>
      <c r="F200" s="6" t="n">
        <v>-556.61</v>
      </c>
      <c r="G200" s="6" t="n">
        <f aca="false">F200*-1</f>
        <v>556.61</v>
      </c>
      <c r="H200" s="6" t="n">
        <v>-2783.07</v>
      </c>
      <c r="I200" s="6" t="n">
        <f aca="false">H200*-1</f>
        <v>2783.07</v>
      </c>
      <c r="J200" s="6" t="s">
        <v>69</v>
      </c>
      <c r="K200" s="5"/>
    </row>
    <row r="201" customFormat="false" ht="12.75" hidden="false" customHeight="true" outlineLevel="0" collapsed="false">
      <c r="A201" s="6" t="s">
        <v>97</v>
      </c>
      <c r="B201" s="7" t="n">
        <v>44022</v>
      </c>
      <c r="C201" s="6" t="s">
        <v>45</v>
      </c>
      <c r="D201" s="6" t="n">
        <f aca="false">H201+F201</f>
        <v>-144</v>
      </c>
      <c r="E201" s="6" t="n">
        <f aca="false">D201*-1</f>
        <v>144</v>
      </c>
      <c r="F201" s="6" t="n">
        <v>-24</v>
      </c>
      <c r="G201" s="6" t="n">
        <f aca="false">F201*-1</f>
        <v>24</v>
      </c>
      <c r="H201" s="6" t="n">
        <v>-120</v>
      </c>
      <c r="I201" s="6" t="n">
        <f aca="false">H201*-1</f>
        <v>120</v>
      </c>
      <c r="J201" s="6" t="s">
        <v>26</v>
      </c>
      <c r="K201" s="5"/>
    </row>
    <row r="202" customFormat="false" ht="12.75" hidden="false" customHeight="true" outlineLevel="0" collapsed="false">
      <c r="A202" s="6" t="s">
        <v>97</v>
      </c>
      <c r="B202" s="7" t="n">
        <v>44026</v>
      </c>
      <c r="C202" s="6" t="s">
        <v>50</v>
      </c>
      <c r="D202" s="6" t="n">
        <f aca="false">H202+F202</f>
        <v>-51.8</v>
      </c>
      <c r="E202" s="6" t="n">
        <f aca="false">D202*-1</f>
        <v>51.8</v>
      </c>
      <c r="F202" s="6" t="n">
        <v>0</v>
      </c>
      <c r="G202" s="6" t="n">
        <f aca="false">F202*-1</f>
        <v>-0</v>
      </c>
      <c r="H202" s="6" t="n">
        <v>-51.8</v>
      </c>
      <c r="I202" s="6" t="n">
        <f aca="false">H202*-1</f>
        <v>51.8</v>
      </c>
      <c r="J202" s="6" t="s">
        <v>26</v>
      </c>
      <c r="K202" s="5"/>
    </row>
    <row r="203" customFormat="false" ht="12.75" hidden="false" customHeight="true" outlineLevel="0" collapsed="false">
      <c r="A203" s="6" t="s">
        <v>97</v>
      </c>
      <c r="B203" s="7" t="n">
        <v>44026</v>
      </c>
      <c r="C203" s="6" t="s">
        <v>50</v>
      </c>
      <c r="D203" s="6" t="n">
        <f aca="false">H203+F203</f>
        <v>-4.74</v>
      </c>
      <c r="E203" s="6" t="n">
        <f aca="false">D203*-1</f>
        <v>4.74</v>
      </c>
      <c r="F203" s="6" t="n">
        <v>-0.79</v>
      </c>
      <c r="G203" s="6" t="n">
        <f aca="false">F203*-1</f>
        <v>0.79</v>
      </c>
      <c r="H203" s="6" t="n">
        <v>-3.95</v>
      </c>
      <c r="I203" s="6" t="n">
        <f aca="false">H203*-1</f>
        <v>3.95</v>
      </c>
      <c r="J203" s="6" t="s">
        <v>26</v>
      </c>
      <c r="K203" s="5"/>
    </row>
    <row r="204" customFormat="false" ht="12.75" hidden="false" customHeight="true" outlineLevel="0" collapsed="false">
      <c r="A204" s="6" t="s">
        <v>97</v>
      </c>
      <c r="B204" s="7" t="n">
        <v>44040</v>
      </c>
      <c r="C204" s="6" t="s">
        <v>43</v>
      </c>
      <c r="D204" s="6" t="n">
        <f aca="false">H204+F204</f>
        <v>-29.9</v>
      </c>
      <c r="E204" s="6" t="n">
        <f aca="false">D204*-1</f>
        <v>29.9</v>
      </c>
      <c r="F204" s="6" t="n">
        <v>0</v>
      </c>
      <c r="G204" s="6" t="n">
        <f aca="false">F204*-1</f>
        <v>-0</v>
      </c>
      <c r="H204" s="6" t="n">
        <v>-29.9</v>
      </c>
      <c r="I204" s="6" t="n">
        <f aca="false">H204*-1</f>
        <v>29.9</v>
      </c>
      <c r="J204" s="6" t="s">
        <v>16</v>
      </c>
      <c r="K204" s="5"/>
    </row>
    <row r="205" customFormat="false" ht="12.75" hidden="false" customHeight="true" outlineLevel="0" collapsed="false">
      <c r="A205" s="6" t="s">
        <v>97</v>
      </c>
      <c r="B205" s="7" t="n">
        <v>44046</v>
      </c>
      <c r="C205" s="6" t="s">
        <v>51</v>
      </c>
      <c r="D205" s="6" t="n">
        <f aca="false">H205+F205</f>
        <v>-29.99</v>
      </c>
      <c r="E205" s="6" t="n">
        <f aca="false">D205*-1</f>
        <v>29.99</v>
      </c>
      <c r="F205" s="6" t="n">
        <v>-5</v>
      </c>
      <c r="G205" s="6" t="n">
        <f aca="false">F205*-1</f>
        <v>5</v>
      </c>
      <c r="H205" s="6" t="n">
        <v>-24.99</v>
      </c>
      <c r="I205" s="6" t="n">
        <f aca="false">H205*-1</f>
        <v>24.99</v>
      </c>
      <c r="J205" s="6" t="s">
        <v>26</v>
      </c>
      <c r="K205" s="5"/>
    </row>
    <row r="206" customFormat="false" ht="12.75" hidden="false" customHeight="true" outlineLevel="0" collapsed="false">
      <c r="A206" s="6" t="s">
        <v>97</v>
      </c>
      <c r="B206" s="7" t="n">
        <v>44048</v>
      </c>
      <c r="C206" s="6" t="s">
        <v>50</v>
      </c>
      <c r="D206" s="6" t="n">
        <f aca="false">H206+F206</f>
        <v>-49.74</v>
      </c>
      <c r="E206" s="6" t="n">
        <f aca="false">D206*-1</f>
        <v>49.74</v>
      </c>
      <c r="F206" s="6" t="n">
        <v>-8.29</v>
      </c>
      <c r="G206" s="6" t="n">
        <f aca="false">F206*-1</f>
        <v>8.29</v>
      </c>
      <c r="H206" s="6" t="n">
        <v>-41.45</v>
      </c>
      <c r="I206" s="6" t="n">
        <f aca="false">H206*-1</f>
        <v>41.45</v>
      </c>
      <c r="J206" s="6" t="s">
        <v>26</v>
      </c>
      <c r="K206" s="5"/>
    </row>
    <row r="207" customFormat="false" ht="12.75" hidden="false" customHeight="true" outlineLevel="0" collapsed="false">
      <c r="A207" s="6" t="s">
        <v>97</v>
      </c>
      <c r="B207" s="7" t="n">
        <v>44057</v>
      </c>
      <c r="C207" s="6" t="s">
        <v>48</v>
      </c>
      <c r="D207" s="6" t="n">
        <f aca="false">H207+F207</f>
        <v>-19.99</v>
      </c>
      <c r="E207" s="6" t="n">
        <f aca="false">D207*-1</f>
        <v>19.99</v>
      </c>
      <c r="F207" s="6" t="n">
        <v>-3.33</v>
      </c>
      <c r="G207" s="6" t="n">
        <f aca="false">F207*-1</f>
        <v>3.33</v>
      </c>
      <c r="H207" s="6" t="n">
        <v>-16.66</v>
      </c>
      <c r="I207" s="6" t="n">
        <f aca="false">H207*-1</f>
        <v>16.66</v>
      </c>
      <c r="J207" s="6" t="s">
        <v>26</v>
      </c>
      <c r="K207" s="5"/>
    </row>
    <row r="208" customFormat="false" ht="12.75" hidden="false" customHeight="true" outlineLevel="0" collapsed="false">
      <c r="A208" s="6" t="s">
        <v>97</v>
      </c>
      <c r="B208" s="7" t="n">
        <v>44057</v>
      </c>
      <c r="C208" s="6" t="s">
        <v>48</v>
      </c>
      <c r="D208" s="6" t="n">
        <f aca="false">H208+F208</f>
        <v>-41.26</v>
      </c>
      <c r="E208" s="6" t="n">
        <f aca="false">D208*-1</f>
        <v>41.26</v>
      </c>
      <c r="F208" s="6" t="n">
        <v>-6.88</v>
      </c>
      <c r="G208" s="6" t="n">
        <f aca="false">F208*-1</f>
        <v>6.88</v>
      </c>
      <c r="H208" s="6" t="n">
        <v>-34.38</v>
      </c>
      <c r="I208" s="6" t="n">
        <f aca="false">H208*-1</f>
        <v>34.38</v>
      </c>
      <c r="J208" s="6" t="s">
        <v>26</v>
      </c>
      <c r="K208" s="5"/>
    </row>
    <row r="209" customFormat="false" ht="12.75" hidden="false" customHeight="true" outlineLevel="0" collapsed="false">
      <c r="A209" s="6" t="s">
        <v>97</v>
      </c>
      <c r="B209" s="7" t="n">
        <v>44061</v>
      </c>
      <c r="C209" s="6" t="s">
        <v>43</v>
      </c>
      <c r="D209" s="6" t="n">
        <f aca="false">H209+F209</f>
        <v>-19.47</v>
      </c>
      <c r="E209" s="6" t="n">
        <f aca="false">D209*-1</f>
        <v>19.47</v>
      </c>
      <c r="F209" s="6" t="n">
        <v>0</v>
      </c>
      <c r="G209" s="6" t="n">
        <f aca="false">F209*-1</f>
        <v>-0</v>
      </c>
      <c r="H209" s="6" t="n">
        <v>-19.47</v>
      </c>
      <c r="I209" s="6" t="n">
        <f aca="false">H209*-1</f>
        <v>19.47</v>
      </c>
      <c r="J209" s="6" t="s">
        <v>16</v>
      </c>
      <c r="K209" s="5"/>
    </row>
    <row r="210" customFormat="false" ht="12.75" hidden="false" customHeight="true" outlineLevel="0" collapsed="false">
      <c r="A210" s="6" t="s">
        <v>97</v>
      </c>
      <c r="B210" s="7" t="n">
        <v>44085</v>
      </c>
      <c r="C210" s="6" t="s">
        <v>48</v>
      </c>
      <c r="D210" s="6" t="n">
        <f aca="false">H210+F210</f>
        <v>-83.45</v>
      </c>
      <c r="E210" s="6" t="n">
        <f aca="false">D210*-1</f>
        <v>83.45</v>
      </c>
      <c r="F210" s="6" t="n">
        <v>-13.91</v>
      </c>
      <c r="G210" s="6" t="n">
        <f aca="false">F210*-1</f>
        <v>13.91</v>
      </c>
      <c r="H210" s="6" t="n">
        <v>-69.54</v>
      </c>
      <c r="I210" s="6" t="n">
        <f aca="false">H210*-1</f>
        <v>69.54</v>
      </c>
      <c r="J210" s="6" t="s">
        <v>26</v>
      </c>
      <c r="K210" s="5"/>
    </row>
    <row r="211" customFormat="false" ht="12.75" hidden="false" customHeight="true" outlineLevel="0" collapsed="false">
      <c r="A211" s="6" t="s">
        <v>97</v>
      </c>
      <c r="B211" s="7" t="n">
        <v>44085</v>
      </c>
      <c r="C211" s="6" t="s">
        <v>48</v>
      </c>
      <c r="D211" s="6" t="n">
        <f aca="false">H211+F211</f>
        <v>-95.16</v>
      </c>
      <c r="E211" s="6" t="n">
        <f aca="false">D211*-1</f>
        <v>95.16</v>
      </c>
      <c r="F211" s="6" t="n">
        <v>0</v>
      </c>
      <c r="G211" s="6" t="n">
        <f aca="false">F211*-1</f>
        <v>-0</v>
      </c>
      <c r="H211" s="6" t="n">
        <v>-95.16</v>
      </c>
      <c r="I211" s="6" t="n">
        <f aca="false">H211*-1</f>
        <v>95.16</v>
      </c>
      <c r="J211" s="6" t="s">
        <v>26</v>
      </c>
      <c r="K211" s="5"/>
    </row>
    <row r="212" customFormat="false" ht="12.75" hidden="false" customHeight="true" outlineLevel="0" collapsed="false">
      <c r="A212" s="6" t="s">
        <v>97</v>
      </c>
      <c r="B212" s="7" t="n">
        <v>44090</v>
      </c>
      <c r="C212" s="6" t="s">
        <v>43</v>
      </c>
      <c r="D212" s="6" t="n">
        <f aca="false">H212+F212</f>
        <v>-38.69</v>
      </c>
      <c r="E212" s="6" t="n">
        <f aca="false">D212*-1</f>
        <v>38.69</v>
      </c>
      <c r="F212" s="6" t="n">
        <v>0</v>
      </c>
      <c r="G212" s="6" t="n">
        <f aca="false">F212*-1</f>
        <v>-0</v>
      </c>
      <c r="H212" s="6" t="n">
        <v>-38.69</v>
      </c>
      <c r="I212" s="6" t="n">
        <f aca="false">H212*-1</f>
        <v>38.69</v>
      </c>
      <c r="J212" s="6" t="s">
        <v>16</v>
      </c>
      <c r="K212" s="5"/>
    </row>
    <row r="213" customFormat="false" ht="12.75" hidden="false" customHeight="true" outlineLevel="0" collapsed="false">
      <c r="A213" s="6" t="s">
        <v>97</v>
      </c>
      <c r="B213" s="7" t="n">
        <v>44092</v>
      </c>
      <c r="C213" s="6" t="s">
        <v>42</v>
      </c>
      <c r="D213" s="6" t="n">
        <f aca="false">H213+F213</f>
        <v>-197.04</v>
      </c>
      <c r="E213" s="6" t="n">
        <f aca="false">D213*-1</f>
        <v>197.04</v>
      </c>
      <c r="F213" s="6" t="n">
        <v>-32.84</v>
      </c>
      <c r="G213" s="6" t="n">
        <f aca="false">F213*-1</f>
        <v>32.84</v>
      </c>
      <c r="H213" s="6" t="n">
        <v>-164.2</v>
      </c>
      <c r="I213" s="6" t="n">
        <f aca="false">H213*-1</f>
        <v>164.2</v>
      </c>
      <c r="J213" s="6" t="s">
        <v>26</v>
      </c>
      <c r="K213" s="5"/>
    </row>
    <row r="214" customFormat="false" ht="12.75" hidden="false" customHeight="true" outlineLevel="0" collapsed="false">
      <c r="A214" s="6" t="s">
        <v>98</v>
      </c>
      <c r="B214" s="7" t="n">
        <v>44022</v>
      </c>
      <c r="C214" s="6" t="s">
        <v>45</v>
      </c>
      <c r="D214" s="6" t="n">
        <f aca="false">H214+F214</f>
        <v>-230.4</v>
      </c>
      <c r="E214" s="6" t="n">
        <f aca="false">D214*-1</f>
        <v>230.4</v>
      </c>
      <c r="F214" s="6" t="n">
        <v>-38.4</v>
      </c>
      <c r="G214" s="6" t="n">
        <f aca="false">F214*-1</f>
        <v>38.4</v>
      </c>
      <c r="H214" s="6" t="n">
        <v>-192</v>
      </c>
      <c r="I214" s="6" t="n">
        <f aca="false">H214*-1</f>
        <v>192</v>
      </c>
      <c r="J214" s="6" t="s">
        <v>16</v>
      </c>
      <c r="K214" s="5"/>
    </row>
    <row r="215" customFormat="false" ht="12.75" hidden="false" customHeight="true" outlineLevel="0" collapsed="false">
      <c r="A215" s="6" t="s">
        <v>98</v>
      </c>
      <c r="B215" s="7" t="n">
        <v>44022</v>
      </c>
      <c r="C215" s="6" t="s">
        <v>45</v>
      </c>
      <c r="D215" s="6" t="n">
        <f aca="false">H215+F215</f>
        <v>-115.2</v>
      </c>
      <c r="E215" s="6" t="n">
        <f aca="false">D215*-1</f>
        <v>115.2</v>
      </c>
      <c r="F215" s="6" t="n">
        <v>-19.2</v>
      </c>
      <c r="G215" s="6" t="n">
        <f aca="false">F215*-1</f>
        <v>19.2</v>
      </c>
      <c r="H215" s="6" t="n">
        <v>-96</v>
      </c>
      <c r="I215" s="6" t="n">
        <f aca="false">H215*-1</f>
        <v>96</v>
      </c>
      <c r="J215" s="6" t="s">
        <v>16</v>
      </c>
      <c r="K215" s="5"/>
    </row>
    <row r="216" customFormat="false" ht="12.75" hidden="false" customHeight="true" outlineLevel="0" collapsed="false">
      <c r="A216" s="6" t="s">
        <v>98</v>
      </c>
      <c r="B216" s="7" t="n">
        <v>44022</v>
      </c>
      <c r="C216" s="6" t="s">
        <v>45</v>
      </c>
      <c r="D216" s="6" t="n">
        <f aca="false">H216+F216</f>
        <v>-115.2</v>
      </c>
      <c r="E216" s="6" t="n">
        <f aca="false">D216*-1</f>
        <v>115.2</v>
      </c>
      <c r="F216" s="6" t="n">
        <v>-19.2</v>
      </c>
      <c r="G216" s="6" t="n">
        <f aca="false">F216*-1</f>
        <v>19.2</v>
      </c>
      <c r="H216" s="6" t="n">
        <v>-96</v>
      </c>
      <c r="I216" s="6" t="n">
        <f aca="false">H216*-1</f>
        <v>96</v>
      </c>
      <c r="J216" s="6" t="s">
        <v>16</v>
      </c>
      <c r="K216" s="5"/>
    </row>
    <row r="217" customFormat="false" ht="12.75" hidden="false" customHeight="true" outlineLevel="0" collapsed="false">
      <c r="A217" s="6" t="s">
        <v>98</v>
      </c>
      <c r="B217" s="7" t="n">
        <v>44033</v>
      </c>
      <c r="C217" s="6" t="s">
        <v>99</v>
      </c>
      <c r="D217" s="6" t="n">
        <f aca="false">H217+F217</f>
        <v>-32.99</v>
      </c>
      <c r="E217" s="6" t="n">
        <f aca="false">D217*-1</f>
        <v>32.99</v>
      </c>
      <c r="F217" s="6" t="n">
        <v>-5.5</v>
      </c>
      <c r="G217" s="6" t="n">
        <f aca="false">F217*-1</f>
        <v>5.5</v>
      </c>
      <c r="H217" s="6" t="n">
        <v>-27.49</v>
      </c>
      <c r="I217" s="6" t="n">
        <f aca="false">H217*-1</f>
        <v>27.49</v>
      </c>
      <c r="J217" s="6" t="s">
        <v>69</v>
      </c>
      <c r="K217" s="5"/>
    </row>
    <row r="218" customFormat="false" ht="12.75" hidden="false" customHeight="true" outlineLevel="0" collapsed="false">
      <c r="A218" s="6" t="s">
        <v>98</v>
      </c>
      <c r="B218" s="7" t="n">
        <v>44033</v>
      </c>
      <c r="C218" s="6" t="s">
        <v>99</v>
      </c>
      <c r="D218" s="6" t="n">
        <f aca="false">H218+F218</f>
        <v>-9.63</v>
      </c>
      <c r="E218" s="6" t="n">
        <f aca="false">D218*-1</f>
        <v>9.63</v>
      </c>
      <c r="F218" s="6" t="n">
        <v>0</v>
      </c>
      <c r="G218" s="6" t="n">
        <f aca="false">F218*-1</f>
        <v>-0</v>
      </c>
      <c r="H218" s="6" t="n">
        <v>-9.63</v>
      </c>
      <c r="I218" s="6" t="n">
        <f aca="false">H218*-1</f>
        <v>9.63</v>
      </c>
      <c r="J218" s="6" t="s">
        <v>69</v>
      </c>
      <c r="K218" s="5"/>
    </row>
    <row r="219" customFormat="false" ht="12.75" hidden="false" customHeight="true" outlineLevel="0" collapsed="false">
      <c r="A219" s="6" t="s">
        <v>98</v>
      </c>
      <c r="B219" s="7" t="n">
        <v>44033</v>
      </c>
      <c r="C219" s="6" t="s">
        <v>99</v>
      </c>
      <c r="D219" s="6" t="n">
        <f aca="false">H219+F219</f>
        <v>-21</v>
      </c>
      <c r="E219" s="6" t="n">
        <f aca="false">D219*-1</f>
        <v>21</v>
      </c>
      <c r="F219" s="6" t="n">
        <v>-3.5</v>
      </c>
      <c r="G219" s="6" t="n">
        <f aca="false">F219*-1</f>
        <v>3.5</v>
      </c>
      <c r="H219" s="6" t="n">
        <v>-17.5</v>
      </c>
      <c r="I219" s="6" t="n">
        <f aca="false">H219*-1</f>
        <v>17.5</v>
      </c>
      <c r="J219" s="6" t="s">
        <v>16</v>
      </c>
      <c r="K219" s="5"/>
    </row>
    <row r="220" customFormat="false" ht="12.75" hidden="false" customHeight="true" outlineLevel="0" collapsed="false">
      <c r="A220" s="6" t="s">
        <v>98</v>
      </c>
      <c r="B220" s="7" t="n">
        <v>44050</v>
      </c>
      <c r="C220" s="6" t="s">
        <v>44</v>
      </c>
      <c r="D220" s="6" t="n">
        <f aca="false">H220+F220</f>
        <v>-32.54</v>
      </c>
      <c r="E220" s="6" t="n">
        <f aca="false">D220*-1</f>
        <v>32.54</v>
      </c>
      <c r="F220" s="6" t="n">
        <v>0</v>
      </c>
      <c r="G220" s="6" t="n">
        <f aca="false">F220*-1</f>
        <v>-0</v>
      </c>
      <c r="H220" s="6" t="n">
        <v>-32.54</v>
      </c>
      <c r="I220" s="6" t="n">
        <f aca="false">H220*-1</f>
        <v>32.54</v>
      </c>
      <c r="J220" s="6" t="s">
        <v>69</v>
      </c>
      <c r="K220" s="5"/>
    </row>
    <row r="221" customFormat="false" ht="12.75" hidden="false" customHeight="true" outlineLevel="0" collapsed="false">
      <c r="A221" s="6" t="s">
        <v>98</v>
      </c>
      <c r="B221" s="7" t="n">
        <v>44050</v>
      </c>
      <c r="C221" s="6" t="s">
        <v>100</v>
      </c>
      <c r="D221" s="6" t="n">
        <f aca="false">H221+F221</f>
        <v>-2400</v>
      </c>
      <c r="E221" s="6" t="n">
        <f aca="false">D221*-1</f>
        <v>2400</v>
      </c>
      <c r="F221" s="6" t="n">
        <v>-400</v>
      </c>
      <c r="G221" s="6" t="n">
        <f aca="false">F221*-1</f>
        <v>400</v>
      </c>
      <c r="H221" s="6" t="n">
        <v>-2000</v>
      </c>
      <c r="I221" s="6" t="n">
        <f aca="false">H221*-1</f>
        <v>2000</v>
      </c>
      <c r="J221" s="6" t="s">
        <v>69</v>
      </c>
      <c r="K221" s="5"/>
    </row>
    <row r="222" customFormat="false" ht="12.75" hidden="false" customHeight="true" outlineLevel="0" collapsed="false">
      <c r="A222" s="6" t="s">
        <v>98</v>
      </c>
      <c r="B222" s="7" t="n">
        <v>44062</v>
      </c>
      <c r="C222" s="6" t="s">
        <v>99</v>
      </c>
      <c r="D222" s="6" t="n">
        <f aca="false">H222+F222</f>
        <v>-4.82</v>
      </c>
      <c r="E222" s="6" t="n">
        <f aca="false">D222*-1</f>
        <v>4.82</v>
      </c>
      <c r="F222" s="6" t="n">
        <v>0</v>
      </c>
      <c r="G222" s="6" t="n">
        <f aca="false">F222*-1</f>
        <v>-0</v>
      </c>
      <c r="H222" s="6" t="n">
        <v>-4.82</v>
      </c>
      <c r="I222" s="6" t="n">
        <f aca="false">H222*-1</f>
        <v>4.82</v>
      </c>
      <c r="J222" s="6" t="s">
        <v>69</v>
      </c>
      <c r="K222" s="5"/>
    </row>
    <row r="223" customFormat="false" ht="12.75" hidden="false" customHeight="true" outlineLevel="0" collapsed="false">
      <c r="A223" s="6" t="s">
        <v>98</v>
      </c>
      <c r="B223" s="7" t="n">
        <v>44062</v>
      </c>
      <c r="C223" s="6" t="s">
        <v>99</v>
      </c>
      <c r="D223" s="6" t="n">
        <f aca="false">H223+F223</f>
        <v>-32.99</v>
      </c>
      <c r="E223" s="6" t="n">
        <f aca="false">D223*-1</f>
        <v>32.99</v>
      </c>
      <c r="F223" s="6" t="n">
        <v>-5.5</v>
      </c>
      <c r="G223" s="6" t="n">
        <f aca="false">F223*-1</f>
        <v>5.5</v>
      </c>
      <c r="H223" s="6" t="n">
        <v>-27.49</v>
      </c>
      <c r="I223" s="6" t="n">
        <f aca="false">H223*-1</f>
        <v>27.49</v>
      </c>
      <c r="J223" s="6" t="s">
        <v>69</v>
      </c>
      <c r="K223" s="5"/>
    </row>
    <row r="224" customFormat="false" ht="12.75" hidden="false" customHeight="true" outlineLevel="0" collapsed="false">
      <c r="A224" s="6" t="s">
        <v>98</v>
      </c>
      <c r="B224" s="7" t="n">
        <v>44062</v>
      </c>
      <c r="C224" s="6" t="s">
        <v>99</v>
      </c>
      <c r="D224" s="6" t="n">
        <f aca="false">H224+F224</f>
        <v>-21</v>
      </c>
      <c r="E224" s="6" t="n">
        <f aca="false">D224*-1</f>
        <v>21</v>
      </c>
      <c r="F224" s="6" t="n">
        <v>-3.5</v>
      </c>
      <c r="G224" s="6" t="n">
        <f aca="false">F224*-1</f>
        <v>3.5</v>
      </c>
      <c r="H224" s="6" t="n">
        <v>-17.5</v>
      </c>
      <c r="I224" s="6" t="n">
        <f aca="false">H224*-1</f>
        <v>17.5</v>
      </c>
      <c r="J224" s="6" t="s">
        <v>16</v>
      </c>
      <c r="K224" s="5"/>
    </row>
    <row r="225" customFormat="false" ht="12.75" hidden="false" customHeight="true" outlineLevel="0" collapsed="false">
      <c r="A225" s="6" t="s">
        <v>98</v>
      </c>
      <c r="B225" s="7" t="n">
        <v>44071</v>
      </c>
      <c r="C225" s="6" t="s">
        <v>28</v>
      </c>
      <c r="D225" s="6" t="n">
        <f aca="false">H225+F225</f>
        <v>-66</v>
      </c>
      <c r="E225" s="6" t="n">
        <f aca="false">D225*-1</f>
        <v>66</v>
      </c>
      <c r="F225" s="6" t="n">
        <v>-11</v>
      </c>
      <c r="G225" s="6" t="n">
        <f aca="false">F225*-1</f>
        <v>11</v>
      </c>
      <c r="H225" s="6" t="n">
        <v>-55</v>
      </c>
      <c r="I225" s="6" t="n">
        <f aca="false">H225*-1</f>
        <v>55</v>
      </c>
      <c r="J225" s="6" t="s">
        <v>23</v>
      </c>
      <c r="K225" s="5"/>
    </row>
    <row r="226" customFormat="false" ht="12.75" hidden="false" customHeight="true" outlineLevel="0" collapsed="false">
      <c r="A226" s="6" t="s">
        <v>98</v>
      </c>
      <c r="B226" s="7" t="n">
        <v>44090</v>
      </c>
      <c r="C226" s="6" t="s">
        <v>43</v>
      </c>
      <c r="D226" s="6" t="n">
        <f aca="false">H226+F226</f>
        <v>-12.45</v>
      </c>
      <c r="E226" s="6" t="n">
        <f aca="false">D226*-1</f>
        <v>12.45</v>
      </c>
      <c r="F226" s="6" t="n">
        <v>0</v>
      </c>
      <c r="G226" s="6" t="n">
        <f aca="false">F226*-1</f>
        <v>-0</v>
      </c>
      <c r="H226" s="6" t="n">
        <v>-12.45</v>
      </c>
      <c r="I226" s="6" t="n">
        <f aca="false">H226*-1</f>
        <v>12.45</v>
      </c>
      <c r="J226" s="6" t="s">
        <v>69</v>
      </c>
      <c r="K226" s="5"/>
    </row>
    <row r="227" customFormat="false" ht="12.75" hidden="false" customHeight="true" outlineLevel="0" collapsed="false">
      <c r="A227" s="6" t="s">
        <v>98</v>
      </c>
      <c r="B227" s="7" t="n">
        <v>44091</v>
      </c>
      <c r="C227" s="6" t="s">
        <v>43</v>
      </c>
      <c r="D227" s="6" t="n">
        <f aca="false">H227+F227</f>
        <v>-12.5</v>
      </c>
      <c r="E227" s="6" t="n">
        <f aca="false">D227*-1</f>
        <v>12.5</v>
      </c>
      <c r="F227" s="6" t="n">
        <v>0</v>
      </c>
      <c r="G227" s="6" t="n">
        <f aca="false">F227*-1</f>
        <v>-0</v>
      </c>
      <c r="H227" s="6" t="n">
        <v>-12.5</v>
      </c>
      <c r="I227" s="6" t="n">
        <f aca="false">H227*-1</f>
        <v>12.5</v>
      </c>
      <c r="J227" s="6" t="s">
        <v>69</v>
      </c>
      <c r="K227" s="5"/>
    </row>
    <row r="228" customFormat="false" ht="12.75" hidden="false" customHeight="true" outlineLevel="0" collapsed="false">
      <c r="A228" s="6" t="s">
        <v>98</v>
      </c>
      <c r="B228" s="7" t="n">
        <v>44095</v>
      </c>
      <c r="C228" s="6" t="s">
        <v>99</v>
      </c>
      <c r="D228" s="6" t="n">
        <f aca="false">H228+F228</f>
        <v>-21</v>
      </c>
      <c r="E228" s="6" t="n">
        <f aca="false">D228*-1</f>
        <v>21</v>
      </c>
      <c r="F228" s="6" t="n">
        <v>-3.5</v>
      </c>
      <c r="G228" s="6" t="n">
        <f aca="false">F228*-1</f>
        <v>3.5</v>
      </c>
      <c r="H228" s="6" t="n">
        <v>-17.5</v>
      </c>
      <c r="I228" s="6" t="n">
        <f aca="false">H228*-1</f>
        <v>17.5</v>
      </c>
      <c r="J228" s="6" t="s">
        <v>16</v>
      </c>
      <c r="K228" s="5"/>
    </row>
    <row r="229" customFormat="false" ht="12.75" hidden="false" customHeight="true" outlineLevel="0" collapsed="false">
      <c r="A229" s="6" t="s">
        <v>98</v>
      </c>
      <c r="B229" s="7" t="n">
        <v>44095</v>
      </c>
      <c r="C229" s="6" t="s">
        <v>99</v>
      </c>
      <c r="D229" s="6" t="n">
        <f aca="false">H229+F229</f>
        <v>-5.67</v>
      </c>
      <c r="E229" s="6" t="n">
        <f aca="false">D229*-1</f>
        <v>5.67</v>
      </c>
      <c r="F229" s="6" t="n">
        <v>0</v>
      </c>
      <c r="G229" s="6" t="n">
        <f aca="false">F229*-1</f>
        <v>-0</v>
      </c>
      <c r="H229" s="6" t="n">
        <v>-5.67</v>
      </c>
      <c r="I229" s="6" t="n">
        <f aca="false">H229*-1</f>
        <v>5.67</v>
      </c>
      <c r="J229" s="6" t="s">
        <v>69</v>
      </c>
      <c r="K229" s="5"/>
    </row>
    <row r="230" customFormat="false" ht="12.75" hidden="false" customHeight="true" outlineLevel="0" collapsed="false">
      <c r="A230" s="6" t="s">
        <v>98</v>
      </c>
      <c r="B230" s="7" t="n">
        <v>44095</v>
      </c>
      <c r="C230" s="6" t="s">
        <v>99</v>
      </c>
      <c r="D230" s="6" t="n">
        <f aca="false">H230+F230</f>
        <v>-32.99</v>
      </c>
      <c r="E230" s="6" t="n">
        <f aca="false">D230*-1</f>
        <v>32.99</v>
      </c>
      <c r="F230" s="6" t="n">
        <v>-5.5</v>
      </c>
      <c r="G230" s="6" t="n">
        <f aca="false">F230*-1</f>
        <v>5.5</v>
      </c>
      <c r="H230" s="6" t="n">
        <v>-27.49</v>
      </c>
      <c r="I230" s="6" t="n">
        <f aca="false">H230*-1</f>
        <v>27.49</v>
      </c>
      <c r="J230" s="6" t="s">
        <v>69</v>
      </c>
      <c r="K230" s="5"/>
    </row>
    <row r="231" customFormat="false" ht="12.75" hidden="false" customHeight="true" outlineLevel="0" collapsed="false">
      <c r="A231" s="6" t="s">
        <v>98</v>
      </c>
      <c r="B231" s="7" t="n">
        <v>44097</v>
      </c>
      <c r="C231" s="6" t="s">
        <v>43</v>
      </c>
      <c r="D231" s="6" t="n">
        <f aca="false">H231+F231</f>
        <v>-57.88</v>
      </c>
      <c r="E231" s="6" t="n">
        <f aca="false">D231*-1</f>
        <v>57.88</v>
      </c>
      <c r="F231" s="6" t="n">
        <v>0</v>
      </c>
      <c r="G231" s="6" t="n">
        <f aca="false">F231*-1</f>
        <v>-0</v>
      </c>
      <c r="H231" s="6" t="n">
        <v>-57.88</v>
      </c>
      <c r="I231" s="6" t="n">
        <f aca="false">H231*-1</f>
        <v>57.88</v>
      </c>
      <c r="J231" s="6" t="s">
        <v>23</v>
      </c>
      <c r="K231" s="5"/>
    </row>
    <row r="232" customFormat="false" ht="12.75" hidden="false" customHeight="true" outlineLevel="0" collapsed="false">
      <c r="A232" s="6" t="s">
        <v>98</v>
      </c>
      <c r="B232" s="7" t="n">
        <v>44097</v>
      </c>
      <c r="C232" s="6" t="s">
        <v>43</v>
      </c>
      <c r="D232" s="6" t="n">
        <f aca="false">H232+F232</f>
        <v>-28.94</v>
      </c>
      <c r="E232" s="6" t="n">
        <f aca="false">D232*-1</f>
        <v>28.94</v>
      </c>
      <c r="F232" s="6" t="n">
        <v>0</v>
      </c>
      <c r="G232" s="6" t="n">
        <f aca="false">F232*-1</f>
        <v>-0</v>
      </c>
      <c r="H232" s="6" t="n">
        <v>-28.94</v>
      </c>
      <c r="I232" s="6" t="n">
        <f aca="false">H232*-1</f>
        <v>28.94</v>
      </c>
      <c r="J232" s="6" t="s">
        <v>16</v>
      </c>
      <c r="K232" s="5"/>
    </row>
    <row r="233" customFormat="false" ht="12.75" hidden="false" customHeight="true" outlineLevel="0" collapsed="false">
      <c r="A233" s="6" t="s">
        <v>98</v>
      </c>
      <c r="B233" s="7" t="n">
        <v>44097</v>
      </c>
      <c r="C233" s="6" t="s">
        <v>43</v>
      </c>
      <c r="D233" s="6" t="n">
        <f aca="false">H233+F233</f>
        <v>-23</v>
      </c>
      <c r="E233" s="6" t="n">
        <f aca="false">D233*-1</f>
        <v>23</v>
      </c>
      <c r="F233" s="6" t="n">
        <v>0</v>
      </c>
      <c r="G233" s="6" t="n">
        <f aca="false">F233*-1</f>
        <v>-0</v>
      </c>
      <c r="H233" s="6" t="n">
        <v>-23</v>
      </c>
      <c r="I233" s="6" t="n">
        <f aca="false">H233*-1</f>
        <v>23</v>
      </c>
      <c r="J233" s="6" t="s">
        <v>69</v>
      </c>
      <c r="K233" s="5"/>
    </row>
    <row r="234" customFormat="false" ht="12.75" hidden="false" customHeight="true" outlineLevel="0" collapsed="false">
      <c r="A234" s="8"/>
      <c r="B234" s="8"/>
      <c r="C234" s="8"/>
      <c r="D234" s="9" t="n">
        <f aca="false">H234+F234</f>
        <v>-106900.21</v>
      </c>
      <c r="E234" s="10" t="n">
        <f aca="false">D234*-1</f>
        <v>106900.21</v>
      </c>
      <c r="F234" s="10" t="n">
        <f aca="false">SUM(F6:F233)</f>
        <v>-10925.92</v>
      </c>
      <c r="G234" s="10" t="n">
        <f aca="false">F234*-1</f>
        <v>10925.92</v>
      </c>
      <c r="H234" s="10" t="n">
        <f aca="false">SUM(H6:H233)</f>
        <v>-95974.29</v>
      </c>
      <c r="I234" s="10" t="n">
        <f aca="false">H234*-1</f>
        <v>95974.29</v>
      </c>
      <c r="J234" s="8"/>
      <c r="K234" s="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3:51:37Z</dcterms:created>
  <dc:creator>Kim.Gay</dc:creator>
  <dc:description/>
  <dc:language>en-US</dc:language>
  <cp:lastModifiedBy>Kim Gay</cp:lastModifiedBy>
  <cp:lastPrinted>2020-10-12T15:01:28Z</cp:lastPrinted>
  <dcterms:modified xsi:type="dcterms:W3CDTF">2020-10-19T15:05:35Z</dcterms:modified>
  <cp:revision>0</cp:revision>
  <dc:subject/>
  <dc:title/>
</cp:coreProperties>
</file>