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23">
  <si>
    <t xml:space="preserve">St Austell Town Council</t>
  </si>
  <si>
    <t xml:space="preserve">Schedule of Payments over £500</t>
  </si>
  <si>
    <t xml:space="preserve">From 1 October 2019 to 31 December 2019</t>
  </si>
  <si>
    <t xml:space="preserve">Account Code</t>
  </si>
  <si>
    <t xml:space="preserve">Account Name</t>
  </si>
  <si>
    <t xml:space="preserve">Date</t>
  </si>
  <si>
    <t xml:space="preserve">Payee</t>
  </si>
  <si>
    <t xml:space="preserve">Gross</t>
  </si>
  <si>
    <t xml:space="preserve">VAT</t>
  </si>
  <si>
    <t xml:space="preserve">VAT </t>
  </si>
  <si>
    <t xml:space="preserve">Net</t>
  </si>
  <si>
    <t xml:space="preserve">Net </t>
  </si>
  <si>
    <t xml:space="preserve">Cost Centre</t>
  </si>
  <si>
    <t xml:space="preserve">401</t>
  </si>
  <si>
    <t xml:space="preserve">Training</t>
  </si>
  <si>
    <t xml:space="preserve"> Cornwall Training and Consultancy Ltd</t>
  </si>
  <si>
    <t xml:space="preserve">General Administration</t>
  </si>
  <si>
    <t xml:space="preserve"> Cornwall Council</t>
  </si>
  <si>
    <t xml:space="preserve">408</t>
  </si>
  <si>
    <t xml:space="preserve">Repairs / Maintenance Premises</t>
  </si>
  <si>
    <t xml:space="preserve"> Metro Rod Limited</t>
  </si>
  <si>
    <t xml:space="preserve">Priory Toilets</t>
  </si>
  <si>
    <t xml:space="preserve"> APS Construction Services Limited</t>
  </si>
  <si>
    <t xml:space="preserve">Poltair Park</t>
  </si>
  <si>
    <t xml:space="preserve"> Topan Fencing Limited</t>
  </si>
  <si>
    <t xml:space="preserve">Other Parks and Open Spaces</t>
  </si>
  <si>
    <t xml:space="preserve"> Restormel Decorators</t>
  </si>
  <si>
    <t xml:space="preserve"> Cornwall Signs</t>
  </si>
  <si>
    <t xml:space="preserve">Library</t>
  </si>
  <si>
    <t xml:space="preserve">412</t>
  </si>
  <si>
    <t xml:space="preserve">Rent / Room Hire</t>
  </si>
  <si>
    <t xml:space="preserve">Stable Block/Pondhu House</t>
  </si>
  <si>
    <t xml:space="preserve">416</t>
  </si>
  <si>
    <t xml:space="preserve">Rates</t>
  </si>
  <si>
    <t xml:space="preserve">Tregonissey Lane End</t>
  </si>
  <si>
    <t xml:space="preserve">Priory Car Park</t>
  </si>
  <si>
    <t xml:space="preserve">418</t>
  </si>
  <si>
    <t xml:space="preserve">Electricity</t>
  </si>
  <si>
    <t xml:space="preserve"> E.ON</t>
  </si>
  <si>
    <t xml:space="preserve">Kent County Council</t>
  </si>
  <si>
    <t xml:space="preserve"> British Gas</t>
  </si>
  <si>
    <t xml:space="preserve"> Kent County Council</t>
  </si>
  <si>
    <t xml:space="preserve">CCTV</t>
  </si>
  <si>
    <t xml:space="preserve">424</t>
  </si>
  <si>
    <t xml:space="preserve">Water</t>
  </si>
  <si>
    <t xml:space="preserve"> South West Water</t>
  </si>
  <si>
    <t xml:space="preserve">425</t>
  </si>
  <si>
    <t xml:space="preserve">Cleaning &amp; Domestic Supplies</t>
  </si>
  <si>
    <t xml:space="preserve"> Logical Cleaning Solutions</t>
  </si>
  <si>
    <t xml:space="preserve"> Elliott Window Cleaning Services</t>
  </si>
  <si>
    <t xml:space="preserve"> Spot-On Supplies Ltd</t>
  </si>
  <si>
    <t xml:space="preserve">429</t>
  </si>
  <si>
    <t xml:space="preserve">Grounds Maintenance Supplies</t>
  </si>
  <si>
    <t xml:space="preserve"> Screwfix Direct Ltd</t>
  </si>
  <si>
    <t xml:space="preserve"> St Austell Garden Centre</t>
  </si>
  <si>
    <t xml:space="preserve"> The Safety Supply Company</t>
  </si>
  <si>
    <t xml:space="preserve"> D May &amp; Son Ltd</t>
  </si>
  <si>
    <t xml:space="preserve"> M A Grigg Ltd</t>
  </si>
  <si>
    <t xml:space="preserve"> Mail Order Trees</t>
  </si>
  <si>
    <t xml:space="preserve"> Hedges Direct Limited</t>
  </si>
  <si>
    <t xml:space="preserve"> Nomix Enviro Ltd</t>
  </si>
  <si>
    <t xml:space="preserve"> Hay Nurseries (Cornwall) Ltd</t>
  </si>
  <si>
    <t xml:space="preserve"> Archer Signs &amp; Panels Ltd</t>
  </si>
  <si>
    <t xml:space="preserve"> Contec South West Limited</t>
  </si>
  <si>
    <t xml:space="preserve"> Amazon EU S.a.r.l.</t>
  </si>
  <si>
    <t xml:space="preserve"> Masters Skips Ltd</t>
  </si>
  <si>
    <t xml:space="preserve">441</t>
  </si>
  <si>
    <t xml:space="preserve">Contract Hire and Operating Leases</t>
  </si>
  <si>
    <t xml:space="preserve"> Cormac Solutions</t>
  </si>
  <si>
    <t xml:space="preserve">Transport and Plant</t>
  </si>
  <si>
    <t xml:space="preserve">445</t>
  </si>
  <si>
    <t xml:space="preserve">Fuel</t>
  </si>
  <si>
    <t xml:space="preserve"> Allstar Business Solutions</t>
  </si>
  <si>
    <t xml:space="preserve">449</t>
  </si>
  <si>
    <t xml:space="preserve">Repairs/ Maintenance-Vehicles/Plant</t>
  </si>
  <si>
    <t xml:space="preserve"> Radmore &amp; Tucker</t>
  </si>
  <si>
    <t xml:space="preserve"> Vincent Tractors Ltd</t>
  </si>
  <si>
    <t xml:space="preserve">461</t>
  </si>
  <si>
    <t xml:space="preserve">Other Transport/plant expenses</t>
  </si>
  <si>
    <t xml:space="preserve"> Euro Tool Hire and Sales South West Ltd</t>
  </si>
  <si>
    <t xml:space="preserve">463</t>
  </si>
  <si>
    <t xml:space="preserve">Office Supplies</t>
  </si>
  <si>
    <t xml:space="preserve"> Lyreco UK Limited</t>
  </si>
  <si>
    <t xml:space="preserve"> Post Office Limited</t>
  </si>
  <si>
    <t xml:space="preserve"> St Austell Printing Company</t>
  </si>
  <si>
    <t xml:space="preserve">465</t>
  </si>
  <si>
    <t xml:space="preserve">IT / Communications</t>
  </si>
  <si>
    <t xml:space="preserve"> BT</t>
  </si>
  <si>
    <t xml:space="preserve"> ObjectiveITServices</t>
  </si>
  <si>
    <t xml:space="preserve"> EE Limited</t>
  </si>
  <si>
    <t xml:space="preserve">469</t>
  </si>
  <si>
    <t xml:space="preserve">Printing and Stationery</t>
  </si>
  <si>
    <t xml:space="preserve"> ITEC</t>
  </si>
  <si>
    <t xml:space="preserve"> Bemrose Booth Paragon Ltd</t>
  </si>
  <si>
    <t xml:space="preserve">473</t>
  </si>
  <si>
    <t xml:space="preserve">Publicity</t>
  </si>
  <si>
    <t xml:space="preserve"> AD Sales Limited T/A Newquay &amp; St Austell Voice</t>
  </si>
  <si>
    <t xml:space="preserve">478</t>
  </si>
  <si>
    <t xml:space="preserve">Miscellaneous Grants</t>
  </si>
  <si>
    <t xml:space="preserve"> St Austell Torchlight Carnival</t>
  </si>
  <si>
    <t xml:space="preserve">Misc. Projects/Grants</t>
  </si>
  <si>
    <t xml:space="preserve">480</t>
  </si>
  <si>
    <t xml:space="preserve">Contract Payments</t>
  </si>
  <si>
    <t xml:space="preserve"> SSE Contracting Ltd</t>
  </si>
  <si>
    <t xml:space="preserve"> G4S</t>
  </si>
  <si>
    <t xml:space="preserve"> TClarke Contracting Ltd</t>
  </si>
  <si>
    <t xml:space="preserve"> Bemrose Mobile Limited</t>
  </si>
  <si>
    <t xml:space="preserve"> Biffa Waste Services Ltd</t>
  </si>
  <si>
    <t xml:space="preserve">In2Playgrounds</t>
  </si>
  <si>
    <t xml:space="preserve"> Glendale Grounds Management Ltd</t>
  </si>
  <si>
    <t xml:space="preserve"> Garden Services (SW) Ltd</t>
  </si>
  <si>
    <t xml:space="preserve"> Newquay Town Council</t>
  </si>
  <si>
    <t xml:space="preserve">Truro Road Park</t>
  </si>
  <si>
    <t xml:space="preserve"> St Austell BID</t>
  </si>
  <si>
    <t xml:space="preserve"> Complete Weed Control (SW)</t>
  </si>
  <si>
    <t xml:space="preserve">489</t>
  </si>
  <si>
    <t xml:space="preserve">Protective Clothing</t>
  </si>
  <si>
    <t xml:space="preserve">494</t>
  </si>
  <si>
    <t xml:space="preserve">Miscellaneous Expenses</t>
  </si>
  <si>
    <t xml:space="preserve"> Worldpay (UK) Ltd</t>
  </si>
  <si>
    <t xml:space="preserve"> Wellers Law Group LLP t/a Hedleys Solicitors</t>
  </si>
  <si>
    <t xml:space="preserve">The House/Youth Servic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true" showOutlineSymbols="true" defaultGridColor="true" view="normal" topLeftCell="B203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85"/>
    <col collapsed="false" customWidth="true" hidden="false" outlineLevel="0" max="2" min="2" style="0" width="30.7"/>
    <col collapsed="false" customWidth="true" hidden="false" outlineLevel="0" max="3" min="3" style="0" width="20.28"/>
    <col collapsed="false" customWidth="true" hidden="false" outlineLevel="0" max="4" min="4" style="0" width="45.28"/>
    <col collapsed="false" customWidth="true" hidden="true" outlineLevel="0" max="5" min="5" style="0" width="14.28"/>
    <col collapsed="false" customWidth="true" hidden="false" outlineLevel="0" max="6" min="6" style="0" width="14.28"/>
    <col collapsed="false" customWidth="true" hidden="true" outlineLevel="0" max="7" min="7" style="0" width="14.28"/>
    <col collapsed="false" customWidth="true" hidden="false" outlineLevel="0" max="8" min="8" style="0" width="14.28"/>
    <col collapsed="false" customWidth="true" hidden="true" outlineLevel="0" max="9" min="9" style="0" width="14.28"/>
    <col collapsed="false" customWidth="true" hidden="false" outlineLevel="0" max="10" min="10" style="0" width="19.7"/>
    <col collapsed="false" customWidth="true" hidden="false" outlineLevel="0" max="11" min="11" style="0" width="3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2.75" hidden="false" customHeight="true" outlineLevel="0" collapsed="false">
      <c r="A6" s="4" t="s">
        <v>13</v>
      </c>
      <c r="B6" s="4" t="s">
        <v>14</v>
      </c>
      <c r="C6" s="5" t="n">
        <v>43759</v>
      </c>
      <c r="D6" s="4" t="s">
        <v>15</v>
      </c>
      <c r="E6" s="4" t="n">
        <f aca="false">I6+G6</f>
        <v>-156</v>
      </c>
      <c r="F6" s="4" t="n">
        <f aca="false">E6*-1</f>
        <v>156</v>
      </c>
      <c r="G6" s="4" t="n">
        <v>-26</v>
      </c>
      <c r="H6" s="4" t="n">
        <f aca="false">G6*-1</f>
        <v>26</v>
      </c>
      <c r="I6" s="4" t="n">
        <v>-130</v>
      </c>
      <c r="J6" s="4" t="n">
        <f aca="false">I6*-1</f>
        <v>130</v>
      </c>
      <c r="K6" s="4" t="s">
        <v>16</v>
      </c>
    </row>
    <row r="7" customFormat="false" ht="12.75" hidden="false" customHeight="true" outlineLevel="0" collapsed="false">
      <c r="A7" s="4" t="s">
        <v>13</v>
      </c>
      <c r="B7" s="4" t="s">
        <v>14</v>
      </c>
      <c r="C7" s="5" t="n">
        <v>43773</v>
      </c>
      <c r="D7" s="4" t="s">
        <v>17</v>
      </c>
      <c r="E7" s="4" t="n">
        <f aca="false">I7+G7</f>
        <v>-60</v>
      </c>
      <c r="F7" s="4" t="n">
        <f aca="false">E7*-1</f>
        <v>60</v>
      </c>
      <c r="G7" s="4" t="n">
        <v>0</v>
      </c>
      <c r="H7" s="4" t="n">
        <f aca="false">G7*-1</f>
        <v>-0</v>
      </c>
      <c r="I7" s="4" t="n">
        <v>-60</v>
      </c>
      <c r="J7" s="4" t="n">
        <f aca="false">I7*-1</f>
        <v>60</v>
      </c>
      <c r="K7" s="4" t="s">
        <v>16</v>
      </c>
    </row>
    <row r="8" customFormat="false" ht="12.75" hidden="false" customHeight="true" outlineLevel="0" collapsed="false">
      <c r="A8" s="4" t="s">
        <v>13</v>
      </c>
      <c r="B8" s="4" t="s">
        <v>14</v>
      </c>
      <c r="C8" s="5" t="n">
        <v>43801</v>
      </c>
      <c r="D8" s="4" t="s">
        <v>15</v>
      </c>
      <c r="E8" s="4" t="n">
        <f aca="false">I8+G8</f>
        <v>-312</v>
      </c>
      <c r="F8" s="4" t="n">
        <f aca="false">E8*-1</f>
        <v>312</v>
      </c>
      <c r="G8" s="4" t="n">
        <v>-52</v>
      </c>
      <c r="H8" s="4" t="n">
        <f aca="false">G8*-1</f>
        <v>52</v>
      </c>
      <c r="I8" s="4" t="n">
        <v>-260</v>
      </c>
      <c r="J8" s="4" t="n">
        <f aca="false">I8*-1</f>
        <v>260</v>
      </c>
      <c r="K8" s="4" t="s">
        <v>16</v>
      </c>
    </row>
    <row r="9" customFormat="false" ht="12.75" hidden="false" customHeight="true" outlineLevel="0" collapsed="false">
      <c r="A9" s="4" t="s">
        <v>13</v>
      </c>
      <c r="B9" s="4" t="s">
        <v>14</v>
      </c>
      <c r="C9" s="5" t="n">
        <v>43801</v>
      </c>
      <c r="D9" s="4" t="s">
        <v>15</v>
      </c>
      <c r="E9" s="4" t="n">
        <f aca="false">I9+G9</f>
        <v>-156</v>
      </c>
      <c r="F9" s="4" t="n">
        <f aca="false">E9*-1</f>
        <v>156</v>
      </c>
      <c r="G9" s="4" t="n">
        <v>-26</v>
      </c>
      <c r="H9" s="4" t="n">
        <f aca="false">G9*-1</f>
        <v>26</v>
      </c>
      <c r="I9" s="4" t="n">
        <v>-130</v>
      </c>
      <c r="J9" s="4" t="n">
        <f aca="false">I9*-1</f>
        <v>130</v>
      </c>
      <c r="K9" s="4" t="s">
        <v>16</v>
      </c>
    </row>
    <row r="10" customFormat="false" ht="12.75" hidden="false" customHeight="true" outlineLevel="0" collapsed="false">
      <c r="A10" s="4" t="s">
        <v>18</v>
      </c>
      <c r="B10" s="4" t="s">
        <v>19</v>
      </c>
      <c r="C10" s="5" t="n">
        <v>43787</v>
      </c>
      <c r="D10" s="4" t="s">
        <v>20</v>
      </c>
      <c r="E10" s="4" t="n">
        <f aca="false">I10+G10</f>
        <v>-78</v>
      </c>
      <c r="F10" s="4" t="n">
        <f aca="false">E10*-1</f>
        <v>78</v>
      </c>
      <c r="G10" s="4" t="n">
        <v>-13</v>
      </c>
      <c r="H10" s="4" t="n">
        <f aca="false">G10*-1</f>
        <v>13</v>
      </c>
      <c r="I10" s="4" t="n">
        <v>-65</v>
      </c>
      <c r="J10" s="4" t="n">
        <f aca="false">I10*-1</f>
        <v>65</v>
      </c>
      <c r="K10" s="4" t="s">
        <v>21</v>
      </c>
    </row>
    <row r="11" customFormat="false" ht="12.75" hidden="false" customHeight="true" outlineLevel="0" collapsed="false">
      <c r="A11" s="4" t="s">
        <v>18</v>
      </c>
      <c r="B11" s="4" t="s">
        <v>19</v>
      </c>
      <c r="C11" s="5" t="n">
        <v>43794</v>
      </c>
      <c r="D11" s="4" t="s">
        <v>22</v>
      </c>
      <c r="E11" s="4" t="n">
        <f aca="false">I11+G11</f>
        <v>-4556.06</v>
      </c>
      <c r="F11" s="4" t="n">
        <f aca="false">E11*-1</f>
        <v>4556.06</v>
      </c>
      <c r="G11" s="4" t="n">
        <v>-759.34</v>
      </c>
      <c r="H11" s="4" t="n">
        <f aca="false">G11*-1</f>
        <v>759.34</v>
      </c>
      <c r="I11" s="4" t="n">
        <v>-3796.72</v>
      </c>
      <c r="J11" s="4" t="n">
        <f aca="false">I11*-1</f>
        <v>3796.72</v>
      </c>
      <c r="K11" s="4" t="s">
        <v>23</v>
      </c>
    </row>
    <row r="12" customFormat="false" ht="12.75" hidden="false" customHeight="true" outlineLevel="0" collapsed="false">
      <c r="A12" s="4" t="s">
        <v>18</v>
      </c>
      <c r="B12" s="4" t="s">
        <v>19</v>
      </c>
      <c r="C12" s="5" t="n">
        <v>43804</v>
      </c>
      <c r="D12" s="4" t="s">
        <v>24</v>
      </c>
      <c r="E12" s="4" t="n">
        <f aca="false">I12+G12</f>
        <v>-2357.1</v>
      </c>
      <c r="F12" s="4" t="n">
        <f aca="false">E12*-1</f>
        <v>2357.1</v>
      </c>
      <c r="G12" s="4" t="n">
        <v>-392.85</v>
      </c>
      <c r="H12" s="4" t="n">
        <f aca="false">G12*-1</f>
        <v>392.85</v>
      </c>
      <c r="I12" s="4" t="n">
        <v>-1964.25</v>
      </c>
      <c r="J12" s="4" t="n">
        <f aca="false">I12*-1</f>
        <v>1964.25</v>
      </c>
      <c r="K12" s="4" t="s">
        <v>25</v>
      </c>
    </row>
    <row r="13" customFormat="false" ht="12.75" hidden="false" customHeight="true" outlineLevel="0" collapsed="false">
      <c r="A13" s="4" t="s">
        <v>18</v>
      </c>
      <c r="B13" s="4" t="s">
        <v>19</v>
      </c>
      <c r="C13" s="5" t="n">
        <v>43811</v>
      </c>
      <c r="D13" s="4" t="s">
        <v>26</v>
      </c>
      <c r="E13" s="4" t="n">
        <f aca="false">I13+G13</f>
        <v>-3648</v>
      </c>
      <c r="F13" s="4" t="n">
        <f aca="false">E13*-1</f>
        <v>3648</v>
      </c>
      <c r="G13" s="4" t="n">
        <v>-608</v>
      </c>
      <c r="H13" s="4" t="n">
        <f aca="false">G13*-1</f>
        <v>608</v>
      </c>
      <c r="I13" s="4" t="n">
        <v>-3040</v>
      </c>
      <c r="J13" s="4" t="n">
        <f aca="false">I13*-1</f>
        <v>3040</v>
      </c>
      <c r="K13" s="4" t="s">
        <v>23</v>
      </c>
    </row>
    <row r="14" customFormat="false" ht="12.75" hidden="false" customHeight="true" outlineLevel="0" collapsed="false">
      <c r="A14" s="4" t="s">
        <v>18</v>
      </c>
      <c r="B14" s="4" t="s">
        <v>19</v>
      </c>
      <c r="C14" s="5" t="n">
        <v>43811</v>
      </c>
      <c r="D14" s="4" t="s">
        <v>27</v>
      </c>
      <c r="E14" s="4" t="n">
        <f aca="false">I14+G14</f>
        <v>-456</v>
      </c>
      <c r="F14" s="4" t="n">
        <f aca="false">E14*-1</f>
        <v>456</v>
      </c>
      <c r="G14" s="4" t="n">
        <v>-76</v>
      </c>
      <c r="H14" s="4" t="n">
        <f aca="false">G14*-1</f>
        <v>76</v>
      </c>
      <c r="I14" s="4" t="n">
        <v>-380</v>
      </c>
      <c r="J14" s="4" t="n">
        <f aca="false">I14*-1</f>
        <v>380</v>
      </c>
      <c r="K14" s="4" t="s">
        <v>28</v>
      </c>
    </row>
    <row r="15" customFormat="false" ht="12.75" hidden="false" customHeight="true" outlineLevel="0" collapsed="false">
      <c r="A15" s="4" t="s">
        <v>18</v>
      </c>
      <c r="B15" s="4" t="s">
        <v>19</v>
      </c>
      <c r="C15" s="5" t="n">
        <v>43815</v>
      </c>
      <c r="D15" s="4" t="s">
        <v>20</v>
      </c>
      <c r="E15" s="4" t="n">
        <f aca="false">I15+G15</f>
        <v>-78</v>
      </c>
      <c r="F15" s="4" t="n">
        <f aca="false">E15*-1</f>
        <v>78</v>
      </c>
      <c r="G15" s="4" t="n">
        <v>-13</v>
      </c>
      <c r="H15" s="4" t="n">
        <f aca="false">G15*-1</f>
        <v>13</v>
      </c>
      <c r="I15" s="4" t="n">
        <v>-65</v>
      </c>
      <c r="J15" s="4" t="n">
        <f aca="false">I15*-1</f>
        <v>65</v>
      </c>
      <c r="K15" s="4" t="s">
        <v>21</v>
      </c>
    </row>
    <row r="16" customFormat="false" ht="12.75" hidden="false" customHeight="true" outlineLevel="0" collapsed="false">
      <c r="A16" s="4" t="s">
        <v>18</v>
      </c>
      <c r="B16" s="4" t="s">
        <v>19</v>
      </c>
      <c r="C16" s="5" t="n">
        <v>43817</v>
      </c>
      <c r="D16" s="4" t="s">
        <v>27</v>
      </c>
      <c r="E16" s="4" t="n">
        <f aca="false">I16+G16</f>
        <v>-43.2</v>
      </c>
      <c r="F16" s="4" t="n">
        <f aca="false">E16*-1</f>
        <v>43.2</v>
      </c>
      <c r="G16" s="4" t="n">
        <v>-7.2</v>
      </c>
      <c r="H16" s="4" t="n">
        <f aca="false">G16*-1</f>
        <v>7.2</v>
      </c>
      <c r="I16" s="4" t="n">
        <v>-36</v>
      </c>
      <c r="J16" s="4" t="n">
        <f aca="false">I16*-1</f>
        <v>36</v>
      </c>
      <c r="K16" s="4" t="s">
        <v>25</v>
      </c>
    </row>
    <row r="17" customFormat="false" ht="12.75" hidden="false" customHeight="true" outlineLevel="0" collapsed="false">
      <c r="A17" s="4" t="s">
        <v>18</v>
      </c>
      <c r="B17" s="4" t="s">
        <v>19</v>
      </c>
      <c r="C17" s="5" t="n">
        <v>43822</v>
      </c>
      <c r="D17" s="4" t="s">
        <v>27</v>
      </c>
      <c r="E17" s="4" t="n">
        <f aca="false">I17+G17</f>
        <v>-66</v>
      </c>
      <c r="F17" s="4" t="n">
        <f aca="false">E17*-1</f>
        <v>66</v>
      </c>
      <c r="G17" s="4" t="n">
        <v>-11</v>
      </c>
      <c r="H17" s="4" t="n">
        <f aca="false">G17*-1</f>
        <v>11</v>
      </c>
      <c r="I17" s="4" t="n">
        <v>-55</v>
      </c>
      <c r="J17" s="4" t="n">
        <f aca="false">I17*-1</f>
        <v>55</v>
      </c>
      <c r="K17" s="4" t="s">
        <v>25</v>
      </c>
    </row>
    <row r="18" customFormat="false" ht="12.75" hidden="false" customHeight="true" outlineLevel="0" collapsed="false">
      <c r="A18" s="4" t="s">
        <v>29</v>
      </c>
      <c r="B18" s="4" t="s">
        <v>30</v>
      </c>
      <c r="C18" s="5" t="n">
        <v>43746</v>
      </c>
      <c r="D18" s="4" t="s">
        <v>17</v>
      </c>
      <c r="E18" s="4" t="n">
        <f aca="false">I18+G18</f>
        <v>-1295</v>
      </c>
      <c r="F18" s="4" t="n">
        <f aca="false">E18*-1</f>
        <v>1295</v>
      </c>
      <c r="G18" s="4" t="n">
        <v>0</v>
      </c>
      <c r="H18" s="4" t="n">
        <f aca="false">G18*-1</f>
        <v>-0</v>
      </c>
      <c r="I18" s="4" t="n">
        <v>-1295</v>
      </c>
      <c r="J18" s="4" t="n">
        <f aca="false">I18*-1</f>
        <v>1295</v>
      </c>
      <c r="K18" s="4" t="s">
        <v>31</v>
      </c>
    </row>
    <row r="19" customFormat="false" ht="12.75" hidden="false" customHeight="true" outlineLevel="0" collapsed="false">
      <c r="A19" s="4" t="s">
        <v>32</v>
      </c>
      <c r="B19" s="4" t="s">
        <v>33</v>
      </c>
      <c r="C19" s="5" t="n">
        <v>43753</v>
      </c>
      <c r="D19" s="4" t="s">
        <v>17</v>
      </c>
      <c r="E19" s="4" t="n">
        <f aca="false">I19+G19</f>
        <v>-1146</v>
      </c>
      <c r="F19" s="4" t="n">
        <f aca="false">E19*-1</f>
        <v>1146</v>
      </c>
      <c r="G19" s="4" t="n">
        <v>0</v>
      </c>
      <c r="H19" s="4" t="n">
        <f aca="false">G19*-1</f>
        <v>-0</v>
      </c>
      <c r="I19" s="4" t="n">
        <v>-1146</v>
      </c>
      <c r="J19" s="4" t="n">
        <f aca="false">I19*-1</f>
        <v>1146</v>
      </c>
      <c r="K19" s="4" t="s">
        <v>28</v>
      </c>
    </row>
    <row r="20" customFormat="false" ht="12.75" hidden="false" customHeight="true" outlineLevel="0" collapsed="false">
      <c r="A20" s="4" t="s">
        <v>32</v>
      </c>
      <c r="B20" s="4" t="s">
        <v>33</v>
      </c>
      <c r="C20" s="5" t="n">
        <v>43753</v>
      </c>
      <c r="D20" s="4" t="s">
        <v>17</v>
      </c>
      <c r="E20" s="4" t="n">
        <f aca="false">I20+G20</f>
        <v>-54</v>
      </c>
      <c r="F20" s="4" t="n">
        <f aca="false">E20*-1</f>
        <v>54</v>
      </c>
      <c r="G20" s="4" t="n">
        <v>0</v>
      </c>
      <c r="H20" s="4" t="n">
        <f aca="false">G20*-1</f>
        <v>-0</v>
      </c>
      <c r="I20" s="4" t="n">
        <v>-54</v>
      </c>
      <c r="J20" s="4" t="n">
        <f aca="false">I20*-1</f>
        <v>54</v>
      </c>
      <c r="K20" s="4" t="s">
        <v>34</v>
      </c>
    </row>
    <row r="21" customFormat="false" ht="12.75" hidden="false" customHeight="true" outlineLevel="0" collapsed="false">
      <c r="A21" s="4" t="s">
        <v>32</v>
      </c>
      <c r="B21" s="4" t="s">
        <v>33</v>
      </c>
      <c r="C21" s="5" t="n">
        <v>43753</v>
      </c>
      <c r="D21" s="4" t="s">
        <v>17</v>
      </c>
      <c r="E21" s="4" t="n">
        <f aca="false">I21+G21</f>
        <v>-5419</v>
      </c>
      <c r="F21" s="4" t="n">
        <f aca="false">E21*-1</f>
        <v>5419</v>
      </c>
      <c r="G21" s="4" t="n">
        <v>0</v>
      </c>
      <c r="H21" s="4" t="n">
        <f aca="false">G21*-1</f>
        <v>-0</v>
      </c>
      <c r="I21" s="4" t="n">
        <v>-5419</v>
      </c>
      <c r="J21" s="4" t="n">
        <f aca="false">I21*-1</f>
        <v>5419</v>
      </c>
      <c r="K21" s="4" t="s">
        <v>35</v>
      </c>
    </row>
    <row r="22" customFormat="false" ht="12.75" hidden="false" customHeight="true" outlineLevel="0" collapsed="false">
      <c r="A22" s="4" t="s">
        <v>32</v>
      </c>
      <c r="B22" s="4" t="s">
        <v>33</v>
      </c>
      <c r="C22" s="5" t="n">
        <v>43753</v>
      </c>
      <c r="D22" s="4" t="s">
        <v>17</v>
      </c>
      <c r="E22" s="4" t="n">
        <f aca="false">I22+G22</f>
        <v>-286</v>
      </c>
      <c r="F22" s="4" t="n">
        <f aca="false">E22*-1</f>
        <v>286</v>
      </c>
      <c r="G22" s="4" t="n">
        <v>0</v>
      </c>
      <c r="H22" s="4" t="n">
        <f aca="false">G22*-1</f>
        <v>-0</v>
      </c>
      <c r="I22" s="4" t="n">
        <v>-286</v>
      </c>
      <c r="J22" s="4" t="n">
        <f aca="false">I22*-1</f>
        <v>286</v>
      </c>
      <c r="K22" s="4" t="s">
        <v>21</v>
      </c>
    </row>
    <row r="23" customFormat="false" ht="12.75" hidden="false" customHeight="true" outlineLevel="0" collapsed="false">
      <c r="A23" s="4" t="s">
        <v>32</v>
      </c>
      <c r="B23" s="4" t="s">
        <v>33</v>
      </c>
      <c r="C23" s="5" t="n">
        <v>43784</v>
      </c>
      <c r="D23" s="4" t="s">
        <v>17</v>
      </c>
      <c r="E23" s="4" t="n">
        <f aca="false">I23+G23</f>
        <v>-286</v>
      </c>
      <c r="F23" s="4" t="n">
        <f aca="false">E23*-1</f>
        <v>286</v>
      </c>
      <c r="G23" s="4" t="n">
        <v>0</v>
      </c>
      <c r="H23" s="4" t="n">
        <f aca="false">G23*-1</f>
        <v>-0</v>
      </c>
      <c r="I23" s="4" t="n">
        <v>-286</v>
      </c>
      <c r="J23" s="4" t="n">
        <f aca="false">I23*-1</f>
        <v>286</v>
      </c>
      <c r="K23" s="4" t="s">
        <v>21</v>
      </c>
    </row>
    <row r="24" customFormat="false" ht="12.75" hidden="false" customHeight="true" outlineLevel="0" collapsed="false">
      <c r="A24" s="4" t="s">
        <v>32</v>
      </c>
      <c r="B24" s="4" t="s">
        <v>33</v>
      </c>
      <c r="C24" s="5" t="n">
        <v>43784</v>
      </c>
      <c r="D24" s="4" t="s">
        <v>17</v>
      </c>
      <c r="E24" s="4" t="n">
        <f aca="false">I24+G24</f>
        <v>-5419</v>
      </c>
      <c r="F24" s="4" t="n">
        <f aca="false">E24*-1</f>
        <v>5419</v>
      </c>
      <c r="G24" s="4" t="n">
        <v>0</v>
      </c>
      <c r="H24" s="4" t="n">
        <f aca="false">G24*-1</f>
        <v>-0</v>
      </c>
      <c r="I24" s="4" t="n">
        <v>-5419</v>
      </c>
      <c r="J24" s="4" t="n">
        <f aca="false">I24*-1</f>
        <v>5419</v>
      </c>
      <c r="K24" s="4" t="s">
        <v>35</v>
      </c>
    </row>
    <row r="25" customFormat="false" ht="12.75" hidden="false" customHeight="true" outlineLevel="0" collapsed="false">
      <c r="A25" s="4" t="s">
        <v>32</v>
      </c>
      <c r="B25" s="4" t="s">
        <v>33</v>
      </c>
      <c r="C25" s="5" t="n">
        <v>43784</v>
      </c>
      <c r="D25" s="4" t="s">
        <v>17</v>
      </c>
      <c r="E25" s="4" t="n">
        <f aca="false">I25+G25</f>
        <v>-54</v>
      </c>
      <c r="F25" s="4" t="n">
        <f aca="false">E25*-1</f>
        <v>54</v>
      </c>
      <c r="G25" s="4" t="n">
        <v>0</v>
      </c>
      <c r="H25" s="4" t="n">
        <f aca="false">G25*-1</f>
        <v>-0</v>
      </c>
      <c r="I25" s="4" t="n">
        <v>-54</v>
      </c>
      <c r="J25" s="4" t="n">
        <f aca="false">I25*-1</f>
        <v>54</v>
      </c>
      <c r="K25" s="4" t="s">
        <v>34</v>
      </c>
    </row>
    <row r="26" customFormat="false" ht="12.75" hidden="false" customHeight="true" outlineLevel="0" collapsed="false">
      <c r="A26" s="4" t="s">
        <v>32</v>
      </c>
      <c r="B26" s="4" t="s">
        <v>33</v>
      </c>
      <c r="C26" s="5" t="n">
        <v>43784</v>
      </c>
      <c r="D26" s="4" t="s">
        <v>17</v>
      </c>
      <c r="E26" s="4" t="n">
        <f aca="false">I26+G26</f>
        <v>-1146</v>
      </c>
      <c r="F26" s="4" t="n">
        <f aca="false">E26*-1</f>
        <v>1146</v>
      </c>
      <c r="G26" s="4" t="n">
        <v>0</v>
      </c>
      <c r="H26" s="4" t="n">
        <f aca="false">G26*-1</f>
        <v>-0</v>
      </c>
      <c r="I26" s="4" t="n">
        <v>-1146</v>
      </c>
      <c r="J26" s="4" t="n">
        <f aca="false">I26*-1</f>
        <v>1146</v>
      </c>
      <c r="K26" s="4" t="s">
        <v>28</v>
      </c>
    </row>
    <row r="27" customFormat="false" ht="12.75" hidden="false" customHeight="true" outlineLevel="0" collapsed="false">
      <c r="A27" s="4" t="s">
        <v>32</v>
      </c>
      <c r="B27" s="4" t="s">
        <v>33</v>
      </c>
      <c r="C27" s="5" t="n">
        <v>43815</v>
      </c>
      <c r="D27" s="4" t="s">
        <v>17</v>
      </c>
      <c r="E27" s="4" t="n">
        <f aca="false">I27+G27</f>
        <v>-1146</v>
      </c>
      <c r="F27" s="4" t="n">
        <f aca="false">E27*-1</f>
        <v>1146</v>
      </c>
      <c r="G27" s="4" t="n">
        <v>0</v>
      </c>
      <c r="H27" s="4" t="n">
        <f aca="false">G27*-1</f>
        <v>-0</v>
      </c>
      <c r="I27" s="4" t="n">
        <v>-1146</v>
      </c>
      <c r="J27" s="4" t="n">
        <f aca="false">I27*-1</f>
        <v>1146</v>
      </c>
      <c r="K27" s="4" t="s">
        <v>28</v>
      </c>
    </row>
    <row r="28" customFormat="false" ht="12.75" hidden="false" customHeight="true" outlineLevel="0" collapsed="false">
      <c r="A28" s="4" t="s">
        <v>32</v>
      </c>
      <c r="B28" s="4" t="s">
        <v>33</v>
      </c>
      <c r="C28" s="5" t="n">
        <v>43815</v>
      </c>
      <c r="D28" s="4" t="s">
        <v>17</v>
      </c>
      <c r="E28" s="4" t="n">
        <f aca="false">I28+G28</f>
        <v>-54</v>
      </c>
      <c r="F28" s="4" t="n">
        <f aca="false">E28*-1</f>
        <v>54</v>
      </c>
      <c r="G28" s="4" t="n">
        <v>0</v>
      </c>
      <c r="H28" s="4" t="n">
        <f aca="false">G28*-1</f>
        <v>-0</v>
      </c>
      <c r="I28" s="4" t="n">
        <v>-54</v>
      </c>
      <c r="J28" s="4" t="n">
        <f aca="false">I28*-1</f>
        <v>54</v>
      </c>
      <c r="K28" s="4" t="s">
        <v>34</v>
      </c>
    </row>
    <row r="29" customFormat="false" ht="12.75" hidden="false" customHeight="true" outlineLevel="0" collapsed="false">
      <c r="A29" s="4" t="s">
        <v>32</v>
      </c>
      <c r="B29" s="4" t="s">
        <v>33</v>
      </c>
      <c r="C29" s="5" t="n">
        <v>43815</v>
      </c>
      <c r="D29" s="4" t="s">
        <v>17</v>
      </c>
      <c r="E29" s="4" t="n">
        <f aca="false">I29+G29</f>
        <v>-5419</v>
      </c>
      <c r="F29" s="4" t="n">
        <f aca="false">E29*-1</f>
        <v>5419</v>
      </c>
      <c r="G29" s="4" t="n">
        <v>0</v>
      </c>
      <c r="H29" s="4" t="n">
        <f aca="false">G29*-1</f>
        <v>-0</v>
      </c>
      <c r="I29" s="4" t="n">
        <v>-5419</v>
      </c>
      <c r="J29" s="4" t="n">
        <f aca="false">I29*-1</f>
        <v>5419</v>
      </c>
      <c r="K29" s="4" t="s">
        <v>35</v>
      </c>
    </row>
    <row r="30" customFormat="false" ht="12.75" hidden="false" customHeight="true" outlineLevel="0" collapsed="false">
      <c r="A30" s="4" t="s">
        <v>32</v>
      </c>
      <c r="B30" s="4" t="s">
        <v>33</v>
      </c>
      <c r="C30" s="5" t="n">
        <v>43815</v>
      </c>
      <c r="D30" s="4" t="s">
        <v>17</v>
      </c>
      <c r="E30" s="4" t="n">
        <f aca="false">I30+G30</f>
        <v>-286</v>
      </c>
      <c r="F30" s="4" t="n">
        <f aca="false">E30*-1</f>
        <v>286</v>
      </c>
      <c r="G30" s="4" t="n">
        <v>0</v>
      </c>
      <c r="H30" s="4" t="n">
        <f aca="false">G30*-1</f>
        <v>-0</v>
      </c>
      <c r="I30" s="4" t="n">
        <v>-286</v>
      </c>
      <c r="J30" s="4" t="n">
        <f aca="false">I30*-1</f>
        <v>286</v>
      </c>
      <c r="K30" s="4" t="s">
        <v>21</v>
      </c>
    </row>
    <row r="31" customFormat="false" ht="12.75" hidden="false" customHeight="true" outlineLevel="0" collapsed="false">
      <c r="A31" s="4" t="s">
        <v>36</v>
      </c>
      <c r="B31" s="4" t="s">
        <v>37</v>
      </c>
      <c r="C31" s="5" t="n">
        <v>43752</v>
      </c>
      <c r="D31" s="4" t="s">
        <v>38</v>
      </c>
      <c r="E31" s="4" t="n">
        <f aca="false">I31+G31</f>
        <v>-237.55</v>
      </c>
      <c r="F31" s="4" t="n">
        <f aca="false">E31*-1</f>
        <v>237.55</v>
      </c>
      <c r="G31" s="4" t="n">
        <v>-39.59</v>
      </c>
      <c r="H31" s="4" t="n">
        <f aca="false">G31*-1</f>
        <v>39.59</v>
      </c>
      <c r="I31" s="4" t="n">
        <v>-197.96</v>
      </c>
      <c r="J31" s="4" t="n">
        <f aca="false">I31*-1</f>
        <v>197.96</v>
      </c>
      <c r="K31" s="4" t="s">
        <v>25</v>
      </c>
    </row>
    <row r="32" customFormat="false" ht="12.75" hidden="false" customHeight="true" outlineLevel="0" collapsed="false">
      <c r="A32" s="4" t="s">
        <v>36</v>
      </c>
      <c r="B32" s="4" t="s">
        <v>37</v>
      </c>
      <c r="C32" s="5" t="n">
        <v>43753</v>
      </c>
      <c r="D32" s="4" t="s">
        <v>39</v>
      </c>
      <c r="E32" s="4" t="n">
        <f aca="false">I32+G32</f>
        <v>-23.66</v>
      </c>
      <c r="F32" s="4" t="n">
        <f aca="false">E32*-1</f>
        <v>23.66</v>
      </c>
      <c r="G32" s="4" t="n">
        <v>-3.94</v>
      </c>
      <c r="H32" s="4" t="n">
        <f aca="false">G32*-1</f>
        <v>3.94</v>
      </c>
      <c r="I32" s="4" t="n">
        <v>-19.72</v>
      </c>
      <c r="J32" s="4" t="n">
        <f aca="false">I32*-1</f>
        <v>19.72</v>
      </c>
      <c r="K32" s="4" t="s">
        <v>28</v>
      </c>
    </row>
    <row r="33" customFormat="false" ht="12.75" hidden="false" customHeight="true" outlineLevel="0" collapsed="false">
      <c r="A33" s="4" t="s">
        <v>36</v>
      </c>
      <c r="B33" s="4" t="s">
        <v>37</v>
      </c>
      <c r="C33" s="5" t="n">
        <v>43753</v>
      </c>
      <c r="D33" s="4" t="s">
        <v>39</v>
      </c>
      <c r="E33" s="4" t="n">
        <f aca="false">I33+G33</f>
        <v>-302.35</v>
      </c>
      <c r="F33" s="4" t="n">
        <f aca="false">E33*-1</f>
        <v>302.35</v>
      </c>
      <c r="G33" s="4" t="n">
        <v>-50.39</v>
      </c>
      <c r="H33" s="4" t="n">
        <f aca="false">G33*-1</f>
        <v>50.39</v>
      </c>
      <c r="I33" s="4" t="n">
        <v>-251.96</v>
      </c>
      <c r="J33" s="4" t="n">
        <f aca="false">I33*-1</f>
        <v>251.96</v>
      </c>
      <c r="K33" s="4" t="s">
        <v>28</v>
      </c>
    </row>
    <row r="34" customFormat="false" ht="12.75" hidden="false" customHeight="true" outlineLevel="0" collapsed="false">
      <c r="A34" s="4" t="s">
        <v>36</v>
      </c>
      <c r="B34" s="4" t="s">
        <v>37</v>
      </c>
      <c r="C34" s="5" t="n">
        <v>43753</v>
      </c>
      <c r="D34" s="4" t="s">
        <v>39</v>
      </c>
      <c r="E34" s="4" t="n">
        <f aca="false">I34+G34</f>
        <v>-458.27</v>
      </c>
      <c r="F34" s="4" t="n">
        <f aca="false">E34*-1</f>
        <v>458.27</v>
      </c>
      <c r="G34" s="4" t="n">
        <v>-76.38</v>
      </c>
      <c r="H34" s="4" t="n">
        <f aca="false">G34*-1</f>
        <v>76.38</v>
      </c>
      <c r="I34" s="4" t="n">
        <v>-381.89</v>
      </c>
      <c r="J34" s="4" t="n">
        <f aca="false">I34*-1</f>
        <v>381.89</v>
      </c>
      <c r="K34" s="4" t="s">
        <v>28</v>
      </c>
    </row>
    <row r="35" customFormat="false" ht="12.75" hidden="false" customHeight="true" outlineLevel="0" collapsed="false">
      <c r="A35" s="4" t="s">
        <v>36</v>
      </c>
      <c r="B35" s="4" t="s">
        <v>37</v>
      </c>
      <c r="C35" s="5" t="n">
        <v>43763</v>
      </c>
      <c r="D35" s="4" t="s">
        <v>40</v>
      </c>
      <c r="E35" s="4" t="n">
        <f aca="false">I35+G35</f>
        <v>-9.84</v>
      </c>
      <c r="F35" s="4" t="n">
        <f aca="false">E35*-1</f>
        <v>9.84</v>
      </c>
      <c r="G35" s="4" t="n">
        <v>-0.47</v>
      </c>
      <c r="H35" s="4" t="n">
        <f aca="false">G35*-1</f>
        <v>0.47</v>
      </c>
      <c r="I35" s="4" t="n">
        <v>-9.37</v>
      </c>
      <c r="J35" s="4" t="n">
        <f aca="false">I35*-1</f>
        <v>9.37</v>
      </c>
      <c r="K35" s="4" t="s">
        <v>25</v>
      </c>
    </row>
    <row r="36" customFormat="false" ht="12.75" hidden="false" customHeight="true" outlineLevel="0" collapsed="false">
      <c r="A36" s="4" t="s">
        <v>36</v>
      </c>
      <c r="B36" s="4" t="s">
        <v>37</v>
      </c>
      <c r="C36" s="5" t="n">
        <v>43794</v>
      </c>
      <c r="D36" s="4" t="s">
        <v>41</v>
      </c>
      <c r="E36" s="4" t="n">
        <f aca="false">I36+G36</f>
        <v>-31.98</v>
      </c>
      <c r="F36" s="4" t="n">
        <f aca="false">E36*-1</f>
        <v>31.98</v>
      </c>
      <c r="G36" s="4" t="n">
        <v>-1.52</v>
      </c>
      <c r="H36" s="4" t="n">
        <f aca="false">G36*-1</f>
        <v>1.52</v>
      </c>
      <c r="I36" s="4" t="n">
        <v>-30.46</v>
      </c>
      <c r="J36" s="4" t="n">
        <f aca="false">I36*-1</f>
        <v>30.46</v>
      </c>
      <c r="K36" s="4" t="s">
        <v>23</v>
      </c>
    </row>
    <row r="37" customFormat="false" ht="12.75" hidden="false" customHeight="true" outlineLevel="0" collapsed="false">
      <c r="A37" s="4" t="s">
        <v>36</v>
      </c>
      <c r="B37" s="4" t="s">
        <v>37</v>
      </c>
      <c r="C37" s="5" t="n">
        <v>43794</v>
      </c>
      <c r="D37" s="4" t="s">
        <v>41</v>
      </c>
      <c r="E37" s="4" t="n">
        <f aca="false">I37+G37</f>
        <v>-35.33</v>
      </c>
      <c r="F37" s="4" t="n">
        <f aca="false">E37*-1</f>
        <v>35.33</v>
      </c>
      <c r="G37" s="4" t="n">
        <v>-1.68</v>
      </c>
      <c r="H37" s="4" t="n">
        <f aca="false">G37*-1</f>
        <v>1.68</v>
      </c>
      <c r="I37" s="4" t="n">
        <v>-33.65</v>
      </c>
      <c r="J37" s="4" t="n">
        <f aca="false">I37*-1</f>
        <v>33.65</v>
      </c>
      <c r="K37" s="4" t="s">
        <v>23</v>
      </c>
    </row>
    <row r="38" customFormat="false" ht="12.75" hidden="false" customHeight="true" outlineLevel="0" collapsed="false">
      <c r="A38" s="4" t="s">
        <v>36</v>
      </c>
      <c r="B38" s="4" t="s">
        <v>37</v>
      </c>
      <c r="C38" s="5" t="n">
        <v>43794</v>
      </c>
      <c r="D38" s="4" t="s">
        <v>41</v>
      </c>
      <c r="E38" s="4" t="n">
        <f aca="false">I38+G38</f>
        <v>-43.28</v>
      </c>
      <c r="F38" s="4" t="n">
        <f aca="false">E38*-1</f>
        <v>43.28</v>
      </c>
      <c r="G38" s="4" t="n">
        <v>-2.06</v>
      </c>
      <c r="H38" s="4" t="n">
        <f aca="false">G38*-1</f>
        <v>2.06</v>
      </c>
      <c r="I38" s="4" t="n">
        <v>-41.22</v>
      </c>
      <c r="J38" s="4" t="n">
        <f aca="false">I38*-1</f>
        <v>41.22</v>
      </c>
      <c r="K38" s="4" t="s">
        <v>23</v>
      </c>
    </row>
    <row r="39" customFormat="false" ht="12.75" hidden="false" customHeight="true" outlineLevel="0" collapsed="false">
      <c r="A39" s="4" t="s">
        <v>36</v>
      </c>
      <c r="B39" s="4" t="s">
        <v>37</v>
      </c>
      <c r="C39" s="5" t="n">
        <v>43804</v>
      </c>
      <c r="D39" s="4" t="s">
        <v>40</v>
      </c>
      <c r="E39" s="4" t="n">
        <f aca="false">I39+G39</f>
        <v>-76.66</v>
      </c>
      <c r="F39" s="4" t="n">
        <f aca="false">E39*-1</f>
        <v>76.66</v>
      </c>
      <c r="G39" s="4" t="n">
        <v>-3.65</v>
      </c>
      <c r="H39" s="4" t="n">
        <f aca="false">G39*-1</f>
        <v>3.65</v>
      </c>
      <c r="I39" s="4" t="n">
        <v>-73.01</v>
      </c>
      <c r="J39" s="4" t="n">
        <f aca="false">I39*-1</f>
        <v>73.01</v>
      </c>
      <c r="K39" s="4" t="s">
        <v>21</v>
      </c>
    </row>
    <row r="40" customFormat="false" ht="12.75" hidden="false" customHeight="true" outlineLevel="0" collapsed="false">
      <c r="A40" s="4" t="s">
        <v>36</v>
      </c>
      <c r="B40" s="4" t="s">
        <v>37</v>
      </c>
      <c r="C40" s="5" t="n">
        <v>43808</v>
      </c>
      <c r="D40" s="4" t="s">
        <v>38</v>
      </c>
      <c r="E40" s="4" t="n">
        <f aca="false">I40+G40</f>
        <v>-237.55</v>
      </c>
      <c r="F40" s="4" t="n">
        <f aca="false">E40*-1</f>
        <v>237.55</v>
      </c>
      <c r="G40" s="4" t="n">
        <v>-39.59</v>
      </c>
      <c r="H40" s="4" t="n">
        <f aca="false">G40*-1</f>
        <v>39.59</v>
      </c>
      <c r="I40" s="4" t="n">
        <v>-197.96</v>
      </c>
      <c r="J40" s="4" t="n">
        <f aca="false">I40*-1</f>
        <v>197.96</v>
      </c>
      <c r="K40" s="4" t="s">
        <v>25</v>
      </c>
    </row>
    <row r="41" customFormat="false" ht="12.75" hidden="false" customHeight="true" outlineLevel="0" collapsed="false">
      <c r="A41" s="4" t="s">
        <v>36</v>
      </c>
      <c r="B41" s="4" t="s">
        <v>37</v>
      </c>
      <c r="C41" s="5" t="n">
        <v>43815</v>
      </c>
      <c r="D41" s="4" t="s">
        <v>17</v>
      </c>
      <c r="E41" s="4" t="n">
        <f aca="false">I41+G41</f>
        <v>-555.41</v>
      </c>
      <c r="F41" s="4" t="n">
        <f aca="false">E41*-1</f>
        <v>555.41</v>
      </c>
      <c r="G41" s="4" t="n">
        <v>-92.57</v>
      </c>
      <c r="H41" s="4" t="n">
        <f aca="false">G41*-1</f>
        <v>92.57</v>
      </c>
      <c r="I41" s="4" t="n">
        <v>-462.84</v>
      </c>
      <c r="J41" s="4" t="n">
        <f aca="false">I41*-1</f>
        <v>462.84</v>
      </c>
      <c r="K41" s="4" t="s">
        <v>42</v>
      </c>
    </row>
    <row r="42" customFormat="false" ht="12.75" hidden="false" customHeight="true" outlineLevel="0" collapsed="false">
      <c r="A42" s="4" t="s">
        <v>36</v>
      </c>
      <c r="B42" s="4" t="s">
        <v>37</v>
      </c>
      <c r="C42" s="5" t="n">
        <v>43823</v>
      </c>
      <c r="D42" s="4" t="s">
        <v>40</v>
      </c>
      <c r="E42" s="4" t="n">
        <f aca="false">I42+G42</f>
        <v>-22.08</v>
      </c>
      <c r="F42" s="4" t="n">
        <f aca="false">E42*-1</f>
        <v>22.08</v>
      </c>
      <c r="G42" s="4" t="n">
        <v>-1.05</v>
      </c>
      <c r="H42" s="4" t="n">
        <f aca="false">G42*-1</f>
        <v>1.05</v>
      </c>
      <c r="I42" s="4" t="n">
        <v>-21.03</v>
      </c>
      <c r="J42" s="4" t="n">
        <f aca="false">I42*-1</f>
        <v>21.03</v>
      </c>
      <c r="K42" s="4" t="s">
        <v>25</v>
      </c>
    </row>
    <row r="43" customFormat="false" ht="12.75" hidden="false" customHeight="true" outlineLevel="0" collapsed="false">
      <c r="A43" s="4" t="s">
        <v>43</v>
      </c>
      <c r="B43" s="4" t="s">
        <v>44</v>
      </c>
      <c r="C43" s="5" t="n">
        <v>43752</v>
      </c>
      <c r="D43" s="4" t="s">
        <v>45</v>
      </c>
      <c r="E43" s="4" t="n">
        <f aca="false">I43+G43</f>
        <v>-23.14</v>
      </c>
      <c r="F43" s="4" t="n">
        <f aca="false">E43*-1</f>
        <v>23.14</v>
      </c>
      <c r="G43" s="4" t="n">
        <v>-3.86</v>
      </c>
      <c r="H43" s="4" t="n">
        <f aca="false">G43*-1</f>
        <v>3.86</v>
      </c>
      <c r="I43" s="4" t="n">
        <v>-19.28</v>
      </c>
      <c r="J43" s="4" t="n">
        <f aca="false">I43*-1</f>
        <v>19.28</v>
      </c>
      <c r="K43" s="4" t="s">
        <v>28</v>
      </c>
    </row>
    <row r="44" customFormat="false" ht="12.75" hidden="false" customHeight="true" outlineLevel="0" collapsed="false">
      <c r="A44" s="4" t="s">
        <v>43</v>
      </c>
      <c r="B44" s="4" t="s">
        <v>44</v>
      </c>
      <c r="C44" s="5" t="n">
        <v>43752</v>
      </c>
      <c r="D44" s="4" t="s">
        <v>45</v>
      </c>
      <c r="E44" s="4" t="n">
        <f aca="false">I44+G44</f>
        <v>-32.56</v>
      </c>
      <c r="F44" s="4" t="n">
        <f aca="false">E44*-1</f>
        <v>32.56</v>
      </c>
      <c r="G44" s="4" t="n">
        <v>0</v>
      </c>
      <c r="H44" s="4" t="n">
        <f aca="false">G44*-1</f>
        <v>-0</v>
      </c>
      <c r="I44" s="4" t="n">
        <v>-32.56</v>
      </c>
      <c r="J44" s="4" t="n">
        <f aca="false">I44*-1</f>
        <v>32.56</v>
      </c>
      <c r="K44" s="4" t="s">
        <v>28</v>
      </c>
    </row>
    <row r="45" customFormat="false" ht="12.75" hidden="false" customHeight="true" outlineLevel="0" collapsed="false">
      <c r="A45" s="4" t="s">
        <v>43</v>
      </c>
      <c r="B45" s="4" t="s">
        <v>44</v>
      </c>
      <c r="C45" s="5" t="n">
        <v>43796</v>
      </c>
      <c r="D45" s="4" t="s">
        <v>45</v>
      </c>
      <c r="E45" s="4" t="n">
        <f aca="false">I45+G45</f>
        <v>-36</v>
      </c>
      <c r="F45" s="4" t="n">
        <f aca="false">E45*-1</f>
        <v>36</v>
      </c>
      <c r="G45" s="4" t="n">
        <v>-6</v>
      </c>
      <c r="H45" s="4" t="n">
        <f aca="false">G45*-1</f>
        <v>6</v>
      </c>
      <c r="I45" s="4" t="n">
        <v>-30</v>
      </c>
      <c r="J45" s="4" t="n">
        <f aca="false">I45*-1</f>
        <v>30</v>
      </c>
      <c r="K45" s="4" t="s">
        <v>28</v>
      </c>
    </row>
    <row r="46" customFormat="false" ht="12.75" hidden="false" customHeight="true" outlineLevel="0" collapsed="false">
      <c r="A46" s="4" t="s">
        <v>43</v>
      </c>
      <c r="B46" s="4" t="s">
        <v>44</v>
      </c>
      <c r="C46" s="5" t="n">
        <v>43796</v>
      </c>
      <c r="D46" s="4" t="s">
        <v>45</v>
      </c>
      <c r="E46" s="4" t="n">
        <f aca="false">I46+G46</f>
        <v>-51.5</v>
      </c>
      <c r="F46" s="4" t="n">
        <f aca="false">E46*-1</f>
        <v>51.5</v>
      </c>
      <c r="G46" s="4" t="n">
        <v>0</v>
      </c>
      <c r="H46" s="4" t="n">
        <f aca="false">G46*-1</f>
        <v>-0</v>
      </c>
      <c r="I46" s="4" t="n">
        <v>-51.5</v>
      </c>
      <c r="J46" s="4" t="n">
        <f aca="false">I46*-1</f>
        <v>51.5</v>
      </c>
      <c r="K46" s="4" t="s">
        <v>28</v>
      </c>
    </row>
    <row r="47" customFormat="false" ht="12.75" hidden="false" customHeight="true" outlineLevel="0" collapsed="false">
      <c r="A47" s="4" t="s">
        <v>43</v>
      </c>
      <c r="B47" s="4" t="s">
        <v>44</v>
      </c>
      <c r="C47" s="5" t="n">
        <v>43811</v>
      </c>
      <c r="D47" s="4" t="s">
        <v>45</v>
      </c>
      <c r="E47" s="4" t="n">
        <f aca="false">I47+G47</f>
        <v>-17.35</v>
      </c>
      <c r="F47" s="4" t="n">
        <f aca="false">E47*-1</f>
        <v>17.35</v>
      </c>
      <c r="G47" s="4" t="n">
        <v>-2.89</v>
      </c>
      <c r="H47" s="4" t="n">
        <f aca="false">G47*-1</f>
        <v>2.89</v>
      </c>
      <c r="I47" s="4" t="n">
        <v>-14.46</v>
      </c>
      <c r="J47" s="4" t="n">
        <f aca="false">I47*-1</f>
        <v>14.46</v>
      </c>
      <c r="K47" s="4" t="s">
        <v>28</v>
      </c>
    </row>
    <row r="48" customFormat="false" ht="12.75" hidden="false" customHeight="true" outlineLevel="0" collapsed="false">
      <c r="A48" s="4" t="s">
        <v>43</v>
      </c>
      <c r="B48" s="4" t="s">
        <v>44</v>
      </c>
      <c r="C48" s="5" t="n">
        <v>43811</v>
      </c>
      <c r="D48" s="4" t="s">
        <v>45</v>
      </c>
      <c r="E48" s="4" t="n">
        <f aca="false">I48+G48</f>
        <v>-24.41</v>
      </c>
      <c r="F48" s="4" t="n">
        <f aca="false">E48*-1</f>
        <v>24.41</v>
      </c>
      <c r="G48" s="4" t="n">
        <v>0</v>
      </c>
      <c r="H48" s="4" t="n">
        <f aca="false">G48*-1</f>
        <v>-0</v>
      </c>
      <c r="I48" s="4" t="n">
        <v>-24.41</v>
      </c>
      <c r="J48" s="4" t="n">
        <f aca="false">I48*-1</f>
        <v>24.41</v>
      </c>
      <c r="K48" s="4" t="s">
        <v>28</v>
      </c>
    </row>
    <row r="49" customFormat="false" ht="12.75" hidden="false" customHeight="true" outlineLevel="0" collapsed="false">
      <c r="A49" s="4" t="s">
        <v>46</v>
      </c>
      <c r="B49" s="4" t="s">
        <v>47</v>
      </c>
      <c r="C49" s="5" t="n">
        <v>43766</v>
      </c>
      <c r="D49" s="4" t="s">
        <v>48</v>
      </c>
      <c r="E49" s="4" t="n">
        <f aca="false">I49+G49</f>
        <v>-564.56</v>
      </c>
      <c r="F49" s="4" t="n">
        <f aca="false">E49*-1</f>
        <v>564.56</v>
      </c>
      <c r="G49" s="4" t="n">
        <v>-94.09</v>
      </c>
      <c r="H49" s="4" t="n">
        <f aca="false">G49*-1</f>
        <v>94.09</v>
      </c>
      <c r="I49" s="4" t="n">
        <v>-470.47</v>
      </c>
      <c r="J49" s="4" t="n">
        <f aca="false">I49*-1</f>
        <v>470.47</v>
      </c>
      <c r="K49" s="4" t="s">
        <v>31</v>
      </c>
    </row>
    <row r="50" customFormat="false" ht="12.75" hidden="false" customHeight="true" outlineLevel="0" collapsed="false">
      <c r="A50" s="4" t="s">
        <v>46</v>
      </c>
      <c r="B50" s="4" t="s">
        <v>47</v>
      </c>
      <c r="C50" s="5" t="n">
        <v>43787</v>
      </c>
      <c r="D50" s="4" t="s">
        <v>49</v>
      </c>
      <c r="E50" s="4" t="n">
        <f aca="false">I50+G50</f>
        <v>-68</v>
      </c>
      <c r="F50" s="4" t="n">
        <f aca="false">E50*-1</f>
        <v>68</v>
      </c>
      <c r="G50" s="4" t="n">
        <v>0</v>
      </c>
      <c r="H50" s="4" t="n">
        <f aca="false">G50*-1</f>
        <v>-0</v>
      </c>
      <c r="I50" s="4" t="n">
        <v>-68</v>
      </c>
      <c r="J50" s="4" t="n">
        <f aca="false">I50*-1</f>
        <v>68</v>
      </c>
      <c r="K50" s="4" t="s">
        <v>28</v>
      </c>
    </row>
    <row r="51" customFormat="false" ht="12.75" hidden="false" customHeight="true" outlineLevel="0" collapsed="false">
      <c r="A51" s="4" t="s">
        <v>46</v>
      </c>
      <c r="B51" s="4" t="s">
        <v>47</v>
      </c>
      <c r="C51" s="5" t="n">
        <v>43796</v>
      </c>
      <c r="D51" s="4" t="s">
        <v>48</v>
      </c>
      <c r="E51" s="4" t="n">
        <f aca="false">I51+G51</f>
        <v>-564.56</v>
      </c>
      <c r="F51" s="4" t="n">
        <f aca="false">E51*-1</f>
        <v>564.56</v>
      </c>
      <c r="G51" s="4" t="n">
        <v>-94.09</v>
      </c>
      <c r="H51" s="4" t="n">
        <f aca="false">G51*-1</f>
        <v>94.09</v>
      </c>
      <c r="I51" s="4" t="n">
        <v>-470.47</v>
      </c>
      <c r="J51" s="4" t="n">
        <f aca="false">I51*-1</f>
        <v>470.47</v>
      </c>
      <c r="K51" s="4" t="s">
        <v>31</v>
      </c>
    </row>
    <row r="52" customFormat="false" ht="12.75" hidden="false" customHeight="true" outlineLevel="0" collapsed="false">
      <c r="A52" s="4" t="s">
        <v>46</v>
      </c>
      <c r="B52" s="4" t="s">
        <v>47</v>
      </c>
      <c r="C52" s="5" t="n">
        <v>43801</v>
      </c>
      <c r="D52" s="4" t="s">
        <v>50</v>
      </c>
      <c r="E52" s="4" t="n">
        <f aca="false">I52+G52</f>
        <v>-40.38</v>
      </c>
      <c r="F52" s="4" t="n">
        <f aca="false">E52*-1</f>
        <v>40.38</v>
      </c>
      <c r="G52" s="4" t="n">
        <v>-6.73</v>
      </c>
      <c r="H52" s="4" t="n">
        <f aca="false">G52*-1</f>
        <v>6.73</v>
      </c>
      <c r="I52" s="4" t="n">
        <v>-33.65</v>
      </c>
      <c r="J52" s="4" t="n">
        <f aca="false">I52*-1</f>
        <v>33.65</v>
      </c>
      <c r="K52" s="4" t="s">
        <v>28</v>
      </c>
    </row>
    <row r="53" customFormat="false" ht="12.75" hidden="false" customHeight="true" outlineLevel="0" collapsed="false">
      <c r="A53" s="4" t="s">
        <v>46</v>
      </c>
      <c r="B53" s="4" t="s">
        <v>47</v>
      </c>
      <c r="C53" s="5" t="n">
        <v>43801</v>
      </c>
      <c r="D53" s="4" t="s">
        <v>50</v>
      </c>
      <c r="E53" s="4" t="n">
        <f aca="false">I53+G53</f>
        <v>-82.78</v>
      </c>
      <c r="F53" s="4" t="n">
        <f aca="false">E53*-1</f>
        <v>82.78</v>
      </c>
      <c r="G53" s="4" t="n">
        <v>-13.8</v>
      </c>
      <c r="H53" s="4" t="n">
        <f aca="false">G53*-1</f>
        <v>13.8</v>
      </c>
      <c r="I53" s="4" t="n">
        <v>-68.98</v>
      </c>
      <c r="J53" s="4" t="n">
        <f aca="false">I53*-1</f>
        <v>68.98</v>
      </c>
      <c r="K53" s="4" t="s">
        <v>28</v>
      </c>
    </row>
    <row r="54" customFormat="false" ht="12.75" hidden="false" customHeight="true" outlineLevel="0" collapsed="false">
      <c r="A54" s="4" t="s">
        <v>46</v>
      </c>
      <c r="B54" s="4" t="s">
        <v>47</v>
      </c>
      <c r="C54" s="5" t="n">
        <v>43822</v>
      </c>
      <c r="D54" s="4" t="s">
        <v>48</v>
      </c>
      <c r="E54" s="4" t="n">
        <f aca="false">I54+G54</f>
        <v>-564.56</v>
      </c>
      <c r="F54" s="4" t="n">
        <f aca="false">E54*-1</f>
        <v>564.56</v>
      </c>
      <c r="G54" s="4" t="n">
        <v>-94.09</v>
      </c>
      <c r="H54" s="4" t="n">
        <f aca="false">G54*-1</f>
        <v>94.09</v>
      </c>
      <c r="I54" s="4" t="n">
        <v>-470.47</v>
      </c>
      <c r="J54" s="4" t="n">
        <f aca="false">I54*-1</f>
        <v>470.47</v>
      </c>
      <c r="K54" s="4" t="s">
        <v>31</v>
      </c>
    </row>
    <row r="55" customFormat="false" ht="12.75" hidden="false" customHeight="true" outlineLevel="0" collapsed="false">
      <c r="A55" s="4" t="s">
        <v>51</v>
      </c>
      <c r="B55" s="4" t="s">
        <v>52</v>
      </c>
      <c r="C55" s="5" t="n">
        <v>43739</v>
      </c>
      <c r="D55" s="4" t="s">
        <v>53</v>
      </c>
      <c r="E55" s="4" t="n">
        <f aca="false">I55+G55</f>
        <v>-9.98</v>
      </c>
      <c r="F55" s="4" t="n">
        <f aca="false">E55*-1</f>
        <v>9.98</v>
      </c>
      <c r="G55" s="4" t="n">
        <v>-1.66</v>
      </c>
      <c r="H55" s="4" t="n">
        <f aca="false">G55*-1</f>
        <v>1.66</v>
      </c>
      <c r="I55" s="4" t="n">
        <v>-8.32</v>
      </c>
      <c r="J55" s="4" t="n">
        <f aca="false">I55*-1</f>
        <v>8.32</v>
      </c>
      <c r="K55" s="4" t="s">
        <v>25</v>
      </c>
    </row>
    <row r="56" customFormat="false" ht="12.75" hidden="false" customHeight="true" outlineLevel="0" collapsed="false">
      <c r="A56" s="4" t="s">
        <v>51</v>
      </c>
      <c r="B56" s="4" t="s">
        <v>52</v>
      </c>
      <c r="C56" s="5" t="n">
        <v>43739</v>
      </c>
      <c r="D56" s="4" t="s">
        <v>53</v>
      </c>
      <c r="E56" s="4" t="n">
        <f aca="false">I56+G56</f>
        <v>-28</v>
      </c>
      <c r="F56" s="4" t="n">
        <f aca="false">E56*-1</f>
        <v>28</v>
      </c>
      <c r="G56" s="4" t="n">
        <v>-4.67</v>
      </c>
      <c r="H56" s="4" t="n">
        <f aca="false">G56*-1</f>
        <v>4.67</v>
      </c>
      <c r="I56" s="4" t="n">
        <v>-23.33</v>
      </c>
      <c r="J56" s="4" t="n">
        <f aca="false">I56*-1</f>
        <v>23.33</v>
      </c>
      <c r="K56" s="4" t="s">
        <v>25</v>
      </c>
    </row>
    <row r="57" customFormat="false" ht="12.75" hidden="false" customHeight="true" outlineLevel="0" collapsed="false">
      <c r="A57" s="4" t="s">
        <v>51</v>
      </c>
      <c r="B57" s="4" t="s">
        <v>52</v>
      </c>
      <c r="C57" s="5" t="n">
        <v>43739</v>
      </c>
      <c r="D57" s="4" t="s">
        <v>53</v>
      </c>
      <c r="E57" s="4" t="n">
        <f aca="false">I57+G57</f>
        <v>-19.99</v>
      </c>
      <c r="F57" s="4" t="n">
        <f aca="false">E57*-1</f>
        <v>19.99</v>
      </c>
      <c r="G57" s="4" t="n">
        <v>-3.33</v>
      </c>
      <c r="H57" s="4" t="n">
        <f aca="false">G57*-1</f>
        <v>3.33</v>
      </c>
      <c r="I57" s="4" t="n">
        <v>-16.66</v>
      </c>
      <c r="J57" s="4" t="n">
        <f aca="false">I57*-1</f>
        <v>16.66</v>
      </c>
      <c r="K57" s="4" t="s">
        <v>25</v>
      </c>
    </row>
    <row r="58" customFormat="false" ht="12.75" hidden="false" customHeight="true" outlineLevel="0" collapsed="false">
      <c r="A58" s="4" t="s">
        <v>51</v>
      </c>
      <c r="B58" s="4" t="s">
        <v>52</v>
      </c>
      <c r="C58" s="5" t="n">
        <v>43739</v>
      </c>
      <c r="D58" s="4" t="s">
        <v>53</v>
      </c>
      <c r="E58" s="4" t="n">
        <f aca="false">I58+G58</f>
        <v>-35.18</v>
      </c>
      <c r="F58" s="4" t="n">
        <f aca="false">E58*-1</f>
        <v>35.18</v>
      </c>
      <c r="G58" s="4" t="n">
        <v>-5.86</v>
      </c>
      <c r="H58" s="4" t="n">
        <f aca="false">G58*-1</f>
        <v>5.86</v>
      </c>
      <c r="I58" s="4" t="n">
        <v>-29.32</v>
      </c>
      <c r="J58" s="4" t="n">
        <f aca="false">I58*-1</f>
        <v>29.32</v>
      </c>
      <c r="K58" s="4" t="s">
        <v>25</v>
      </c>
    </row>
    <row r="59" customFormat="false" ht="12.75" hidden="false" customHeight="true" outlineLevel="0" collapsed="false">
      <c r="A59" s="4" t="s">
        <v>51</v>
      </c>
      <c r="B59" s="4" t="s">
        <v>52</v>
      </c>
      <c r="C59" s="5" t="n">
        <v>43742</v>
      </c>
      <c r="D59" s="4" t="s">
        <v>54</v>
      </c>
      <c r="E59" s="4" t="n">
        <f aca="false">I59+G59</f>
        <v>-71.07</v>
      </c>
      <c r="F59" s="4" t="n">
        <f aca="false">E59*-1</f>
        <v>71.07</v>
      </c>
      <c r="G59" s="4" t="n">
        <v>0</v>
      </c>
      <c r="H59" s="4" t="n">
        <f aca="false">G59*-1</f>
        <v>-0</v>
      </c>
      <c r="I59" s="4" t="n">
        <v>-71.07</v>
      </c>
      <c r="J59" s="4" t="n">
        <f aca="false">I59*-1</f>
        <v>71.07</v>
      </c>
      <c r="K59" s="4" t="s">
        <v>25</v>
      </c>
    </row>
    <row r="60" customFormat="false" ht="12.75" hidden="false" customHeight="true" outlineLevel="0" collapsed="false">
      <c r="A60" s="4" t="s">
        <v>51</v>
      </c>
      <c r="B60" s="4" t="s">
        <v>52</v>
      </c>
      <c r="C60" s="5" t="n">
        <v>43742</v>
      </c>
      <c r="D60" s="4" t="s">
        <v>54</v>
      </c>
      <c r="E60" s="4" t="n">
        <f aca="false">I60+G60</f>
        <v>-41.31</v>
      </c>
      <c r="F60" s="4" t="n">
        <f aca="false">E60*-1</f>
        <v>41.31</v>
      </c>
      <c r="G60" s="4" t="n">
        <v>-6.88</v>
      </c>
      <c r="H60" s="4" t="n">
        <f aca="false">G60*-1</f>
        <v>6.88</v>
      </c>
      <c r="I60" s="4" t="n">
        <v>-34.43</v>
      </c>
      <c r="J60" s="4" t="n">
        <f aca="false">I60*-1</f>
        <v>34.43</v>
      </c>
      <c r="K60" s="4" t="s">
        <v>23</v>
      </c>
    </row>
    <row r="61" customFormat="false" ht="12.75" hidden="false" customHeight="true" outlineLevel="0" collapsed="false">
      <c r="A61" s="4" t="s">
        <v>51</v>
      </c>
      <c r="B61" s="4" t="s">
        <v>52</v>
      </c>
      <c r="C61" s="5" t="n">
        <v>43742</v>
      </c>
      <c r="D61" s="4" t="s">
        <v>54</v>
      </c>
      <c r="E61" s="4" t="n">
        <f aca="false">I61+G61</f>
        <v>-8.96</v>
      </c>
      <c r="F61" s="4" t="n">
        <f aca="false">E61*-1</f>
        <v>8.96</v>
      </c>
      <c r="G61" s="4" t="n">
        <v>-1.49</v>
      </c>
      <c r="H61" s="4" t="n">
        <f aca="false">G61*-1</f>
        <v>1.49</v>
      </c>
      <c r="I61" s="4" t="n">
        <v>-7.47</v>
      </c>
      <c r="J61" s="4" t="n">
        <f aca="false">I61*-1</f>
        <v>7.47</v>
      </c>
      <c r="K61" s="4" t="s">
        <v>25</v>
      </c>
    </row>
    <row r="62" customFormat="false" ht="12.75" hidden="false" customHeight="true" outlineLevel="0" collapsed="false">
      <c r="A62" s="4" t="s">
        <v>51</v>
      </c>
      <c r="B62" s="4" t="s">
        <v>52</v>
      </c>
      <c r="C62" s="5" t="n">
        <v>43742</v>
      </c>
      <c r="D62" s="4" t="s">
        <v>54</v>
      </c>
      <c r="E62" s="4" t="n">
        <f aca="false">I62+G62</f>
        <v>-79.12</v>
      </c>
      <c r="F62" s="4" t="n">
        <f aca="false">E62*-1</f>
        <v>79.12</v>
      </c>
      <c r="G62" s="4" t="n">
        <v>-13.19</v>
      </c>
      <c r="H62" s="4" t="n">
        <f aca="false">G62*-1</f>
        <v>13.19</v>
      </c>
      <c r="I62" s="4" t="n">
        <v>-65.93</v>
      </c>
      <c r="J62" s="4" t="n">
        <f aca="false">I62*-1</f>
        <v>65.93</v>
      </c>
      <c r="K62" s="4" t="s">
        <v>23</v>
      </c>
    </row>
    <row r="63" customFormat="false" ht="12.75" hidden="false" customHeight="true" outlineLevel="0" collapsed="false">
      <c r="A63" s="4" t="s">
        <v>51</v>
      </c>
      <c r="B63" s="4" t="s">
        <v>52</v>
      </c>
      <c r="C63" s="5" t="n">
        <v>43742</v>
      </c>
      <c r="D63" s="4" t="s">
        <v>54</v>
      </c>
      <c r="E63" s="4" t="n">
        <f aca="false">I63+G63</f>
        <v>-28.3</v>
      </c>
      <c r="F63" s="4" t="n">
        <f aca="false">E63*-1</f>
        <v>28.3</v>
      </c>
      <c r="G63" s="4" t="n">
        <v>-4.72</v>
      </c>
      <c r="H63" s="4" t="n">
        <f aca="false">G63*-1</f>
        <v>4.72</v>
      </c>
      <c r="I63" s="4" t="n">
        <v>-23.58</v>
      </c>
      <c r="J63" s="4" t="n">
        <f aca="false">I63*-1</f>
        <v>23.58</v>
      </c>
      <c r="K63" s="4" t="s">
        <v>23</v>
      </c>
    </row>
    <row r="64" customFormat="false" ht="12.75" hidden="false" customHeight="true" outlineLevel="0" collapsed="false">
      <c r="A64" s="4" t="s">
        <v>51</v>
      </c>
      <c r="B64" s="4" t="s">
        <v>52</v>
      </c>
      <c r="C64" s="5" t="n">
        <v>43742</v>
      </c>
      <c r="D64" s="4" t="s">
        <v>54</v>
      </c>
      <c r="E64" s="4" t="n">
        <f aca="false">I64+G64</f>
        <v>-37.74</v>
      </c>
      <c r="F64" s="4" t="n">
        <f aca="false">E64*-1</f>
        <v>37.74</v>
      </c>
      <c r="G64" s="4" t="n">
        <v>-6.29</v>
      </c>
      <c r="H64" s="4" t="n">
        <f aca="false">G64*-1</f>
        <v>6.29</v>
      </c>
      <c r="I64" s="4" t="n">
        <v>-31.45</v>
      </c>
      <c r="J64" s="4" t="n">
        <f aca="false">I64*-1</f>
        <v>31.45</v>
      </c>
      <c r="K64" s="4" t="s">
        <v>23</v>
      </c>
    </row>
    <row r="65" customFormat="false" ht="12.75" hidden="false" customHeight="true" outlineLevel="0" collapsed="false">
      <c r="A65" s="4" t="s">
        <v>51</v>
      </c>
      <c r="B65" s="4" t="s">
        <v>52</v>
      </c>
      <c r="C65" s="5" t="n">
        <v>43746</v>
      </c>
      <c r="D65" s="4" t="s">
        <v>55</v>
      </c>
      <c r="E65" s="4" t="n">
        <f aca="false">I65+G65</f>
        <v>-34.08</v>
      </c>
      <c r="F65" s="4" t="n">
        <f aca="false">E65*-1</f>
        <v>34.08</v>
      </c>
      <c r="G65" s="4" t="n">
        <v>-5.68</v>
      </c>
      <c r="H65" s="4" t="n">
        <f aca="false">G65*-1</f>
        <v>5.68</v>
      </c>
      <c r="I65" s="4" t="n">
        <v>-28.4</v>
      </c>
      <c r="J65" s="4" t="n">
        <f aca="false">I65*-1</f>
        <v>28.4</v>
      </c>
      <c r="K65" s="4" t="s">
        <v>25</v>
      </c>
    </row>
    <row r="66" customFormat="false" ht="12.75" hidden="false" customHeight="true" outlineLevel="0" collapsed="false">
      <c r="A66" s="4" t="s">
        <v>51</v>
      </c>
      <c r="B66" s="4" t="s">
        <v>52</v>
      </c>
      <c r="C66" s="5" t="n">
        <v>43746</v>
      </c>
      <c r="D66" s="4" t="s">
        <v>56</v>
      </c>
      <c r="E66" s="4" t="n">
        <f aca="false">I66+G66</f>
        <v>-23.99</v>
      </c>
      <c r="F66" s="4" t="n">
        <f aca="false">E66*-1</f>
        <v>23.99</v>
      </c>
      <c r="G66" s="4" t="n">
        <v>-4</v>
      </c>
      <c r="H66" s="4" t="n">
        <f aca="false">G66*-1</f>
        <v>4</v>
      </c>
      <c r="I66" s="4" t="n">
        <v>-19.99</v>
      </c>
      <c r="J66" s="4" t="n">
        <f aca="false">I66*-1</f>
        <v>19.99</v>
      </c>
      <c r="K66" s="4" t="s">
        <v>25</v>
      </c>
    </row>
    <row r="67" customFormat="false" ht="12.75" hidden="false" customHeight="true" outlineLevel="0" collapsed="false">
      <c r="A67" s="4" t="s">
        <v>51</v>
      </c>
      <c r="B67" s="4" t="s">
        <v>52</v>
      </c>
      <c r="C67" s="5" t="n">
        <v>43746</v>
      </c>
      <c r="D67" s="4" t="s">
        <v>56</v>
      </c>
      <c r="E67" s="4" t="n">
        <f aca="false">I67+G67</f>
        <v>-41.4</v>
      </c>
      <c r="F67" s="4" t="n">
        <f aca="false">E67*-1</f>
        <v>41.4</v>
      </c>
      <c r="G67" s="4" t="n">
        <v>-6.9</v>
      </c>
      <c r="H67" s="4" t="n">
        <f aca="false">G67*-1</f>
        <v>6.9</v>
      </c>
      <c r="I67" s="4" t="n">
        <v>-34.5</v>
      </c>
      <c r="J67" s="4" t="n">
        <f aca="false">I67*-1</f>
        <v>34.5</v>
      </c>
      <c r="K67" s="4" t="s">
        <v>25</v>
      </c>
    </row>
    <row r="68" customFormat="false" ht="12.75" hidden="false" customHeight="true" outlineLevel="0" collapsed="false">
      <c r="A68" s="4" t="s">
        <v>51</v>
      </c>
      <c r="B68" s="4" t="s">
        <v>52</v>
      </c>
      <c r="C68" s="5" t="n">
        <v>43746</v>
      </c>
      <c r="D68" s="4" t="s">
        <v>57</v>
      </c>
      <c r="E68" s="4" t="n">
        <f aca="false">I68+G68</f>
        <v>-19.44</v>
      </c>
      <c r="F68" s="4" t="n">
        <f aca="false">E68*-1</f>
        <v>19.44</v>
      </c>
      <c r="G68" s="4" t="n">
        <v>-3.24</v>
      </c>
      <c r="H68" s="4" t="n">
        <f aca="false">G68*-1</f>
        <v>3.24</v>
      </c>
      <c r="I68" s="4" t="n">
        <v>-16.2</v>
      </c>
      <c r="J68" s="4" t="n">
        <f aca="false">I68*-1</f>
        <v>16.2</v>
      </c>
      <c r="K68" s="4" t="s">
        <v>25</v>
      </c>
    </row>
    <row r="69" customFormat="false" ht="12.75" hidden="false" customHeight="true" outlineLevel="0" collapsed="false">
      <c r="A69" s="4" t="s">
        <v>51</v>
      </c>
      <c r="B69" s="4" t="s">
        <v>52</v>
      </c>
      <c r="C69" s="5" t="n">
        <v>43746</v>
      </c>
      <c r="D69" s="4" t="s">
        <v>57</v>
      </c>
      <c r="E69" s="4" t="n">
        <f aca="false">I69+G69</f>
        <v>-58.24</v>
      </c>
      <c r="F69" s="4" t="n">
        <f aca="false">E69*-1</f>
        <v>58.24</v>
      </c>
      <c r="G69" s="4" t="n">
        <v>-9.71</v>
      </c>
      <c r="H69" s="4" t="n">
        <f aca="false">G69*-1</f>
        <v>9.71</v>
      </c>
      <c r="I69" s="4" t="n">
        <v>-48.53</v>
      </c>
      <c r="J69" s="4" t="n">
        <f aca="false">I69*-1</f>
        <v>48.53</v>
      </c>
      <c r="K69" s="4" t="s">
        <v>25</v>
      </c>
    </row>
    <row r="70" customFormat="false" ht="12.75" hidden="false" customHeight="true" outlineLevel="0" collapsed="false">
      <c r="A70" s="4" t="s">
        <v>51</v>
      </c>
      <c r="B70" s="4" t="s">
        <v>52</v>
      </c>
      <c r="C70" s="5" t="n">
        <v>43760</v>
      </c>
      <c r="D70" s="4" t="s">
        <v>58</v>
      </c>
      <c r="E70" s="4" t="n">
        <f aca="false">I70+G70</f>
        <v>-377.87</v>
      </c>
      <c r="F70" s="4" t="n">
        <f aca="false">E70*-1</f>
        <v>377.87</v>
      </c>
      <c r="G70" s="4" t="n">
        <v>-62.97</v>
      </c>
      <c r="H70" s="4" t="n">
        <f aca="false">G70*-1</f>
        <v>62.97</v>
      </c>
      <c r="I70" s="4" t="n">
        <v>-314.9</v>
      </c>
      <c r="J70" s="4" t="n">
        <f aca="false">I70*-1</f>
        <v>314.9</v>
      </c>
      <c r="K70" s="4" t="s">
        <v>25</v>
      </c>
    </row>
    <row r="71" customFormat="false" ht="12.75" hidden="false" customHeight="true" outlineLevel="0" collapsed="false">
      <c r="A71" s="4" t="s">
        <v>51</v>
      </c>
      <c r="B71" s="4" t="s">
        <v>52</v>
      </c>
      <c r="C71" s="5" t="n">
        <v>43760</v>
      </c>
      <c r="D71" s="4" t="s">
        <v>58</v>
      </c>
      <c r="E71" s="4" t="n">
        <f aca="false">I71+G71</f>
        <v>-44.99</v>
      </c>
      <c r="F71" s="4" t="n">
        <f aca="false">E71*-1</f>
        <v>44.99</v>
      </c>
      <c r="G71" s="4" t="n">
        <v>-7.5</v>
      </c>
      <c r="H71" s="4" t="n">
        <f aca="false">G71*-1</f>
        <v>7.5</v>
      </c>
      <c r="I71" s="4" t="n">
        <v>-37.49</v>
      </c>
      <c r="J71" s="4" t="n">
        <f aca="false">I71*-1</f>
        <v>37.49</v>
      </c>
      <c r="K71" s="4" t="s">
        <v>23</v>
      </c>
    </row>
    <row r="72" customFormat="false" ht="12.75" hidden="false" customHeight="true" outlineLevel="0" collapsed="false">
      <c r="A72" s="4" t="s">
        <v>51</v>
      </c>
      <c r="B72" s="4" t="s">
        <v>52</v>
      </c>
      <c r="C72" s="5" t="n">
        <v>43763</v>
      </c>
      <c r="D72" s="4" t="s">
        <v>59</v>
      </c>
      <c r="E72" s="4" t="n">
        <f aca="false">I72+G72</f>
        <v>-3345.2</v>
      </c>
      <c r="F72" s="4" t="n">
        <f aca="false">E72*-1</f>
        <v>3345.2</v>
      </c>
      <c r="G72" s="4" t="n">
        <v>-557.53</v>
      </c>
      <c r="H72" s="4" t="n">
        <f aca="false">G72*-1</f>
        <v>557.53</v>
      </c>
      <c r="I72" s="4" t="n">
        <v>-2787.67</v>
      </c>
      <c r="J72" s="4" t="n">
        <f aca="false">I72*-1</f>
        <v>2787.67</v>
      </c>
      <c r="K72" s="4" t="s">
        <v>25</v>
      </c>
    </row>
    <row r="73" customFormat="false" ht="12.75" hidden="false" customHeight="true" outlineLevel="0" collapsed="false">
      <c r="A73" s="4" t="s">
        <v>51</v>
      </c>
      <c r="B73" s="4" t="s">
        <v>52</v>
      </c>
      <c r="C73" s="5" t="n">
        <v>43768</v>
      </c>
      <c r="D73" s="4" t="s">
        <v>60</v>
      </c>
      <c r="E73" s="4" t="n">
        <f aca="false">I73+G73</f>
        <v>-151.38</v>
      </c>
      <c r="F73" s="4" t="n">
        <f aca="false">E73*-1</f>
        <v>151.38</v>
      </c>
      <c r="G73" s="4" t="n">
        <v>-25.23</v>
      </c>
      <c r="H73" s="4" t="n">
        <f aca="false">G73*-1</f>
        <v>25.23</v>
      </c>
      <c r="I73" s="4" t="n">
        <v>-126.15</v>
      </c>
      <c r="J73" s="4" t="n">
        <f aca="false">I73*-1</f>
        <v>126.15</v>
      </c>
      <c r="K73" s="4" t="s">
        <v>25</v>
      </c>
    </row>
    <row r="74" customFormat="false" ht="12.75" hidden="false" customHeight="true" outlineLevel="0" collapsed="false">
      <c r="A74" s="4" t="s">
        <v>51</v>
      </c>
      <c r="B74" s="4" t="s">
        <v>52</v>
      </c>
      <c r="C74" s="5" t="n">
        <v>43770</v>
      </c>
      <c r="D74" s="4" t="s">
        <v>53</v>
      </c>
      <c r="E74" s="4" t="n">
        <f aca="false">I74+G74</f>
        <v>-112</v>
      </c>
      <c r="F74" s="4" t="n">
        <f aca="false">E74*-1</f>
        <v>112</v>
      </c>
      <c r="G74" s="4" t="n">
        <v>-18.67</v>
      </c>
      <c r="H74" s="4" t="n">
        <f aca="false">G74*-1</f>
        <v>18.67</v>
      </c>
      <c r="I74" s="4" t="n">
        <v>-93.33</v>
      </c>
      <c r="J74" s="4" t="n">
        <f aca="false">I74*-1</f>
        <v>93.33</v>
      </c>
      <c r="K74" s="4" t="s">
        <v>25</v>
      </c>
    </row>
    <row r="75" customFormat="false" ht="12.75" hidden="false" customHeight="true" outlineLevel="0" collapsed="false">
      <c r="A75" s="4" t="s">
        <v>51</v>
      </c>
      <c r="B75" s="4" t="s">
        <v>52</v>
      </c>
      <c r="C75" s="5" t="n">
        <v>43770</v>
      </c>
      <c r="D75" s="4" t="s">
        <v>53</v>
      </c>
      <c r="E75" s="4" t="n">
        <f aca="false">I75+G75</f>
        <v>-10</v>
      </c>
      <c r="F75" s="4" t="n">
        <f aca="false">E75*-1</f>
        <v>10</v>
      </c>
      <c r="G75" s="4" t="n">
        <v>-1.67</v>
      </c>
      <c r="H75" s="4" t="n">
        <f aca="false">G75*-1</f>
        <v>1.67</v>
      </c>
      <c r="I75" s="4" t="n">
        <v>-8.33</v>
      </c>
      <c r="J75" s="4" t="n">
        <f aca="false">I75*-1</f>
        <v>8.33</v>
      </c>
      <c r="K75" s="4" t="s">
        <v>25</v>
      </c>
    </row>
    <row r="76" customFormat="false" ht="12.75" hidden="false" customHeight="true" outlineLevel="0" collapsed="false">
      <c r="A76" s="4" t="s">
        <v>51</v>
      </c>
      <c r="B76" s="4" t="s">
        <v>52</v>
      </c>
      <c r="C76" s="5" t="n">
        <v>43770</v>
      </c>
      <c r="D76" s="4" t="s">
        <v>53</v>
      </c>
      <c r="E76" s="4" t="n">
        <f aca="false">I76+G76</f>
        <v>-81.64</v>
      </c>
      <c r="F76" s="4" t="n">
        <f aca="false">E76*-1</f>
        <v>81.64</v>
      </c>
      <c r="G76" s="4" t="n">
        <v>-13.61</v>
      </c>
      <c r="H76" s="4" t="n">
        <f aca="false">G76*-1</f>
        <v>13.61</v>
      </c>
      <c r="I76" s="4" t="n">
        <v>-68.03</v>
      </c>
      <c r="J76" s="4" t="n">
        <f aca="false">I76*-1</f>
        <v>68.03</v>
      </c>
      <c r="K76" s="4" t="s">
        <v>25</v>
      </c>
    </row>
    <row r="77" customFormat="false" ht="12.75" hidden="false" customHeight="true" outlineLevel="0" collapsed="false">
      <c r="A77" s="4" t="s">
        <v>51</v>
      </c>
      <c r="B77" s="4" t="s">
        <v>52</v>
      </c>
      <c r="C77" s="5" t="n">
        <v>43770</v>
      </c>
      <c r="D77" s="4" t="s">
        <v>53</v>
      </c>
      <c r="E77" s="4" t="n">
        <f aca="false">I77+G77</f>
        <v>-18.98</v>
      </c>
      <c r="F77" s="4" t="n">
        <f aca="false">E77*-1</f>
        <v>18.98</v>
      </c>
      <c r="G77" s="4" t="n">
        <v>-3.16</v>
      </c>
      <c r="H77" s="4" t="n">
        <f aca="false">G77*-1</f>
        <v>3.16</v>
      </c>
      <c r="I77" s="4" t="n">
        <v>-15.82</v>
      </c>
      <c r="J77" s="4" t="n">
        <f aca="false">I77*-1</f>
        <v>15.82</v>
      </c>
      <c r="K77" s="4" t="s">
        <v>25</v>
      </c>
    </row>
    <row r="78" customFormat="false" ht="12.75" hidden="false" customHeight="true" outlineLevel="0" collapsed="false">
      <c r="A78" s="4" t="s">
        <v>51</v>
      </c>
      <c r="B78" s="4" t="s">
        <v>52</v>
      </c>
      <c r="C78" s="5" t="n">
        <v>43770</v>
      </c>
      <c r="D78" s="4" t="s">
        <v>53</v>
      </c>
      <c r="E78" s="4" t="n">
        <f aca="false">I78+G78</f>
        <v>-27.59</v>
      </c>
      <c r="F78" s="4" t="n">
        <f aca="false">E78*-1</f>
        <v>27.59</v>
      </c>
      <c r="G78" s="4" t="n">
        <v>-4.6</v>
      </c>
      <c r="H78" s="4" t="n">
        <f aca="false">G78*-1</f>
        <v>4.6</v>
      </c>
      <c r="I78" s="4" t="n">
        <v>-22.99</v>
      </c>
      <c r="J78" s="4" t="n">
        <f aca="false">I78*-1</f>
        <v>22.99</v>
      </c>
      <c r="K78" s="4" t="s">
        <v>25</v>
      </c>
    </row>
    <row r="79" customFormat="false" ht="12.75" hidden="false" customHeight="true" outlineLevel="0" collapsed="false">
      <c r="A79" s="4" t="s">
        <v>51</v>
      </c>
      <c r="B79" s="4" t="s">
        <v>52</v>
      </c>
      <c r="C79" s="5" t="n">
        <v>43770</v>
      </c>
      <c r="D79" s="4" t="s">
        <v>53</v>
      </c>
      <c r="E79" s="4" t="n">
        <f aca="false">I79+G79</f>
        <v>-5.38</v>
      </c>
      <c r="F79" s="4" t="n">
        <f aca="false">E79*-1</f>
        <v>5.38</v>
      </c>
      <c r="G79" s="4" t="n">
        <v>-0.9</v>
      </c>
      <c r="H79" s="4" t="n">
        <f aca="false">G79*-1</f>
        <v>0.9</v>
      </c>
      <c r="I79" s="4" t="n">
        <v>-4.48</v>
      </c>
      <c r="J79" s="4" t="n">
        <f aca="false">I79*-1</f>
        <v>4.48</v>
      </c>
      <c r="K79" s="4" t="s">
        <v>25</v>
      </c>
    </row>
    <row r="80" customFormat="false" ht="12.75" hidden="false" customHeight="true" outlineLevel="0" collapsed="false">
      <c r="A80" s="4" t="s">
        <v>51</v>
      </c>
      <c r="B80" s="4" t="s">
        <v>52</v>
      </c>
      <c r="C80" s="5" t="n">
        <v>43773</v>
      </c>
      <c r="D80" s="4" t="s">
        <v>61</v>
      </c>
      <c r="E80" s="4" t="n">
        <f aca="false">I80+G80</f>
        <v>-1681.8</v>
      </c>
      <c r="F80" s="4" t="n">
        <f aca="false">E80*-1</f>
        <v>1681.8</v>
      </c>
      <c r="G80" s="4" t="n">
        <v>-280.3</v>
      </c>
      <c r="H80" s="4" t="n">
        <f aca="false">G80*-1</f>
        <v>280.3</v>
      </c>
      <c r="I80" s="4" t="n">
        <v>-1401.5</v>
      </c>
      <c r="J80" s="4" t="n">
        <f aca="false">I80*-1</f>
        <v>1401.5</v>
      </c>
      <c r="K80" s="4" t="s">
        <v>25</v>
      </c>
    </row>
    <row r="81" customFormat="false" ht="12.75" hidden="false" customHeight="true" outlineLevel="0" collapsed="false">
      <c r="A81" s="4" t="s">
        <v>51</v>
      </c>
      <c r="B81" s="4" t="s">
        <v>52</v>
      </c>
      <c r="C81" s="5" t="n">
        <v>43780</v>
      </c>
      <c r="D81" s="4" t="s">
        <v>57</v>
      </c>
      <c r="E81" s="4" t="n">
        <f aca="false">I81+G81</f>
        <v>-59.62</v>
      </c>
      <c r="F81" s="4" t="n">
        <f aca="false">E81*-1</f>
        <v>59.62</v>
      </c>
      <c r="G81" s="4" t="n">
        <v>-9.94</v>
      </c>
      <c r="H81" s="4" t="n">
        <f aca="false">G81*-1</f>
        <v>9.94</v>
      </c>
      <c r="I81" s="4" t="n">
        <v>-49.68</v>
      </c>
      <c r="J81" s="4" t="n">
        <f aca="false">I81*-1</f>
        <v>49.68</v>
      </c>
      <c r="K81" s="4" t="s">
        <v>25</v>
      </c>
    </row>
    <row r="82" customFormat="false" ht="12.75" hidden="false" customHeight="true" outlineLevel="0" collapsed="false">
      <c r="A82" s="4" t="s">
        <v>51</v>
      </c>
      <c r="B82" s="4" t="s">
        <v>52</v>
      </c>
      <c r="C82" s="5" t="n">
        <v>43780</v>
      </c>
      <c r="D82" s="4" t="s">
        <v>57</v>
      </c>
      <c r="E82" s="4" t="n">
        <f aca="false">I82+G82</f>
        <v>-13.2</v>
      </c>
      <c r="F82" s="4" t="n">
        <f aca="false">E82*-1</f>
        <v>13.2</v>
      </c>
      <c r="G82" s="4" t="n">
        <v>-2.2</v>
      </c>
      <c r="H82" s="4" t="n">
        <f aca="false">G82*-1</f>
        <v>2.2</v>
      </c>
      <c r="I82" s="4" t="n">
        <v>-11</v>
      </c>
      <c r="J82" s="4" t="n">
        <f aca="false">I82*-1</f>
        <v>11</v>
      </c>
      <c r="K82" s="4" t="s">
        <v>25</v>
      </c>
    </row>
    <row r="83" customFormat="false" ht="12.75" hidden="false" customHeight="true" outlineLevel="0" collapsed="false">
      <c r="A83" s="4" t="s">
        <v>51</v>
      </c>
      <c r="B83" s="4" t="s">
        <v>52</v>
      </c>
      <c r="C83" s="5" t="n">
        <v>43780</v>
      </c>
      <c r="D83" s="4" t="s">
        <v>57</v>
      </c>
      <c r="E83" s="4" t="n">
        <f aca="false">I83+G83</f>
        <v>-514.5</v>
      </c>
      <c r="F83" s="4" t="n">
        <f aca="false">E83*-1</f>
        <v>514.5</v>
      </c>
      <c r="G83" s="4" t="n">
        <v>-85.75</v>
      </c>
      <c r="H83" s="4" t="n">
        <f aca="false">G83*-1</f>
        <v>85.75</v>
      </c>
      <c r="I83" s="4" t="n">
        <v>-428.75</v>
      </c>
      <c r="J83" s="4" t="n">
        <f aca="false">I83*-1</f>
        <v>428.75</v>
      </c>
      <c r="K83" s="4" t="s">
        <v>25</v>
      </c>
    </row>
    <row r="84" customFormat="false" ht="12.75" hidden="false" customHeight="true" outlineLevel="0" collapsed="false">
      <c r="A84" s="4" t="s">
        <v>51</v>
      </c>
      <c r="B84" s="4" t="s">
        <v>52</v>
      </c>
      <c r="C84" s="5" t="n">
        <v>43780</v>
      </c>
      <c r="D84" s="4" t="s">
        <v>57</v>
      </c>
      <c r="E84" s="4" t="n">
        <f aca="false">I84+G84</f>
        <v>-53.74</v>
      </c>
      <c r="F84" s="4" t="n">
        <f aca="false">E84*-1</f>
        <v>53.74</v>
      </c>
      <c r="G84" s="4" t="n">
        <v>-8.96</v>
      </c>
      <c r="H84" s="4" t="n">
        <f aca="false">G84*-1</f>
        <v>8.96</v>
      </c>
      <c r="I84" s="4" t="n">
        <v>-44.78</v>
      </c>
      <c r="J84" s="4" t="n">
        <f aca="false">I84*-1</f>
        <v>44.78</v>
      </c>
      <c r="K84" s="4" t="s">
        <v>25</v>
      </c>
    </row>
    <row r="85" customFormat="false" ht="12.75" hidden="false" customHeight="true" outlineLevel="0" collapsed="false">
      <c r="A85" s="4" t="s">
        <v>51</v>
      </c>
      <c r="B85" s="4" t="s">
        <v>52</v>
      </c>
      <c r="C85" s="5" t="n">
        <v>43780</v>
      </c>
      <c r="D85" s="4" t="s">
        <v>62</v>
      </c>
      <c r="E85" s="4" t="n">
        <f aca="false">I85+G85</f>
        <v>-125.94</v>
      </c>
      <c r="F85" s="4" t="n">
        <f aca="false">E85*-1</f>
        <v>125.94</v>
      </c>
      <c r="G85" s="4" t="n">
        <v>-20.99</v>
      </c>
      <c r="H85" s="4" t="n">
        <f aca="false">G85*-1</f>
        <v>20.99</v>
      </c>
      <c r="I85" s="4" t="n">
        <v>-104.95</v>
      </c>
      <c r="J85" s="4" t="n">
        <f aca="false">I85*-1</f>
        <v>104.95</v>
      </c>
      <c r="K85" s="4" t="s">
        <v>25</v>
      </c>
    </row>
    <row r="86" customFormat="false" ht="12.75" hidden="false" customHeight="true" outlineLevel="0" collapsed="false">
      <c r="A86" s="4" t="s">
        <v>51</v>
      </c>
      <c r="B86" s="4" t="s">
        <v>52</v>
      </c>
      <c r="C86" s="5" t="n">
        <v>43787</v>
      </c>
      <c r="D86" s="4" t="s">
        <v>61</v>
      </c>
      <c r="E86" s="4" t="n">
        <f aca="false">I86+G86</f>
        <v>-163.8</v>
      </c>
      <c r="F86" s="4" t="n">
        <f aca="false">E86*-1</f>
        <v>163.8</v>
      </c>
      <c r="G86" s="4" t="n">
        <v>-27.3</v>
      </c>
      <c r="H86" s="4" t="n">
        <f aca="false">G86*-1</f>
        <v>27.3</v>
      </c>
      <c r="I86" s="4" t="n">
        <v>-136.5</v>
      </c>
      <c r="J86" s="4" t="n">
        <f aca="false">I86*-1</f>
        <v>136.5</v>
      </c>
      <c r="K86" s="4" t="s">
        <v>25</v>
      </c>
    </row>
    <row r="87" customFormat="false" ht="12.75" hidden="false" customHeight="true" outlineLevel="0" collapsed="false">
      <c r="A87" s="4" t="s">
        <v>51</v>
      </c>
      <c r="B87" s="4" t="s">
        <v>52</v>
      </c>
      <c r="C87" s="5" t="n">
        <v>43787</v>
      </c>
      <c r="D87" s="4" t="s">
        <v>58</v>
      </c>
      <c r="E87" s="4" t="n">
        <f aca="false">I87+G87</f>
        <v>-197.91</v>
      </c>
      <c r="F87" s="4" t="n">
        <f aca="false">E87*-1</f>
        <v>197.91</v>
      </c>
      <c r="G87" s="4" t="n">
        <v>-32.98</v>
      </c>
      <c r="H87" s="4" t="n">
        <f aca="false">G87*-1</f>
        <v>32.98</v>
      </c>
      <c r="I87" s="4" t="n">
        <v>-164.93</v>
      </c>
      <c r="J87" s="4" t="n">
        <f aca="false">I87*-1</f>
        <v>164.93</v>
      </c>
      <c r="K87" s="4" t="s">
        <v>25</v>
      </c>
    </row>
    <row r="88" customFormat="false" ht="12.75" hidden="false" customHeight="true" outlineLevel="0" collapsed="false">
      <c r="A88" s="4" t="s">
        <v>51</v>
      </c>
      <c r="B88" s="4" t="s">
        <v>52</v>
      </c>
      <c r="C88" s="5" t="n">
        <v>43787</v>
      </c>
      <c r="D88" s="4" t="s">
        <v>61</v>
      </c>
      <c r="E88" s="4" t="n">
        <f aca="false">I88+G88</f>
        <v>-1112.58</v>
      </c>
      <c r="F88" s="4" t="n">
        <f aca="false">E88*-1</f>
        <v>1112.58</v>
      </c>
      <c r="G88" s="4" t="n">
        <v>-185.43</v>
      </c>
      <c r="H88" s="4" t="n">
        <f aca="false">G88*-1</f>
        <v>185.43</v>
      </c>
      <c r="I88" s="4" t="n">
        <v>-927.15</v>
      </c>
      <c r="J88" s="4" t="n">
        <f aca="false">I88*-1</f>
        <v>927.15</v>
      </c>
      <c r="K88" s="4" t="s">
        <v>25</v>
      </c>
    </row>
    <row r="89" customFormat="false" ht="12.75" hidden="false" customHeight="true" outlineLevel="0" collapsed="false">
      <c r="A89" s="4" t="s">
        <v>51</v>
      </c>
      <c r="B89" s="4" t="s">
        <v>52</v>
      </c>
      <c r="C89" s="5" t="n">
        <v>43794</v>
      </c>
      <c r="D89" s="4" t="s">
        <v>63</v>
      </c>
      <c r="E89" s="4" t="n">
        <f aca="false">I89+G89</f>
        <v>-19.2</v>
      </c>
      <c r="F89" s="4" t="n">
        <f aca="false">E89*-1</f>
        <v>19.2</v>
      </c>
      <c r="G89" s="4" t="n">
        <v>-3.2</v>
      </c>
      <c r="H89" s="4" t="n">
        <f aca="false">G89*-1</f>
        <v>3.2</v>
      </c>
      <c r="I89" s="4" t="n">
        <v>-16</v>
      </c>
      <c r="J89" s="4" t="n">
        <f aca="false">I89*-1</f>
        <v>16</v>
      </c>
      <c r="K89" s="4" t="s">
        <v>25</v>
      </c>
    </row>
    <row r="90" customFormat="false" ht="12.75" hidden="false" customHeight="true" outlineLevel="0" collapsed="false">
      <c r="A90" s="4" t="s">
        <v>51</v>
      </c>
      <c r="B90" s="4" t="s">
        <v>52</v>
      </c>
      <c r="C90" s="5" t="n">
        <v>43796</v>
      </c>
      <c r="D90" s="4" t="s">
        <v>64</v>
      </c>
      <c r="E90" s="4" t="n">
        <f aca="false">I90+G90</f>
        <v>-14.09</v>
      </c>
      <c r="F90" s="4" t="n">
        <f aca="false">E90*-1</f>
        <v>14.09</v>
      </c>
      <c r="G90" s="4" t="n">
        <v>-2.35</v>
      </c>
      <c r="H90" s="4" t="n">
        <f aca="false">G90*-1</f>
        <v>2.35</v>
      </c>
      <c r="I90" s="4" t="n">
        <v>-11.74</v>
      </c>
      <c r="J90" s="4" t="n">
        <f aca="false">I90*-1</f>
        <v>11.74</v>
      </c>
      <c r="K90" s="4" t="s">
        <v>31</v>
      </c>
    </row>
    <row r="91" customFormat="false" ht="12.75" hidden="false" customHeight="true" outlineLevel="0" collapsed="false">
      <c r="A91" s="4" t="s">
        <v>51</v>
      </c>
      <c r="B91" s="4" t="s">
        <v>52</v>
      </c>
      <c r="C91" s="5" t="n">
        <v>43801</v>
      </c>
      <c r="D91" s="4" t="s">
        <v>53</v>
      </c>
      <c r="E91" s="4" t="n">
        <f aca="false">I91+G91</f>
        <v>-77.96</v>
      </c>
      <c r="F91" s="4" t="n">
        <f aca="false">E91*-1</f>
        <v>77.96</v>
      </c>
      <c r="G91" s="4" t="n">
        <v>-12.99</v>
      </c>
      <c r="H91" s="4" t="n">
        <f aca="false">G91*-1</f>
        <v>12.99</v>
      </c>
      <c r="I91" s="4" t="n">
        <v>-64.97</v>
      </c>
      <c r="J91" s="4" t="n">
        <f aca="false">I91*-1</f>
        <v>64.97</v>
      </c>
      <c r="K91" s="4" t="s">
        <v>25</v>
      </c>
    </row>
    <row r="92" customFormat="false" ht="12.75" hidden="false" customHeight="true" outlineLevel="0" collapsed="false">
      <c r="A92" s="4" t="s">
        <v>51</v>
      </c>
      <c r="B92" s="4" t="s">
        <v>52</v>
      </c>
      <c r="C92" s="5" t="n">
        <v>43808</v>
      </c>
      <c r="D92" s="4" t="s">
        <v>63</v>
      </c>
      <c r="E92" s="4" t="n">
        <f aca="false">I92+G92</f>
        <v>-171.6</v>
      </c>
      <c r="F92" s="4" t="n">
        <f aca="false">E92*-1</f>
        <v>171.6</v>
      </c>
      <c r="G92" s="4" t="n">
        <v>-28.6</v>
      </c>
      <c r="H92" s="4" t="n">
        <f aca="false">G92*-1</f>
        <v>28.6</v>
      </c>
      <c r="I92" s="4" t="n">
        <v>-143</v>
      </c>
      <c r="J92" s="4" t="n">
        <f aca="false">I92*-1</f>
        <v>143</v>
      </c>
      <c r="K92" s="4" t="s">
        <v>25</v>
      </c>
    </row>
    <row r="93" customFormat="false" ht="12.75" hidden="false" customHeight="true" outlineLevel="0" collapsed="false">
      <c r="A93" s="4" t="s">
        <v>51</v>
      </c>
      <c r="B93" s="4" t="s">
        <v>52</v>
      </c>
      <c r="C93" s="5" t="n">
        <v>43808</v>
      </c>
      <c r="D93" s="4" t="s">
        <v>56</v>
      </c>
      <c r="E93" s="4" t="n">
        <f aca="false">I93+G93</f>
        <v>-32.4</v>
      </c>
      <c r="F93" s="4" t="n">
        <f aca="false">E93*-1</f>
        <v>32.4</v>
      </c>
      <c r="G93" s="4" t="n">
        <v>-5.4</v>
      </c>
      <c r="H93" s="4" t="n">
        <f aca="false">G93*-1</f>
        <v>5.4</v>
      </c>
      <c r="I93" s="4" t="n">
        <v>-27</v>
      </c>
      <c r="J93" s="4" t="n">
        <f aca="false">I93*-1</f>
        <v>27</v>
      </c>
      <c r="K93" s="4" t="s">
        <v>25</v>
      </c>
    </row>
    <row r="94" customFormat="false" ht="12.75" hidden="false" customHeight="true" outlineLevel="0" collapsed="false">
      <c r="A94" s="4" t="s">
        <v>51</v>
      </c>
      <c r="B94" s="4" t="s">
        <v>52</v>
      </c>
      <c r="C94" s="5" t="n">
        <v>43808</v>
      </c>
      <c r="D94" s="4" t="s">
        <v>56</v>
      </c>
      <c r="E94" s="4" t="n">
        <f aca="false">I94+G94</f>
        <v>-23.99</v>
      </c>
      <c r="F94" s="4" t="n">
        <f aca="false">E94*-1</f>
        <v>23.99</v>
      </c>
      <c r="G94" s="4" t="n">
        <v>-4</v>
      </c>
      <c r="H94" s="4" t="n">
        <f aca="false">G94*-1</f>
        <v>4</v>
      </c>
      <c r="I94" s="4" t="n">
        <v>-19.99</v>
      </c>
      <c r="J94" s="4" t="n">
        <f aca="false">I94*-1</f>
        <v>19.99</v>
      </c>
      <c r="K94" s="4" t="s">
        <v>25</v>
      </c>
    </row>
    <row r="95" customFormat="false" ht="12.75" hidden="false" customHeight="true" outlineLevel="0" collapsed="false">
      <c r="A95" s="4" t="s">
        <v>51</v>
      </c>
      <c r="B95" s="4" t="s">
        <v>52</v>
      </c>
      <c r="C95" s="5" t="n">
        <v>43808</v>
      </c>
      <c r="D95" s="4" t="s">
        <v>65</v>
      </c>
      <c r="E95" s="4" t="n">
        <f aca="false">I95+G95</f>
        <v>-192</v>
      </c>
      <c r="F95" s="4" t="n">
        <f aca="false">E95*-1</f>
        <v>192</v>
      </c>
      <c r="G95" s="4" t="n">
        <v>-32</v>
      </c>
      <c r="H95" s="4" t="n">
        <f aca="false">G95*-1</f>
        <v>32</v>
      </c>
      <c r="I95" s="4" t="n">
        <v>-160</v>
      </c>
      <c r="J95" s="4" t="n">
        <f aca="false">I95*-1</f>
        <v>160</v>
      </c>
      <c r="K95" s="4" t="s">
        <v>25</v>
      </c>
    </row>
    <row r="96" customFormat="false" ht="12.75" hidden="false" customHeight="true" outlineLevel="0" collapsed="false">
      <c r="A96" s="4" t="s">
        <v>51</v>
      </c>
      <c r="B96" s="4" t="s">
        <v>52</v>
      </c>
      <c r="C96" s="5" t="n">
        <v>43808</v>
      </c>
      <c r="D96" s="4" t="s">
        <v>57</v>
      </c>
      <c r="E96" s="4" t="n">
        <f aca="false">I96+G96</f>
        <v>-46.08</v>
      </c>
      <c r="F96" s="4" t="n">
        <f aca="false">E96*-1</f>
        <v>46.08</v>
      </c>
      <c r="G96" s="4" t="n">
        <v>-7.68</v>
      </c>
      <c r="H96" s="4" t="n">
        <f aca="false">G96*-1</f>
        <v>7.68</v>
      </c>
      <c r="I96" s="4" t="n">
        <v>-38.4</v>
      </c>
      <c r="J96" s="4" t="n">
        <f aca="false">I96*-1</f>
        <v>38.4</v>
      </c>
      <c r="K96" s="4" t="s">
        <v>25</v>
      </c>
    </row>
    <row r="97" customFormat="false" ht="12.75" hidden="false" customHeight="true" outlineLevel="0" collapsed="false">
      <c r="A97" s="4" t="s">
        <v>51</v>
      </c>
      <c r="B97" s="4" t="s">
        <v>52</v>
      </c>
      <c r="C97" s="5" t="n">
        <v>43808</v>
      </c>
      <c r="D97" s="4" t="s">
        <v>57</v>
      </c>
      <c r="E97" s="4" t="n">
        <f aca="false">I97+G97</f>
        <v>-61.62</v>
      </c>
      <c r="F97" s="4" t="n">
        <f aca="false">E97*-1</f>
        <v>61.62</v>
      </c>
      <c r="G97" s="4" t="n">
        <v>0</v>
      </c>
      <c r="H97" s="4" t="n">
        <f aca="false">G97*-1</f>
        <v>-0</v>
      </c>
      <c r="I97" s="4" t="n">
        <v>-61.62</v>
      </c>
      <c r="J97" s="4" t="n">
        <f aca="false">I97*-1</f>
        <v>61.62</v>
      </c>
      <c r="K97" s="4" t="s">
        <v>25</v>
      </c>
    </row>
    <row r="98" customFormat="false" ht="12.75" hidden="false" customHeight="true" outlineLevel="0" collapsed="false">
      <c r="A98" s="4" t="s">
        <v>51</v>
      </c>
      <c r="B98" s="4" t="s">
        <v>52</v>
      </c>
      <c r="C98" s="5" t="n">
        <v>43808</v>
      </c>
      <c r="D98" s="4" t="s">
        <v>57</v>
      </c>
      <c r="E98" s="4" t="n">
        <f aca="false">I98+G98</f>
        <v>-20.4</v>
      </c>
      <c r="F98" s="4" t="n">
        <f aca="false">E98*-1</f>
        <v>20.4</v>
      </c>
      <c r="G98" s="4" t="n">
        <v>-3.4</v>
      </c>
      <c r="H98" s="4" t="n">
        <f aca="false">G98*-1</f>
        <v>3.4</v>
      </c>
      <c r="I98" s="4" t="n">
        <v>-17</v>
      </c>
      <c r="J98" s="4" t="n">
        <f aca="false">I98*-1</f>
        <v>17</v>
      </c>
      <c r="K98" s="4" t="s">
        <v>25</v>
      </c>
    </row>
    <row r="99" customFormat="false" ht="12.75" hidden="false" customHeight="true" outlineLevel="0" collapsed="false">
      <c r="A99" s="4" t="s">
        <v>51</v>
      </c>
      <c r="B99" s="4" t="s">
        <v>52</v>
      </c>
      <c r="C99" s="5" t="n">
        <v>43808</v>
      </c>
      <c r="D99" s="4" t="s">
        <v>57</v>
      </c>
      <c r="E99" s="4" t="n">
        <f aca="false">I99+G99</f>
        <v>-544.58</v>
      </c>
      <c r="F99" s="4" t="n">
        <f aca="false">E99*-1</f>
        <v>544.58</v>
      </c>
      <c r="G99" s="4" t="n">
        <v>-90.76</v>
      </c>
      <c r="H99" s="4" t="n">
        <f aca="false">G99*-1</f>
        <v>90.76</v>
      </c>
      <c r="I99" s="4" t="n">
        <v>-453.82</v>
      </c>
      <c r="J99" s="4" t="n">
        <f aca="false">I99*-1</f>
        <v>453.82</v>
      </c>
      <c r="K99" s="4" t="s">
        <v>25</v>
      </c>
    </row>
    <row r="100" customFormat="false" ht="12.75" hidden="false" customHeight="true" outlineLevel="0" collapsed="false">
      <c r="A100" s="4" t="s">
        <v>51</v>
      </c>
      <c r="B100" s="4" t="s">
        <v>52</v>
      </c>
      <c r="C100" s="5" t="n">
        <v>43808</v>
      </c>
      <c r="D100" s="4" t="s">
        <v>57</v>
      </c>
      <c r="E100" s="4" t="n">
        <f aca="false">I100+G100</f>
        <v>-52.27</v>
      </c>
      <c r="F100" s="4" t="n">
        <f aca="false">E100*-1</f>
        <v>52.27</v>
      </c>
      <c r="G100" s="4" t="n">
        <v>-8.71</v>
      </c>
      <c r="H100" s="4" t="n">
        <f aca="false">G100*-1</f>
        <v>8.71</v>
      </c>
      <c r="I100" s="4" t="n">
        <v>-43.56</v>
      </c>
      <c r="J100" s="4" t="n">
        <f aca="false">I100*-1</f>
        <v>43.56</v>
      </c>
      <c r="K100" s="4" t="s">
        <v>25</v>
      </c>
    </row>
    <row r="101" customFormat="false" ht="12.75" hidden="false" customHeight="true" outlineLevel="0" collapsed="false">
      <c r="A101" s="4" t="s">
        <v>51</v>
      </c>
      <c r="B101" s="4" t="s">
        <v>52</v>
      </c>
      <c r="C101" s="5" t="n">
        <v>43808</v>
      </c>
      <c r="D101" s="4" t="s">
        <v>57</v>
      </c>
      <c r="E101" s="4" t="n">
        <f aca="false">I101+G101</f>
        <v>-57.68</v>
      </c>
      <c r="F101" s="4" t="n">
        <f aca="false">E101*-1</f>
        <v>57.68</v>
      </c>
      <c r="G101" s="4" t="n">
        <v>-9.61</v>
      </c>
      <c r="H101" s="4" t="n">
        <f aca="false">G101*-1</f>
        <v>9.61</v>
      </c>
      <c r="I101" s="4" t="n">
        <v>-48.07</v>
      </c>
      <c r="J101" s="4" t="n">
        <f aca="false">I101*-1</f>
        <v>48.07</v>
      </c>
      <c r="K101" s="4" t="s">
        <v>25</v>
      </c>
    </row>
    <row r="102" customFormat="false" ht="12.75" hidden="false" customHeight="true" outlineLevel="0" collapsed="false">
      <c r="A102" s="4" t="s">
        <v>51</v>
      </c>
      <c r="B102" s="4" t="s">
        <v>52</v>
      </c>
      <c r="C102" s="5" t="n">
        <v>43808</v>
      </c>
      <c r="D102" s="4" t="s">
        <v>57</v>
      </c>
      <c r="E102" s="4" t="n">
        <f aca="false">I102+G102</f>
        <v>-69.65</v>
      </c>
      <c r="F102" s="4" t="n">
        <f aca="false">E102*-1</f>
        <v>69.65</v>
      </c>
      <c r="G102" s="4" t="n">
        <v>-11.61</v>
      </c>
      <c r="H102" s="4" t="n">
        <f aca="false">G102*-1</f>
        <v>11.61</v>
      </c>
      <c r="I102" s="4" t="n">
        <v>-58.04</v>
      </c>
      <c r="J102" s="4" t="n">
        <f aca="false">I102*-1</f>
        <v>58.04</v>
      </c>
      <c r="K102" s="4" t="s">
        <v>25</v>
      </c>
    </row>
    <row r="103" customFormat="false" ht="12.75" hidden="false" customHeight="true" outlineLevel="0" collapsed="false">
      <c r="A103" s="4" t="s">
        <v>51</v>
      </c>
      <c r="B103" s="4" t="s">
        <v>52</v>
      </c>
      <c r="C103" s="5" t="n">
        <v>43808</v>
      </c>
      <c r="D103" s="4" t="s">
        <v>57</v>
      </c>
      <c r="E103" s="4" t="n">
        <f aca="false">I103+G103</f>
        <v>-50.5</v>
      </c>
      <c r="F103" s="4" t="n">
        <f aca="false">E103*-1</f>
        <v>50.5</v>
      </c>
      <c r="G103" s="4" t="n">
        <v>-8.42</v>
      </c>
      <c r="H103" s="4" t="n">
        <f aca="false">G103*-1</f>
        <v>8.42</v>
      </c>
      <c r="I103" s="4" t="n">
        <v>-42.08</v>
      </c>
      <c r="J103" s="4" t="n">
        <f aca="false">I103*-1</f>
        <v>42.08</v>
      </c>
      <c r="K103" s="4" t="s">
        <v>25</v>
      </c>
    </row>
    <row r="104" customFormat="false" ht="12.75" hidden="false" customHeight="true" outlineLevel="0" collapsed="false">
      <c r="A104" s="4" t="s">
        <v>51</v>
      </c>
      <c r="B104" s="4" t="s">
        <v>52</v>
      </c>
      <c r="C104" s="5" t="n">
        <v>43808</v>
      </c>
      <c r="D104" s="4" t="s">
        <v>57</v>
      </c>
      <c r="E104" s="4" t="n">
        <f aca="false">I104+G104</f>
        <v>-35.5</v>
      </c>
      <c r="F104" s="4" t="n">
        <f aca="false">E104*-1</f>
        <v>35.5</v>
      </c>
      <c r="G104" s="4" t="n">
        <v>-5.92</v>
      </c>
      <c r="H104" s="4" t="n">
        <f aca="false">G104*-1</f>
        <v>5.92</v>
      </c>
      <c r="I104" s="4" t="n">
        <v>-29.58</v>
      </c>
      <c r="J104" s="4" t="n">
        <f aca="false">I104*-1</f>
        <v>29.58</v>
      </c>
      <c r="K104" s="4" t="s">
        <v>25</v>
      </c>
    </row>
    <row r="105" customFormat="false" ht="12.75" hidden="false" customHeight="true" outlineLevel="0" collapsed="false">
      <c r="A105" s="4" t="s">
        <v>51</v>
      </c>
      <c r="B105" s="4" t="s">
        <v>52</v>
      </c>
      <c r="C105" s="5" t="n">
        <v>43808</v>
      </c>
      <c r="D105" s="4" t="s">
        <v>57</v>
      </c>
      <c r="E105" s="4" t="n">
        <f aca="false">I105+G105</f>
        <v>-53.36</v>
      </c>
      <c r="F105" s="4" t="n">
        <f aca="false">E105*-1</f>
        <v>53.36</v>
      </c>
      <c r="G105" s="4" t="n">
        <v>-8.89</v>
      </c>
      <c r="H105" s="4" t="n">
        <f aca="false">G105*-1</f>
        <v>8.89</v>
      </c>
      <c r="I105" s="4" t="n">
        <v>-44.47</v>
      </c>
      <c r="J105" s="4" t="n">
        <f aca="false">I105*-1</f>
        <v>44.47</v>
      </c>
      <c r="K105" s="4" t="s">
        <v>25</v>
      </c>
    </row>
    <row r="106" customFormat="false" ht="12.75" hidden="false" customHeight="true" outlineLevel="0" collapsed="false">
      <c r="A106" s="4" t="s">
        <v>51</v>
      </c>
      <c r="B106" s="4" t="s">
        <v>52</v>
      </c>
      <c r="C106" s="5" t="n">
        <v>43815</v>
      </c>
      <c r="D106" s="4" t="s">
        <v>63</v>
      </c>
      <c r="E106" s="4" t="n">
        <f aca="false">I106+G106</f>
        <v>-171.6</v>
      </c>
      <c r="F106" s="4" t="n">
        <f aca="false">E106*-1</f>
        <v>171.6</v>
      </c>
      <c r="G106" s="4" t="n">
        <v>-28.6</v>
      </c>
      <c r="H106" s="4" t="n">
        <f aca="false">G106*-1</f>
        <v>28.6</v>
      </c>
      <c r="I106" s="4" t="n">
        <v>-143</v>
      </c>
      <c r="J106" s="4" t="n">
        <f aca="false">I106*-1</f>
        <v>143</v>
      </c>
      <c r="K106" s="4" t="s">
        <v>25</v>
      </c>
    </row>
    <row r="107" customFormat="false" ht="12.75" hidden="false" customHeight="true" outlineLevel="0" collapsed="false">
      <c r="A107" s="4" t="s">
        <v>51</v>
      </c>
      <c r="B107" s="4" t="s">
        <v>52</v>
      </c>
      <c r="C107" s="5" t="n">
        <v>43817</v>
      </c>
      <c r="D107" s="4" t="s">
        <v>50</v>
      </c>
      <c r="E107" s="4" t="n">
        <f aca="false">I107+G107</f>
        <v>-198.14</v>
      </c>
      <c r="F107" s="4" t="n">
        <f aca="false">E107*-1</f>
        <v>198.14</v>
      </c>
      <c r="G107" s="4" t="n">
        <v>-33.02</v>
      </c>
      <c r="H107" s="4" t="n">
        <f aca="false">G107*-1</f>
        <v>33.02</v>
      </c>
      <c r="I107" s="4" t="n">
        <v>-165.12</v>
      </c>
      <c r="J107" s="4" t="n">
        <f aca="false">I107*-1</f>
        <v>165.12</v>
      </c>
      <c r="K107" s="4" t="s">
        <v>25</v>
      </c>
    </row>
    <row r="108" customFormat="false" ht="12.75" hidden="false" customHeight="true" outlineLevel="0" collapsed="false">
      <c r="A108" s="4" t="s">
        <v>51</v>
      </c>
      <c r="B108" s="4" t="s">
        <v>52</v>
      </c>
      <c r="C108" s="5" t="n">
        <v>43822</v>
      </c>
      <c r="D108" s="4" t="s">
        <v>55</v>
      </c>
      <c r="E108" s="4" t="n">
        <f aca="false">I108+G108</f>
        <v>-50.82</v>
      </c>
      <c r="F108" s="4" t="n">
        <f aca="false">E108*-1</f>
        <v>50.82</v>
      </c>
      <c r="G108" s="4" t="n">
        <v>-8.47</v>
      </c>
      <c r="H108" s="4" t="n">
        <f aca="false">G108*-1</f>
        <v>8.47</v>
      </c>
      <c r="I108" s="4" t="n">
        <v>-42.35</v>
      </c>
      <c r="J108" s="4" t="n">
        <f aca="false">I108*-1</f>
        <v>42.35</v>
      </c>
      <c r="K108" s="4" t="s">
        <v>25</v>
      </c>
    </row>
    <row r="109" customFormat="false" ht="12.75" hidden="false" customHeight="true" outlineLevel="0" collapsed="false">
      <c r="A109" s="4" t="s">
        <v>66</v>
      </c>
      <c r="B109" s="4" t="s">
        <v>67</v>
      </c>
      <c r="C109" s="5" t="n">
        <v>43740</v>
      </c>
      <c r="D109" s="4" t="s">
        <v>68</v>
      </c>
      <c r="E109" s="4" t="n">
        <f aca="false">I109+G109</f>
        <v>-1206.2</v>
      </c>
      <c r="F109" s="4" t="n">
        <f aca="false">E109*-1</f>
        <v>1206.2</v>
      </c>
      <c r="G109" s="4" t="n">
        <v>-201.03</v>
      </c>
      <c r="H109" s="4" t="n">
        <f aca="false">G109*-1</f>
        <v>201.03</v>
      </c>
      <c r="I109" s="4" t="n">
        <v>-1005.17</v>
      </c>
      <c r="J109" s="4" t="n">
        <f aca="false">I109*-1</f>
        <v>1005.17</v>
      </c>
      <c r="K109" s="4" t="s">
        <v>69</v>
      </c>
    </row>
    <row r="110" customFormat="false" ht="12.75" hidden="false" customHeight="true" outlineLevel="0" collapsed="false">
      <c r="A110" s="4" t="s">
        <v>66</v>
      </c>
      <c r="B110" s="4" t="s">
        <v>67</v>
      </c>
      <c r="C110" s="5" t="n">
        <v>43787</v>
      </c>
      <c r="D110" s="4" t="s">
        <v>68</v>
      </c>
      <c r="E110" s="4" t="n">
        <f aca="false">I110+G110</f>
        <v>-1206.2</v>
      </c>
      <c r="F110" s="4" t="n">
        <f aca="false">E110*-1</f>
        <v>1206.2</v>
      </c>
      <c r="G110" s="4" t="n">
        <v>-201.03</v>
      </c>
      <c r="H110" s="4" t="n">
        <f aca="false">G110*-1</f>
        <v>201.03</v>
      </c>
      <c r="I110" s="4" t="n">
        <v>-1005.17</v>
      </c>
      <c r="J110" s="4" t="n">
        <f aca="false">I110*-1</f>
        <v>1005.17</v>
      </c>
      <c r="K110" s="4" t="s">
        <v>69</v>
      </c>
    </row>
    <row r="111" customFormat="false" ht="12.75" hidden="false" customHeight="true" outlineLevel="0" collapsed="false">
      <c r="A111" s="4" t="s">
        <v>66</v>
      </c>
      <c r="B111" s="4" t="s">
        <v>67</v>
      </c>
      <c r="C111" s="5" t="n">
        <v>43801</v>
      </c>
      <c r="D111" s="4" t="s">
        <v>68</v>
      </c>
      <c r="E111" s="4" t="n">
        <f aca="false">I111+G111</f>
        <v>-1206.2</v>
      </c>
      <c r="F111" s="4" t="n">
        <f aca="false">E111*-1</f>
        <v>1206.2</v>
      </c>
      <c r="G111" s="4" t="n">
        <v>-201.03</v>
      </c>
      <c r="H111" s="4" t="n">
        <f aca="false">G111*-1</f>
        <v>201.03</v>
      </c>
      <c r="I111" s="4" t="n">
        <v>-1005.17</v>
      </c>
      <c r="J111" s="4" t="n">
        <f aca="false">I111*-1</f>
        <v>1005.17</v>
      </c>
      <c r="K111" s="4" t="s">
        <v>69</v>
      </c>
    </row>
    <row r="112" customFormat="false" ht="12.75" hidden="false" customHeight="true" outlineLevel="0" collapsed="false">
      <c r="A112" s="4" t="s">
        <v>70</v>
      </c>
      <c r="B112" s="4" t="s">
        <v>71</v>
      </c>
      <c r="C112" s="5" t="n">
        <v>43740</v>
      </c>
      <c r="D112" s="4" t="s">
        <v>72</v>
      </c>
      <c r="E112" s="4" t="n">
        <f aca="false">I112+G112</f>
        <v>-348.46</v>
      </c>
      <c r="F112" s="4" t="n">
        <f aca="false">E112*-1</f>
        <v>348.46</v>
      </c>
      <c r="G112" s="4" t="n">
        <v>-58.08</v>
      </c>
      <c r="H112" s="4" t="n">
        <f aca="false">G112*-1</f>
        <v>58.08</v>
      </c>
      <c r="I112" s="4" t="n">
        <v>-290.38</v>
      </c>
      <c r="J112" s="4" t="n">
        <f aca="false">I112*-1</f>
        <v>290.38</v>
      </c>
      <c r="K112" s="4" t="s">
        <v>69</v>
      </c>
    </row>
    <row r="113" customFormat="false" ht="12.75" hidden="false" customHeight="true" outlineLevel="0" collapsed="false">
      <c r="A113" s="4" t="s">
        <v>70</v>
      </c>
      <c r="B113" s="4" t="s">
        <v>71</v>
      </c>
      <c r="C113" s="5" t="n">
        <v>43747</v>
      </c>
      <c r="D113" s="4" t="s">
        <v>72</v>
      </c>
      <c r="E113" s="4" t="n">
        <f aca="false">I113+G113</f>
        <v>-268.44</v>
      </c>
      <c r="F113" s="4" t="n">
        <f aca="false">E113*-1</f>
        <v>268.44</v>
      </c>
      <c r="G113" s="4" t="n">
        <v>-44.74</v>
      </c>
      <c r="H113" s="4" t="n">
        <f aca="false">G113*-1</f>
        <v>44.74</v>
      </c>
      <c r="I113" s="4" t="n">
        <v>-223.7</v>
      </c>
      <c r="J113" s="4" t="n">
        <f aca="false">I113*-1</f>
        <v>223.7</v>
      </c>
      <c r="K113" s="4" t="s">
        <v>69</v>
      </c>
    </row>
    <row r="114" customFormat="false" ht="12.75" hidden="false" customHeight="true" outlineLevel="0" collapsed="false">
      <c r="A114" s="4" t="s">
        <v>70</v>
      </c>
      <c r="B114" s="4" t="s">
        <v>71</v>
      </c>
      <c r="C114" s="5" t="n">
        <v>43754</v>
      </c>
      <c r="D114" s="4" t="s">
        <v>72</v>
      </c>
      <c r="E114" s="4" t="n">
        <f aca="false">I114+G114</f>
        <v>-79.96</v>
      </c>
      <c r="F114" s="4" t="n">
        <f aca="false">E114*-1</f>
        <v>79.96</v>
      </c>
      <c r="G114" s="4" t="n">
        <v>-13.33</v>
      </c>
      <c r="H114" s="4" t="n">
        <f aca="false">G114*-1</f>
        <v>13.33</v>
      </c>
      <c r="I114" s="4" t="n">
        <v>-66.63</v>
      </c>
      <c r="J114" s="4" t="n">
        <f aca="false">I114*-1</f>
        <v>66.63</v>
      </c>
      <c r="K114" s="4" t="s">
        <v>69</v>
      </c>
    </row>
    <row r="115" customFormat="false" ht="12.75" hidden="false" customHeight="true" outlineLevel="0" collapsed="false">
      <c r="A115" s="4" t="s">
        <v>70</v>
      </c>
      <c r="B115" s="4" t="s">
        <v>71</v>
      </c>
      <c r="C115" s="5" t="n">
        <v>43761</v>
      </c>
      <c r="D115" s="4" t="s">
        <v>72</v>
      </c>
      <c r="E115" s="4" t="n">
        <f aca="false">I115+G115</f>
        <v>-90.23</v>
      </c>
      <c r="F115" s="4" t="n">
        <f aca="false">E115*-1</f>
        <v>90.23</v>
      </c>
      <c r="G115" s="4" t="n">
        <v>-15.04</v>
      </c>
      <c r="H115" s="4" t="n">
        <f aca="false">G115*-1</f>
        <v>15.04</v>
      </c>
      <c r="I115" s="4" t="n">
        <v>-75.19</v>
      </c>
      <c r="J115" s="4" t="n">
        <f aca="false">I115*-1</f>
        <v>75.19</v>
      </c>
      <c r="K115" s="4" t="s">
        <v>69</v>
      </c>
    </row>
    <row r="116" customFormat="false" ht="12.75" hidden="false" customHeight="true" outlineLevel="0" collapsed="false">
      <c r="A116" s="4" t="s">
        <v>70</v>
      </c>
      <c r="B116" s="4" t="s">
        <v>71</v>
      </c>
      <c r="C116" s="5" t="n">
        <v>43768</v>
      </c>
      <c r="D116" s="4" t="s">
        <v>72</v>
      </c>
      <c r="E116" s="4" t="n">
        <f aca="false">I116+G116</f>
        <v>-223.66</v>
      </c>
      <c r="F116" s="4" t="n">
        <f aca="false">E116*-1</f>
        <v>223.66</v>
      </c>
      <c r="G116" s="4" t="n">
        <v>-37.28</v>
      </c>
      <c r="H116" s="4" t="n">
        <f aca="false">G116*-1</f>
        <v>37.28</v>
      </c>
      <c r="I116" s="4" t="n">
        <v>-186.38</v>
      </c>
      <c r="J116" s="4" t="n">
        <f aca="false">I116*-1</f>
        <v>186.38</v>
      </c>
      <c r="K116" s="4" t="s">
        <v>69</v>
      </c>
    </row>
    <row r="117" customFormat="false" ht="12.75" hidden="false" customHeight="true" outlineLevel="0" collapsed="false">
      <c r="A117" s="4" t="s">
        <v>70</v>
      </c>
      <c r="B117" s="4" t="s">
        <v>71</v>
      </c>
      <c r="C117" s="5" t="n">
        <v>43782</v>
      </c>
      <c r="D117" s="4" t="s">
        <v>72</v>
      </c>
      <c r="E117" s="4" t="n">
        <f aca="false">I117+G117</f>
        <v>-104.5</v>
      </c>
      <c r="F117" s="4" t="n">
        <f aca="false">E117*-1</f>
        <v>104.5</v>
      </c>
      <c r="G117" s="4" t="n">
        <v>-17.42</v>
      </c>
      <c r="H117" s="4" t="n">
        <f aca="false">G117*-1</f>
        <v>17.42</v>
      </c>
      <c r="I117" s="4" t="n">
        <v>-87.08</v>
      </c>
      <c r="J117" s="4" t="n">
        <f aca="false">I117*-1</f>
        <v>87.08</v>
      </c>
      <c r="K117" s="4" t="s">
        <v>69</v>
      </c>
    </row>
    <row r="118" customFormat="false" ht="12.75" hidden="false" customHeight="true" outlineLevel="0" collapsed="false">
      <c r="A118" s="4" t="s">
        <v>70</v>
      </c>
      <c r="B118" s="4" t="s">
        <v>71</v>
      </c>
      <c r="C118" s="5" t="n">
        <v>43796</v>
      </c>
      <c r="D118" s="4" t="s">
        <v>72</v>
      </c>
      <c r="E118" s="4" t="n">
        <f aca="false">I118+G118</f>
        <v>-262.63</v>
      </c>
      <c r="F118" s="4" t="n">
        <f aca="false">E118*-1</f>
        <v>262.63</v>
      </c>
      <c r="G118" s="4" t="n">
        <v>-43.77</v>
      </c>
      <c r="H118" s="4" t="n">
        <f aca="false">G118*-1</f>
        <v>43.77</v>
      </c>
      <c r="I118" s="4" t="n">
        <v>-218.86</v>
      </c>
      <c r="J118" s="4" t="n">
        <f aca="false">I118*-1</f>
        <v>218.86</v>
      </c>
      <c r="K118" s="4" t="s">
        <v>69</v>
      </c>
    </row>
    <row r="119" customFormat="false" ht="12.75" hidden="false" customHeight="true" outlineLevel="0" collapsed="false">
      <c r="A119" s="4" t="s">
        <v>70</v>
      </c>
      <c r="B119" s="4" t="s">
        <v>71</v>
      </c>
      <c r="C119" s="5" t="n">
        <v>43810</v>
      </c>
      <c r="D119" s="4" t="s">
        <v>72</v>
      </c>
      <c r="E119" s="4" t="n">
        <f aca="false">I119+G119</f>
        <v>-271.31</v>
      </c>
      <c r="F119" s="4" t="n">
        <f aca="false">E119*-1</f>
        <v>271.31</v>
      </c>
      <c r="G119" s="4" t="n">
        <v>-45.22</v>
      </c>
      <c r="H119" s="4" t="n">
        <f aca="false">G119*-1</f>
        <v>45.22</v>
      </c>
      <c r="I119" s="4" t="n">
        <v>-226.09</v>
      </c>
      <c r="J119" s="4" t="n">
        <f aca="false">I119*-1</f>
        <v>226.09</v>
      </c>
      <c r="K119" s="4" t="s">
        <v>69</v>
      </c>
    </row>
    <row r="120" customFormat="false" ht="12.75" hidden="false" customHeight="true" outlineLevel="0" collapsed="false">
      <c r="A120" s="4" t="s">
        <v>73</v>
      </c>
      <c r="B120" s="4" t="s">
        <v>74</v>
      </c>
      <c r="C120" s="5" t="n">
        <v>43740</v>
      </c>
      <c r="D120" s="4" t="s">
        <v>27</v>
      </c>
      <c r="E120" s="4" t="n">
        <f aca="false">I120+G120</f>
        <v>-108</v>
      </c>
      <c r="F120" s="4" t="n">
        <f aca="false">E120*-1</f>
        <v>108</v>
      </c>
      <c r="G120" s="4" t="n">
        <v>-18</v>
      </c>
      <c r="H120" s="4" t="n">
        <f aca="false">G120*-1</f>
        <v>18</v>
      </c>
      <c r="I120" s="4" t="n">
        <v>-90</v>
      </c>
      <c r="J120" s="4" t="n">
        <f aca="false">I120*-1</f>
        <v>90</v>
      </c>
      <c r="K120" s="4" t="s">
        <v>69</v>
      </c>
    </row>
    <row r="121" customFormat="false" ht="12.75" hidden="false" customHeight="true" outlineLevel="0" collapsed="false">
      <c r="A121" s="4" t="s">
        <v>73</v>
      </c>
      <c r="B121" s="4" t="s">
        <v>74</v>
      </c>
      <c r="C121" s="5" t="n">
        <v>43752</v>
      </c>
      <c r="D121" s="4" t="s">
        <v>75</v>
      </c>
      <c r="E121" s="4" t="n">
        <f aca="false">I121+G121</f>
        <v>-91.51</v>
      </c>
      <c r="F121" s="4" t="n">
        <f aca="false">E121*-1</f>
        <v>91.51</v>
      </c>
      <c r="G121" s="4" t="n">
        <v>-15.25</v>
      </c>
      <c r="H121" s="4" t="n">
        <f aca="false">G121*-1</f>
        <v>15.25</v>
      </c>
      <c r="I121" s="4" t="n">
        <v>-76.26</v>
      </c>
      <c r="J121" s="4" t="n">
        <f aca="false">I121*-1</f>
        <v>76.26</v>
      </c>
      <c r="K121" s="4" t="s">
        <v>69</v>
      </c>
    </row>
    <row r="122" customFormat="false" ht="12.75" hidden="false" customHeight="true" outlineLevel="0" collapsed="false">
      <c r="A122" s="4" t="s">
        <v>73</v>
      </c>
      <c r="B122" s="4" t="s">
        <v>74</v>
      </c>
      <c r="C122" s="5" t="n">
        <v>43753</v>
      </c>
      <c r="D122" s="4" t="s">
        <v>76</v>
      </c>
      <c r="E122" s="4" t="n">
        <f aca="false">I122+G122</f>
        <v>-429.06</v>
      </c>
      <c r="F122" s="4" t="n">
        <f aca="false">E122*-1</f>
        <v>429.06</v>
      </c>
      <c r="G122" s="4" t="n">
        <v>-71.51</v>
      </c>
      <c r="H122" s="4" t="n">
        <f aca="false">G122*-1</f>
        <v>71.51</v>
      </c>
      <c r="I122" s="4" t="n">
        <v>-357.55</v>
      </c>
      <c r="J122" s="4" t="n">
        <f aca="false">I122*-1</f>
        <v>357.55</v>
      </c>
      <c r="K122" s="4" t="s">
        <v>69</v>
      </c>
    </row>
    <row r="123" customFormat="false" ht="12.75" hidden="false" customHeight="true" outlineLevel="0" collapsed="false">
      <c r="A123" s="4" t="s">
        <v>73</v>
      </c>
      <c r="B123" s="4" t="s">
        <v>74</v>
      </c>
      <c r="C123" s="5" t="n">
        <v>43753</v>
      </c>
      <c r="D123" s="4" t="s">
        <v>75</v>
      </c>
      <c r="E123" s="4" t="n">
        <f aca="false">I123+G123</f>
        <v>-88.2</v>
      </c>
      <c r="F123" s="4" t="n">
        <f aca="false">E123*-1</f>
        <v>88.2</v>
      </c>
      <c r="G123" s="4" t="n">
        <v>-14.7</v>
      </c>
      <c r="H123" s="4" t="n">
        <f aca="false">G123*-1</f>
        <v>14.7</v>
      </c>
      <c r="I123" s="4" t="n">
        <v>-73.5</v>
      </c>
      <c r="J123" s="4" t="n">
        <f aca="false">I123*-1</f>
        <v>73.5</v>
      </c>
      <c r="K123" s="4" t="s">
        <v>69</v>
      </c>
    </row>
    <row r="124" customFormat="false" ht="12.75" hidden="false" customHeight="true" outlineLevel="0" collapsed="false">
      <c r="A124" s="4" t="s">
        <v>77</v>
      </c>
      <c r="B124" s="4" t="s">
        <v>78</v>
      </c>
      <c r="C124" s="5" t="n">
        <v>43801</v>
      </c>
      <c r="D124" s="4" t="s">
        <v>79</v>
      </c>
      <c r="E124" s="4" t="n">
        <f aca="false">I124+G124</f>
        <v>-114.96</v>
      </c>
      <c r="F124" s="4" t="n">
        <f aca="false">E124*-1</f>
        <v>114.96</v>
      </c>
      <c r="G124" s="4" t="n">
        <v>-19.16</v>
      </c>
      <c r="H124" s="4" t="n">
        <f aca="false">G124*-1</f>
        <v>19.16</v>
      </c>
      <c r="I124" s="4" t="n">
        <v>-95.8</v>
      </c>
      <c r="J124" s="4" t="n">
        <f aca="false">I124*-1</f>
        <v>95.8</v>
      </c>
      <c r="K124" s="4" t="s">
        <v>69</v>
      </c>
    </row>
    <row r="125" customFormat="false" ht="12.75" hidden="false" customHeight="true" outlineLevel="0" collapsed="false">
      <c r="A125" s="4" t="s">
        <v>80</v>
      </c>
      <c r="B125" s="4" t="s">
        <v>81</v>
      </c>
      <c r="C125" s="5" t="n">
        <v>43740</v>
      </c>
      <c r="D125" s="4" t="s">
        <v>82</v>
      </c>
      <c r="E125" s="4" t="n">
        <f aca="false">I125+G125</f>
        <v>-54.29</v>
      </c>
      <c r="F125" s="4" t="n">
        <f aca="false">E125*-1</f>
        <v>54.29</v>
      </c>
      <c r="G125" s="4" t="n">
        <v>-9.05</v>
      </c>
      <c r="H125" s="4" t="n">
        <f aca="false">G125*-1</f>
        <v>9.05</v>
      </c>
      <c r="I125" s="4" t="n">
        <v>-45.24</v>
      </c>
      <c r="J125" s="4" t="n">
        <f aca="false">I125*-1</f>
        <v>45.24</v>
      </c>
      <c r="K125" s="4" t="s">
        <v>28</v>
      </c>
    </row>
    <row r="126" customFormat="false" ht="12.75" hidden="false" customHeight="true" outlineLevel="0" collapsed="false">
      <c r="A126" s="4" t="s">
        <v>80</v>
      </c>
      <c r="B126" s="4" t="s">
        <v>81</v>
      </c>
      <c r="C126" s="5" t="n">
        <v>43740</v>
      </c>
      <c r="D126" s="4" t="s">
        <v>82</v>
      </c>
      <c r="E126" s="4" t="n">
        <f aca="false">I126+G126</f>
        <v>-44.88</v>
      </c>
      <c r="F126" s="4" t="n">
        <f aca="false">E126*-1</f>
        <v>44.88</v>
      </c>
      <c r="G126" s="4" t="n">
        <v>-7.48</v>
      </c>
      <c r="H126" s="4" t="n">
        <f aca="false">G126*-1</f>
        <v>7.48</v>
      </c>
      <c r="I126" s="4" t="n">
        <v>-37.4</v>
      </c>
      <c r="J126" s="4" t="n">
        <f aca="false">I126*-1</f>
        <v>37.4</v>
      </c>
      <c r="K126" s="4" t="s">
        <v>16</v>
      </c>
    </row>
    <row r="127" customFormat="false" ht="12.75" hidden="false" customHeight="true" outlineLevel="0" collapsed="false">
      <c r="A127" s="4" t="s">
        <v>80</v>
      </c>
      <c r="B127" s="4" t="s">
        <v>81</v>
      </c>
      <c r="C127" s="5" t="n">
        <v>43746</v>
      </c>
      <c r="D127" s="4" t="s">
        <v>64</v>
      </c>
      <c r="E127" s="4" t="n">
        <f aca="false">I127+G127</f>
        <v>-25.99</v>
      </c>
      <c r="F127" s="4" t="n">
        <f aca="false">E127*-1</f>
        <v>25.99</v>
      </c>
      <c r="G127" s="4" t="n">
        <v>-4.33</v>
      </c>
      <c r="H127" s="4" t="n">
        <f aca="false">G127*-1</f>
        <v>4.33</v>
      </c>
      <c r="I127" s="4" t="n">
        <v>-21.66</v>
      </c>
      <c r="J127" s="4" t="n">
        <f aca="false">I127*-1</f>
        <v>21.66</v>
      </c>
      <c r="K127" s="4" t="s">
        <v>16</v>
      </c>
    </row>
    <row r="128" customFormat="false" ht="12.75" hidden="false" customHeight="true" outlineLevel="0" collapsed="false">
      <c r="A128" s="4" t="s">
        <v>80</v>
      </c>
      <c r="B128" s="4" t="s">
        <v>81</v>
      </c>
      <c r="C128" s="5" t="n">
        <v>43746</v>
      </c>
      <c r="D128" s="4" t="s">
        <v>64</v>
      </c>
      <c r="E128" s="4" t="n">
        <f aca="false">I128+G128</f>
        <v>-28.98</v>
      </c>
      <c r="F128" s="4" t="n">
        <f aca="false">E128*-1</f>
        <v>28.98</v>
      </c>
      <c r="G128" s="4" t="n">
        <v>-4.83</v>
      </c>
      <c r="H128" s="4" t="n">
        <f aca="false">G128*-1</f>
        <v>4.83</v>
      </c>
      <c r="I128" s="4" t="n">
        <v>-24.15</v>
      </c>
      <c r="J128" s="4" t="n">
        <f aca="false">I128*-1</f>
        <v>24.15</v>
      </c>
      <c r="K128" s="4" t="s">
        <v>16</v>
      </c>
    </row>
    <row r="129" customFormat="false" ht="12.75" hidden="false" customHeight="true" outlineLevel="0" collapsed="false">
      <c r="A129" s="4" t="s">
        <v>80</v>
      </c>
      <c r="B129" s="4" t="s">
        <v>81</v>
      </c>
      <c r="C129" s="5" t="n">
        <v>43747</v>
      </c>
      <c r="D129" s="4" t="s">
        <v>64</v>
      </c>
      <c r="E129" s="4" t="n">
        <f aca="false">I129+G129</f>
        <v>-18.17</v>
      </c>
      <c r="F129" s="4" t="n">
        <f aca="false">E129*-1</f>
        <v>18.17</v>
      </c>
      <c r="G129" s="4" t="n">
        <v>-3.03</v>
      </c>
      <c r="H129" s="4" t="n">
        <f aca="false">G129*-1</f>
        <v>3.03</v>
      </c>
      <c r="I129" s="4" t="n">
        <v>-15.14</v>
      </c>
      <c r="J129" s="4" t="n">
        <f aca="false">I129*-1</f>
        <v>15.14</v>
      </c>
      <c r="K129" s="4" t="s">
        <v>16</v>
      </c>
    </row>
    <row r="130" customFormat="false" ht="12.75" hidden="false" customHeight="true" outlineLevel="0" collapsed="false">
      <c r="A130" s="4" t="s">
        <v>80</v>
      </c>
      <c r="B130" s="4" t="s">
        <v>81</v>
      </c>
      <c r="C130" s="5" t="n">
        <v>43748</v>
      </c>
      <c r="D130" s="4" t="s">
        <v>83</v>
      </c>
      <c r="E130" s="4" t="n">
        <f aca="false">I130+G130</f>
        <v>-70</v>
      </c>
      <c r="F130" s="4" t="n">
        <f aca="false">E130*-1</f>
        <v>70</v>
      </c>
      <c r="G130" s="4" t="n">
        <v>0</v>
      </c>
      <c r="H130" s="4" t="n">
        <f aca="false">G130*-1</f>
        <v>-0</v>
      </c>
      <c r="I130" s="4" t="n">
        <v>-70</v>
      </c>
      <c r="J130" s="4" t="n">
        <f aca="false">I130*-1</f>
        <v>70</v>
      </c>
      <c r="K130" s="4" t="s">
        <v>16</v>
      </c>
    </row>
    <row r="131" customFormat="false" ht="12.75" hidden="false" customHeight="true" outlineLevel="0" collapsed="false">
      <c r="A131" s="4" t="s">
        <v>80</v>
      </c>
      <c r="B131" s="4" t="s">
        <v>81</v>
      </c>
      <c r="C131" s="5" t="n">
        <v>43748</v>
      </c>
      <c r="D131" s="4" t="s">
        <v>83</v>
      </c>
      <c r="E131" s="4" t="n">
        <f aca="false">I131+G131</f>
        <v>-2.99</v>
      </c>
      <c r="F131" s="4" t="n">
        <f aca="false">E131*-1</f>
        <v>2.99</v>
      </c>
      <c r="G131" s="4" t="n">
        <v>-0.5</v>
      </c>
      <c r="H131" s="4" t="n">
        <f aca="false">G131*-1</f>
        <v>0.5</v>
      </c>
      <c r="I131" s="4" t="n">
        <v>-2.49</v>
      </c>
      <c r="J131" s="4" t="n">
        <f aca="false">I131*-1</f>
        <v>2.49</v>
      </c>
      <c r="K131" s="4" t="s">
        <v>16</v>
      </c>
    </row>
    <row r="132" customFormat="false" ht="12.75" hidden="false" customHeight="true" outlineLevel="0" collapsed="false">
      <c r="A132" s="4" t="s">
        <v>80</v>
      </c>
      <c r="B132" s="4" t="s">
        <v>81</v>
      </c>
      <c r="C132" s="5" t="n">
        <v>43753</v>
      </c>
      <c r="D132" s="4" t="s">
        <v>83</v>
      </c>
      <c r="E132" s="4" t="n">
        <f aca="false">I132+G132</f>
        <v>-256</v>
      </c>
      <c r="F132" s="4" t="n">
        <f aca="false">E132*-1</f>
        <v>256</v>
      </c>
      <c r="G132" s="4" t="n">
        <v>0</v>
      </c>
      <c r="H132" s="4" t="n">
        <f aca="false">G132*-1</f>
        <v>-0</v>
      </c>
      <c r="I132" s="4" t="n">
        <v>-256</v>
      </c>
      <c r="J132" s="4" t="n">
        <f aca="false">I132*-1</f>
        <v>256</v>
      </c>
      <c r="K132" s="4" t="s">
        <v>16</v>
      </c>
    </row>
    <row r="133" customFormat="false" ht="12.75" hidden="false" customHeight="true" outlineLevel="0" collapsed="false">
      <c r="A133" s="4" t="s">
        <v>80</v>
      </c>
      <c r="B133" s="4" t="s">
        <v>81</v>
      </c>
      <c r="C133" s="5" t="n">
        <v>43753</v>
      </c>
      <c r="D133" s="4" t="s">
        <v>83</v>
      </c>
      <c r="E133" s="4" t="n">
        <f aca="false">I133+G133</f>
        <v>-2.99</v>
      </c>
      <c r="F133" s="4" t="n">
        <f aca="false">E133*-1</f>
        <v>2.99</v>
      </c>
      <c r="G133" s="4" t="n">
        <v>-0.5</v>
      </c>
      <c r="H133" s="4" t="n">
        <f aca="false">G133*-1</f>
        <v>0.5</v>
      </c>
      <c r="I133" s="4" t="n">
        <v>-2.49</v>
      </c>
      <c r="J133" s="4" t="n">
        <f aca="false">I133*-1</f>
        <v>2.49</v>
      </c>
      <c r="K133" s="4" t="s">
        <v>16</v>
      </c>
    </row>
    <row r="134" customFormat="false" ht="12.75" hidden="false" customHeight="true" outlineLevel="0" collapsed="false">
      <c r="A134" s="4" t="s">
        <v>80</v>
      </c>
      <c r="B134" s="4" t="s">
        <v>81</v>
      </c>
      <c r="C134" s="5" t="n">
        <v>43769</v>
      </c>
      <c r="D134" s="4" t="s">
        <v>64</v>
      </c>
      <c r="E134" s="4" t="n">
        <f aca="false">I134+G134</f>
        <v>-11.15</v>
      </c>
      <c r="F134" s="4" t="n">
        <f aca="false">E134*-1</f>
        <v>11.15</v>
      </c>
      <c r="G134" s="4" t="n">
        <v>-1.86</v>
      </c>
      <c r="H134" s="4" t="n">
        <f aca="false">G134*-1</f>
        <v>1.86</v>
      </c>
      <c r="I134" s="4" t="n">
        <v>-9.29</v>
      </c>
      <c r="J134" s="4" t="n">
        <f aca="false">I134*-1</f>
        <v>9.29</v>
      </c>
      <c r="K134" s="4" t="s">
        <v>16</v>
      </c>
    </row>
    <row r="135" customFormat="false" ht="12.75" hidden="false" customHeight="true" outlineLevel="0" collapsed="false">
      <c r="A135" s="4" t="s">
        <v>80</v>
      </c>
      <c r="B135" s="4" t="s">
        <v>81</v>
      </c>
      <c r="C135" s="5" t="n">
        <v>43780</v>
      </c>
      <c r="D135" s="4" t="s">
        <v>82</v>
      </c>
      <c r="E135" s="4" t="n">
        <f aca="false">I135+G135</f>
        <v>-27.56</v>
      </c>
      <c r="F135" s="4" t="n">
        <f aca="false">E135*-1</f>
        <v>27.56</v>
      </c>
      <c r="G135" s="4" t="n">
        <v>-4.59</v>
      </c>
      <c r="H135" s="4" t="n">
        <f aca="false">G135*-1</f>
        <v>4.59</v>
      </c>
      <c r="I135" s="4" t="n">
        <v>-22.97</v>
      </c>
      <c r="J135" s="4" t="n">
        <f aca="false">I135*-1</f>
        <v>22.97</v>
      </c>
      <c r="K135" s="4" t="s">
        <v>28</v>
      </c>
    </row>
    <row r="136" customFormat="false" ht="12.75" hidden="false" customHeight="true" outlineLevel="0" collapsed="false">
      <c r="A136" s="4" t="s">
        <v>80</v>
      </c>
      <c r="B136" s="4" t="s">
        <v>81</v>
      </c>
      <c r="C136" s="5" t="n">
        <v>43780</v>
      </c>
      <c r="D136" s="4" t="s">
        <v>82</v>
      </c>
      <c r="E136" s="4" t="n">
        <f aca="false">I136+G136</f>
        <v>-26.4</v>
      </c>
      <c r="F136" s="4" t="n">
        <f aca="false">E136*-1</f>
        <v>26.4</v>
      </c>
      <c r="G136" s="4" t="n">
        <v>-4.4</v>
      </c>
      <c r="H136" s="4" t="n">
        <f aca="false">G136*-1</f>
        <v>4.4</v>
      </c>
      <c r="I136" s="4" t="n">
        <v>-22</v>
      </c>
      <c r="J136" s="4" t="n">
        <f aca="false">I136*-1</f>
        <v>22</v>
      </c>
      <c r="K136" s="4" t="s">
        <v>16</v>
      </c>
    </row>
    <row r="137" customFormat="false" ht="12.75" hidden="false" customHeight="true" outlineLevel="0" collapsed="false">
      <c r="A137" s="4" t="s">
        <v>80</v>
      </c>
      <c r="B137" s="4" t="s">
        <v>81</v>
      </c>
      <c r="C137" s="5" t="n">
        <v>43780</v>
      </c>
      <c r="D137" s="4" t="s">
        <v>82</v>
      </c>
      <c r="E137" s="4" t="n">
        <f aca="false">I137+G137</f>
        <v>-80.52</v>
      </c>
      <c r="F137" s="4" t="n">
        <f aca="false">E137*-1</f>
        <v>80.52</v>
      </c>
      <c r="G137" s="4" t="n">
        <v>-13.42</v>
      </c>
      <c r="H137" s="4" t="n">
        <f aca="false">G137*-1</f>
        <v>13.42</v>
      </c>
      <c r="I137" s="4" t="n">
        <v>-67.1</v>
      </c>
      <c r="J137" s="4" t="n">
        <f aca="false">I137*-1</f>
        <v>67.1</v>
      </c>
      <c r="K137" s="4" t="s">
        <v>28</v>
      </c>
    </row>
    <row r="138" customFormat="false" ht="12.75" hidden="false" customHeight="true" outlineLevel="0" collapsed="false">
      <c r="A138" s="4" t="s">
        <v>80</v>
      </c>
      <c r="B138" s="4" t="s">
        <v>81</v>
      </c>
      <c r="C138" s="5" t="n">
        <v>43780</v>
      </c>
      <c r="D138" s="4" t="s">
        <v>82</v>
      </c>
      <c r="E138" s="4" t="n">
        <f aca="false">I138+G138</f>
        <v>-52.74</v>
      </c>
      <c r="F138" s="4" t="n">
        <f aca="false">E138*-1</f>
        <v>52.74</v>
      </c>
      <c r="G138" s="4" t="n">
        <v>-8.79</v>
      </c>
      <c r="H138" s="4" t="n">
        <f aca="false">G138*-1</f>
        <v>8.79</v>
      </c>
      <c r="I138" s="4" t="n">
        <v>-43.95</v>
      </c>
      <c r="J138" s="4" t="n">
        <f aca="false">I138*-1</f>
        <v>43.95</v>
      </c>
      <c r="K138" s="4" t="s">
        <v>16</v>
      </c>
    </row>
    <row r="139" customFormat="false" ht="12.75" hidden="false" customHeight="true" outlineLevel="0" collapsed="false">
      <c r="A139" s="4" t="s">
        <v>80</v>
      </c>
      <c r="B139" s="4" t="s">
        <v>81</v>
      </c>
      <c r="C139" s="5" t="n">
        <v>43787</v>
      </c>
      <c r="D139" s="4" t="s">
        <v>84</v>
      </c>
      <c r="E139" s="4" t="n">
        <f aca="false">I139+G139</f>
        <v>-456</v>
      </c>
      <c r="F139" s="4" t="n">
        <f aca="false">E139*-1</f>
        <v>456</v>
      </c>
      <c r="G139" s="4" t="n">
        <v>-76</v>
      </c>
      <c r="H139" s="4" t="n">
        <f aca="false">G139*-1</f>
        <v>76</v>
      </c>
      <c r="I139" s="4" t="n">
        <v>-380</v>
      </c>
      <c r="J139" s="4" t="n">
        <f aca="false">I139*-1</f>
        <v>380</v>
      </c>
      <c r="K139" s="4" t="s">
        <v>16</v>
      </c>
    </row>
    <row r="140" customFormat="false" ht="12.75" hidden="false" customHeight="true" outlineLevel="0" collapsed="false">
      <c r="A140" s="4" t="s">
        <v>80</v>
      </c>
      <c r="B140" s="4" t="s">
        <v>81</v>
      </c>
      <c r="C140" s="5" t="n">
        <v>43795</v>
      </c>
      <c r="D140" s="4" t="s">
        <v>64</v>
      </c>
      <c r="E140" s="4" t="n">
        <f aca="false">I140+G140</f>
        <v>-27.55</v>
      </c>
      <c r="F140" s="4" t="n">
        <f aca="false">E140*-1</f>
        <v>27.55</v>
      </c>
      <c r="G140" s="4" t="n">
        <v>-4.59</v>
      </c>
      <c r="H140" s="4" t="n">
        <f aca="false">G140*-1</f>
        <v>4.59</v>
      </c>
      <c r="I140" s="4" t="n">
        <v>-22.96</v>
      </c>
      <c r="J140" s="4" t="n">
        <f aca="false">I140*-1</f>
        <v>22.96</v>
      </c>
      <c r="K140" s="4" t="s">
        <v>31</v>
      </c>
    </row>
    <row r="141" customFormat="false" ht="12.75" hidden="false" customHeight="true" outlineLevel="0" collapsed="false">
      <c r="A141" s="4" t="s">
        <v>80</v>
      </c>
      <c r="B141" s="4" t="s">
        <v>81</v>
      </c>
      <c r="C141" s="5" t="n">
        <v>43795</v>
      </c>
      <c r="D141" s="4" t="s">
        <v>64</v>
      </c>
      <c r="E141" s="4" t="n">
        <f aca="false">I141+G141</f>
        <v>-6.98</v>
      </c>
      <c r="F141" s="4" t="n">
        <f aca="false">E141*-1</f>
        <v>6.98</v>
      </c>
      <c r="G141" s="4" t="n">
        <v>-1.16</v>
      </c>
      <c r="H141" s="4" t="n">
        <f aca="false">G141*-1</f>
        <v>1.16</v>
      </c>
      <c r="I141" s="4" t="n">
        <v>-5.82</v>
      </c>
      <c r="J141" s="4" t="n">
        <f aca="false">I141*-1</f>
        <v>5.82</v>
      </c>
      <c r="K141" s="4" t="s">
        <v>31</v>
      </c>
    </row>
    <row r="142" customFormat="false" ht="12.75" hidden="false" customHeight="true" outlineLevel="0" collapsed="false">
      <c r="A142" s="4" t="s">
        <v>80</v>
      </c>
      <c r="B142" s="4" t="s">
        <v>81</v>
      </c>
      <c r="C142" s="5" t="n">
        <v>43803</v>
      </c>
      <c r="D142" s="4" t="s">
        <v>83</v>
      </c>
      <c r="E142" s="4" t="n">
        <f aca="false">I142+G142</f>
        <v>-140</v>
      </c>
      <c r="F142" s="4" t="n">
        <f aca="false">E142*-1</f>
        <v>140</v>
      </c>
      <c r="G142" s="4" t="n">
        <v>0</v>
      </c>
      <c r="H142" s="4" t="n">
        <f aca="false">G142*-1</f>
        <v>-0</v>
      </c>
      <c r="I142" s="4" t="n">
        <v>-140</v>
      </c>
      <c r="J142" s="4" t="n">
        <f aca="false">I142*-1</f>
        <v>140</v>
      </c>
      <c r="K142" s="4" t="s">
        <v>16</v>
      </c>
    </row>
    <row r="143" customFormat="false" ht="12.75" hidden="false" customHeight="true" outlineLevel="0" collapsed="false">
      <c r="A143" s="4" t="s">
        <v>80</v>
      </c>
      <c r="B143" s="4" t="s">
        <v>81</v>
      </c>
      <c r="C143" s="5" t="n">
        <v>43803</v>
      </c>
      <c r="D143" s="4" t="s">
        <v>83</v>
      </c>
      <c r="E143" s="4" t="n">
        <f aca="false">I143+G143</f>
        <v>-3.98</v>
      </c>
      <c r="F143" s="4" t="n">
        <f aca="false">E143*-1</f>
        <v>3.98</v>
      </c>
      <c r="G143" s="4" t="n">
        <v>-0.66</v>
      </c>
      <c r="H143" s="4" t="n">
        <f aca="false">G143*-1</f>
        <v>0.66</v>
      </c>
      <c r="I143" s="4" t="n">
        <v>-3.32</v>
      </c>
      <c r="J143" s="4" t="n">
        <f aca="false">I143*-1</f>
        <v>3.32</v>
      </c>
      <c r="K143" s="4" t="s">
        <v>16</v>
      </c>
    </row>
    <row r="144" customFormat="false" ht="12.75" hidden="false" customHeight="true" outlineLevel="0" collapsed="false">
      <c r="A144" s="4" t="s">
        <v>80</v>
      </c>
      <c r="B144" s="4" t="s">
        <v>81</v>
      </c>
      <c r="C144" s="5" t="n">
        <v>43813</v>
      </c>
      <c r="D144" s="4" t="s">
        <v>64</v>
      </c>
      <c r="E144" s="4" t="n">
        <f aca="false">I144+G144</f>
        <v>-13.93</v>
      </c>
      <c r="F144" s="4" t="n">
        <f aca="false">E144*-1</f>
        <v>13.93</v>
      </c>
      <c r="G144" s="4" t="n">
        <v>-2.32</v>
      </c>
      <c r="H144" s="4" t="n">
        <f aca="false">G144*-1</f>
        <v>2.32</v>
      </c>
      <c r="I144" s="4" t="n">
        <v>-11.61</v>
      </c>
      <c r="J144" s="4" t="n">
        <f aca="false">I144*-1</f>
        <v>11.61</v>
      </c>
      <c r="K144" s="4" t="s">
        <v>16</v>
      </c>
    </row>
    <row r="145" customFormat="false" ht="12.75" hidden="false" customHeight="true" outlineLevel="0" collapsed="false">
      <c r="A145" s="4" t="s">
        <v>85</v>
      </c>
      <c r="B145" s="4" t="s">
        <v>86</v>
      </c>
      <c r="C145" s="5" t="n">
        <v>43740</v>
      </c>
      <c r="D145" s="4" t="s">
        <v>87</v>
      </c>
      <c r="E145" s="4" t="n">
        <f aca="false">I145+G145</f>
        <v>-141.9</v>
      </c>
      <c r="F145" s="4" t="n">
        <f aca="false">E145*-1</f>
        <v>141.9</v>
      </c>
      <c r="G145" s="4" t="n">
        <v>-23.65</v>
      </c>
      <c r="H145" s="4" t="n">
        <f aca="false">G145*-1</f>
        <v>23.65</v>
      </c>
      <c r="I145" s="4" t="n">
        <v>-118.25</v>
      </c>
      <c r="J145" s="4" t="n">
        <f aca="false">I145*-1</f>
        <v>118.25</v>
      </c>
      <c r="K145" s="4" t="s">
        <v>16</v>
      </c>
    </row>
    <row r="146" customFormat="false" ht="12.75" hidden="false" customHeight="true" outlineLevel="0" collapsed="false">
      <c r="A146" s="4" t="s">
        <v>85</v>
      </c>
      <c r="B146" s="4" t="s">
        <v>86</v>
      </c>
      <c r="C146" s="5" t="n">
        <v>43740</v>
      </c>
      <c r="D146" s="4" t="s">
        <v>87</v>
      </c>
      <c r="E146" s="4" t="n">
        <f aca="false">I146+G146</f>
        <v>-477</v>
      </c>
      <c r="F146" s="4" t="n">
        <f aca="false">E146*-1</f>
        <v>477</v>
      </c>
      <c r="G146" s="4" t="n">
        <v>-79.5</v>
      </c>
      <c r="H146" s="4" t="n">
        <f aca="false">G146*-1</f>
        <v>79.5</v>
      </c>
      <c r="I146" s="4" t="n">
        <v>-397.5</v>
      </c>
      <c r="J146" s="4" t="n">
        <f aca="false">I146*-1</f>
        <v>397.5</v>
      </c>
      <c r="K146" s="4" t="s">
        <v>16</v>
      </c>
    </row>
    <row r="147" customFormat="false" ht="12.75" hidden="false" customHeight="true" outlineLevel="0" collapsed="false">
      <c r="A147" s="4" t="s">
        <v>85</v>
      </c>
      <c r="B147" s="4" t="s">
        <v>86</v>
      </c>
      <c r="C147" s="5" t="n">
        <v>43747</v>
      </c>
      <c r="D147" s="4" t="s">
        <v>88</v>
      </c>
      <c r="E147" s="4" t="n">
        <f aca="false">I147+G147</f>
        <v>-290.64</v>
      </c>
      <c r="F147" s="4" t="n">
        <f aca="false">E147*-1</f>
        <v>290.64</v>
      </c>
      <c r="G147" s="4" t="n">
        <v>-48.44</v>
      </c>
      <c r="H147" s="4" t="n">
        <f aca="false">G147*-1</f>
        <v>48.44</v>
      </c>
      <c r="I147" s="4" t="n">
        <v>-242.2</v>
      </c>
      <c r="J147" s="4" t="n">
        <f aca="false">I147*-1</f>
        <v>242.2</v>
      </c>
      <c r="K147" s="4" t="s">
        <v>16</v>
      </c>
    </row>
    <row r="148" customFormat="false" ht="12.75" hidden="false" customHeight="true" outlineLevel="0" collapsed="false">
      <c r="A148" s="4" t="s">
        <v>85</v>
      </c>
      <c r="B148" s="4" t="s">
        <v>86</v>
      </c>
      <c r="C148" s="5" t="n">
        <v>43752</v>
      </c>
      <c r="D148" s="4" t="s">
        <v>89</v>
      </c>
      <c r="E148" s="4" t="n">
        <f aca="false">I148+G148</f>
        <v>-104.52</v>
      </c>
      <c r="F148" s="4" t="n">
        <f aca="false">E148*-1</f>
        <v>104.52</v>
      </c>
      <c r="G148" s="4" t="n">
        <v>-17.42</v>
      </c>
      <c r="H148" s="4" t="n">
        <f aca="false">G148*-1</f>
        <v>17.42</v>
      </c>
      <c r="I148" s="4" t="n">
        <v>-87.1</v>
      </c>
      <c r="J148" s="4" t="n">
        <f aca="false">I148*-1</f>
        <v>87.1</v>
      </c>
      <c r="K148" s="4" t="s">
        <v>16</v>
      </c>
    </row>
    <row r="149" customFormat="false" ht="12.75" hidden="false" customHeight="true" outlineLevel="0" collapsed="false">
      <c r="A149" s="4" t="s">
        <v>85</v>
      </c>
      <c r="B149" s="4" t="s">
        <v>86</v>
      </c>
      <c r="C149" s="5" t="n">
        <v>43752</v>
      </c>
      <c r="D149" s="4" t="s">
        <v>89</v>
      </c>
      <c r="E149" s="4" t="n">
        <f aca="false">I149+G149</f>
        <v>-18</v>
      </c>
      <c r="F149" s="4" t="n">
        <f aca="false">E149*-1</f>
        <v>18</v>
      </c>
      <c r="G149" s="4" t="n">
        <v>0</v>
      </c>
      <c r="H149" s="4" t="n">
        <f aca="false">G149*-1</f>
        <v>-0</v>
      </c>
      <c r="I149" s="4" t="n">
        <v>-18</v>
      </c>
      <c r="J149" s="4" t="n">
        <f aca="false">I149*-1</f>
        <v>18</v>
      </c>
      <c r="K149" s="4" t="s">
        <v>16</v>
      </c>
    </row>
    <row r="150" customFormat="false" ht="12.75" hidden="false" customHeight="true" outlineLevel="0" collapsed="false">
      <c r="A150" s="4" t="s">
        <v>85</v>
      </c>
      <c r="B150" s="4" t="s">
        <v>86</v>
      </c>
      <c r="C150" s="5" t="n">
        <v>43770</v>
      </c>
      <c r="D150" s="4" t="s">
        <v>87</v>
      </c>
      <c r="E150" s="4" t="n">
        <f aca="false">I150+G150</f>
        <v>-141.9</v>
      </c>
      <c r="F150" s="4" t="n">
        <f aca="false">E150*-1</f>
        <v>141.9</v>
      </c>
      <c r="G150" s="4" t="n">
        <v>-23.65</v>
      </c>
      <c r="H150" s="4" t="n">
        <f aca="false">G150*-1</f>
        <v>23.65</v>
      </c>
      <c r="I150" s="4" t="n">
        <v>-118.25</v>
      </c>
      <c r="J150" s="4" t="n">
        <f aca="false">I150*-1</f>
        <v>118.25</v>
      </c>
      <c r="K150" s="4" t="s">
        <v>16</v>
      </c>
    </row>
    <row r="151" customFormat="false" ht="12.75" hidden="false" customHeight="true" outlineLevel="0" collapsed="false">
      <c r="A151" s="4" t="s">
        <v>85</v>
      </c>
      <c r="B151" s="4" t="s">
        <v>86</v>
      </c>
      <c r="C151" s="5" t="n">
        <v>43773</v>
      </c>
      <c r="D151" s="4" t="s">
        <v>87</v>
      </c>
      <c r="E151" s="4" t="n">
        <f aca="false">I151+G151</f>
        <v>-477</v>
      </c>
      <c r="F151" s="4" t="n">
        <f aca="false">E151*-1</f>
        <v>477</v>
      </c>
      <c r="G151" s="4" t="n">
        <v>-79.5</v>
      </c>
      <c r="H151" s="4" t="n">
        <f aca="false">G151*-1</f>
        <v>79.5</v>
      </c>
      <c r="I151" s="4" t="n">
        <v>-397.5</v>
      </c>
      <c r="J151" s="4" t="n">
        <f aca="false">I151*-1</f>
        <v>397.5</v>
      </c>
      <c r="K151" s="4" t="s">
        <v>16</v>
      </c>
    </row>
    <row r="152" customFormat="false" ht="12.75" hidden="false" customHeight="true" outlineLevel="0" collapsed="false">
      <c r="A152" s="4" t="s">
        <v>85</v>
      </c>
      <c r="B152" s="4" t="s">
        <v>86</v>
      </c>
      <c r="C152" s="5" t="n">
        <v>43775</v>
      </c>
      <c r="D152" s="4" t="s">
        <v>88</v>
      </c>
      <c r="E152" s="4" t="n">
        <f aca="false">I152+G152</f>
        <v>-290.64</v>
      </c>
      <c r="F152" s="4" t="n">
        <f aca="false">E152*-1</f>
        <v>290.64</v>
      </c>
      <c r="G152" s="4" t="n">
        <v>-48.44</v>
      </c>
      <c r="H152" s="4" t="n">
        <f aca="false">G152*-1</f>
        <v>48.44</v>
      </c>
      <c r="I152" s="4" t="n">
        <v>-242.2</v>
      </c>
      <c r="J152" s="4" t="n">
        <f aca="false">I152*-1</f>
        <v>242.2</v>
      </c>
      <c r="K152" s="4" t="s">
        <v>16</v>
      </c>
    </row>
    <row r="153" customFormat="false" ht="12.75" hidden="false" customHeight="true" outlineLevel="0" collapsed="false">
      <c r="A153" s="4" t="s">
        <v>85</v>
      </c>
      <c r="B153" s="4" t="s">
        <v>86</v>
      </c>
      <c r="C153" s="5" t="n">
        <v>43781</v>
      </c>
      <c r="D153" s="4" t="s">
        <v>89</v>
      </c>
      <c r="E153" s="4" t="n">
        <f aca="false">I153+G153</f>
        <v>-18</v>
      </c>
      <c r="F153" s="4" t="n">
        <f aca="false">E153*-1</f>
        <v>18</v>
      </c>
      <c r="G153" s="4" t="n">
        <v>0</v>
      </c>
      <c r="H153" s="4" t="n">
        <f aca="false">G153*-1</f>
        <v>-0</v>
      </c>
      <c r="I153" s="4" t="n">
        <v>-18</v>
      </c>
      <c r="J153" s="4" t="n">
        <f aca="false">I153*-1</f>
        <v>18</v>
      </c>
      <c r="K153" s="4" t="s">
        <v>16</v>
      </c>
    </row>
    <row r="154" customFormat="false" ht="12.75" hidden="false" customHeight="true" outlineLevel="0" collapsed="false">
      <c r="A154" s="4" t="s">
        <v>85</v>
      </c>
      <c r="B154" s="4" t="s">
        <v>86</v>
      </c>
      <c r="C154" s="5" t="n">
        <v>43781</v>
      </c>
      <c r="D154" s="4" t="s">
        <v>89</v>
      </c>
      <c r="E154" s="4" t="n">
        <f aca="false">I154+G154</f>
        <v>-102.31</v>
      </c>
      <c r="F154" s="4" t="n">
        <f aca="false">E154*-1</f>
        <v>102.31</v>
      </c>
      <c r="G154" s="4" t="n">
        <v>-17.05</v>
      </c>
      <c r="H154" s="4" t="n">
        <f aca="false">G154*-1</f>
        <v>17.05</v>
      </c>
      <c r="I154" s="4" t="n">
        <v>-85.26</v>
      </c>
      <c r="J154" s="4" t="n">
        <f aca="false">I154*-1</f>
        <v>85.26</v>
      </c>
      <c r="K154" s="4" t="s">
        <v>16</v>
      </c>
    </row>
    <row r="155" customFormat="false" ht="12.75" hidden="false" customHeight="true" outlineLevel="0" collapsed="false">
      <c r="A155" s="4" t="s">
        <v>85</v>
      </c>
      <c r="B155" s="4" t="s">
        <v>86</v>
      </c>
      <c r="C155" s="5" t="n">
        <v>43801</v>
      </c>
      <c r="D155" s="4" t="s">
        <v>87</v>
      </c>
      <c r="E155" s="4" t="n">
        <f aca="false">I155+G155</f>
        <v>-141.9</v>
      </c>
      <c r="F155" s="4" t="n">
        <f aca="false">E155*-1</f>
        <v>141.9</v>
      </c>
      <c r="G155" s="4" t="n">
        <v>-23.65</v>
      </c>
      <c r="H155" s="4" t="n">
        <f aca="false">G155*-1</f>
        <v>23.65</v>
      </c>
      <c r="I155" s="4" t="n">
        <v>-118.25</v>
      </c>
      <c r="J155" s="4" t="n">
        <f aca="false">I155*-1</f>
        <v>118.25</v>
      </c>
      <c r="K155" s="4" t="s">
        <v>16</v>
      </c>
    </row>
    <row r="156" customFormat="false" ht="12.75" hidden="false" customHeight="true" outlineLevel="0" collapsed="false">
      <c r="A156" s="4" t="s">
        <v>85</v>
      </c>
      <c r="B156" s="4" t="s">
        <v>86</v>
      </c>
      <c r="C156" s="5" t="n">
        <v>43803</v>
      </c>
      <c r="D156" s="4" t="s">
        <v>87</v>
      </c>
      <c r="E156" s="4" t="n">
        <f aca="false">I156+G156</f>
        <v>-477</v>
      </c>
      <c r="F156" s="4" t="n">
        <f aca="false">E156*-1</f>
        <v>477</v>
      </c>
      <c r="G156" s="4" t="n">
        <v>-79.5</v>
      </c>
      <c r="H156" s="4" t="n">
        <f aca="false">G156*-1</f>
        <v>79.5</v>
      </c>
      <c r="I156" s="4" t="n">
        <v>-397.5</v>
      </c>
      <c r="J156" s="4" t="n">
        <f aca="false">I156*-1</f>
        <v>397.5</v>
      </c>
      <c r="K156" s="4" t="s">
        <v>16</v>
      </c>
    </row>
    <row r="157" customFormat="false" ht="12.75" hidden="false" customHeight="true" outlineLevel="0" collapsed="false">
      <c r="A157" s="4" t="s">
        <v>85</v>
      </c>
      <c r="B157" s="4" t="s">
        <v>86</v>
      </c>
      <c r="C157" s="5" t="n">
        <v>43805</v>
      </c>
      <c r="D157" s="4" t="s">
        <v>88</v>
      </c>
      <c r="E157" s="4" t="n">
        <f aca="false">I157+G157</f>
        <v>-373.44</v>
      </c>
      <c r="F157" s="4" t="n">
        <f aca="false">E157*-1</f>
        <v>373.44</v>
      </c>
      <c r="G157" s="4" t="n">
        <v>-62.24</v>
      </c>
      <c r="H157" s="4" t="n">
        <f aca="false">G157*-1</f>
        <v>62.24</v>
      </c>
      <c r="I157" s="4" t="n">
        <v>-311.2</v>
      </c>
      <c r="J157" s="4" t="n">
        <f aca="false">I157*-1</f>
        <v>311.2</v>
      </c>
      <c r="K157" s="4" t="s">
        <v>16</v>
      </c>
    </row>
    <row r="158" customFormat="false" ht="12.75" hidden="false" customHeight="true" outlineLevel="0" collapsed="false">
      <c r="A158" s="4" t="s">
        <v>85</v>
      </c>
      <c r="B158" s="4" t="s">
        <v>86</v>
      </c>
      <c r="C158" s="5" t="n">
        <v>43811</v>
      </c>
      <c r="D158" s="4" t="s">
        <v>89</v>
      </c>
      <c r="E158" s="4" t="n">
        <f aca="false">I158+G158</f>
        <v>-18</v>
      </c>
      <c r="F158" s="4" t="n">
        <f aca="false">E158*-1</f>
        <v>18</v>
      </c>
      <c r="G158" s="4" t="n">
        <v>0</v>
      </c>
      <c r="H158" s="4" t="n">
        <f aca="false">G158*-1</f>
        <v>-0</v>
      </c>
      <c r="I158" s="4" t="n">
        <v>-18</v>
      </c>
      <c r="J158" s="4" t="n">
        <f aca="false">I158*-1</f>
        <v>18</v>
      </c>
      <c r="K158" s="4" t="s">
        <v>16</v>
      </c>
    </row>
    <row r="159" customFormat="false" ht="12.75" hidden="false" customHeight="true" outlineLevel="0" collapsed="false">
      <c r="A159" s="4" t="s">
        <v>85</v>
      </c>
      <c r="B159" s="4" t="s">
        <v>86</v>
      </c>
      <c r="C159" s="5" t="n">
        <v>43811</v>
      </c>
      <c r="D159" s="4" t="s">
        <v>89</v>
      </c>
      <c r="E159" s="4" t="n">
        <f aca="false">I159+G159</f>
        <v>-104.52</v>
      </c>
      <c r="F159" s="4" t="n">
        <f aca="false">E159*-1</f>
        <v>104.52</v>
      </c>
      <c r="G159" s="4" t="n">
        <v>-17.42</v>
      </c>
      <c r="H159" s="4" t="n">
        <f aca="false">G159*-1</f>
        <v>17.42</v>
      </c>
      <c r="I159" s="4" t="n">
        <v>-87.1</v>
      </c>
      <c r="J159" s="4" t="n">
        <f aca="false">I159*-1</f>
        <v>87.1</v>
      </c>
      <c r="K159" s="4" t="s">
        <v>16</v>
      </c>
    </row>
    <row r="160" customFormat="false" ht="12.75" hidden="false" customHeight="true" outlineLevel="0" collapsed="false">
      <c r="A160" s="4" t="s">
        <v>85</v>
      </c>
      <c r="B160" s="4" t="s">
        <v>86</v>
      </c>
      <c r="C160" s="5" t="n">
        <v>43830</v>
      </c>
      <c r="D160" s="4" t="s">
        <v>87</v>
      </c>
      <c r="E160" s="4" t="n">
        <f aca="false">I160+G160</f>
        <v>-141.9</v>
      </c>
      <c r="F160" s="4" t="n">
        <f aca="false">E160*-1</f>
        <v>141.9</v>
      </c>
      <c r="G160" s="4" t="n">
        <v>-23.65</v>
      </c>
      <c r="H160" s="4" t="n">
        <f aca="false">G160*-1</f>
        <v>23.65</v>
      </c>
      <c r="I160" s="4" t="n">
        <v>-118.25</v>
      </c>
      <c r="J160" s="4" t="n">
        <f aca="false">I160*-1</f>
        <v>118.25</v>
      </c>
      <c r="K160" s="4" t="s">
        <v>16</v>
      </c>
    </row>
    <row r="161" customFormat="false" ht="12.75" hidden="false" customHeight="true" outlineLevel="0" collapsed="false">
      <c r="A161" s="4" t="s">
        <v>90</v>
      </c>
      <c r="B161" s="4" t="s">
        <v>91</v>
      </c>
      <c r="C161" s="5" t="n">
        <v>43760</v>
      </c>
      <c r="D161" s="4" t="s">
        <v>92</v>
      </c>
      <c r="E161" s="4" t="n">
        <f aca="false">I161+G161</f>
        <v>-73.18</v>
      </c>
      <c r="F161" s="4" t="n">
        <f aca="false">E161*-1</f>
        <v>73.18</v>
      </c>
      <c r="G161" s="4" t="n">
        <v>-12.2</v>
      </c>
      <c r="H161" s="4" t="n">
        <f aca="false">G161*-1</f>
        <v>12.2</v>
      </c>
      <c r="I161" s="4" t="n">
        <v>-60.98</v>
      </c>
      <c r="J161" s="4" t="n">
        <f aca="false">I161*-1</f>
        <v>60.98</v>
      </c>
      <c r="K161" s="4" t="s">
        <v>16</v>
      </c>
    </row>
    <row r="162" customFormat="false" ht="12.75" hidden="false" customHeight="true" outlineLevel="0" collapsed="false">
      <c r="A162" s="4" t="s">
        <v>90</v>
      </c>
      <c r="B162" s="4" t="s">
        <v>91</v>
      </c>
      <c r="C162" s="5" t="n">
        <v>43794</v>
      </c>
      <c r="D162" s="4" t="s">
        <v>92</v>
      </c>
      <c r="E162" s="4" t="n">
        <f aca="false">I162+G162</f>
        <v>-61.04</v>
      </c>
      <c r="F162" s="4" t="n">
        <f aca="false">E162*-1</f>
        <v>61.04</v>
      </c>
      <c r="G162" s="4" t="n">
        <v>-10.17</v>
      </c>
      <c r="H162" s="4" t="n">
        <f aca="false">G162*-1</f>
        <v>10.17</v>
      </c>
      <c r="I162" s="4" t="n">
        <v>-50.87</v>
      </c>
      <c r="J162" s="4" t="n">
        <f aca="false">I162*-1</f>
        <v>50.87</v>
      </c>
      <c r="K162" s="4" t="s">
        <v>16</v>
      </c>
    </row>
    <row r="163" customFormat="false" ht="12.75" hidden="false" customHeight="true" outlineLevel="0" collapsed="false">
      <c r="A163" s="4" t="s">
        <v>90</v>
      </c>
      <c r="B163" s="4" t="s">
        <v>91</v>
      </c>
      <c r="C163" s="5" t="n">
        <v>43804</v>
      </c>
      <c r="D163" s="4" t="s">
        <v>93</v>
      </c>
      <c r="E163" s="4" t="n">
        <f aca="false">I163+G163</f>
        <v>-489.6</v>
      </c>
      <c r="F163" s="4" t="n">
        <f aca="false">E163*-1</f>
        <v>489.6</v>
      </c>
      <c r="G163" s="4" t="n">
        <v>-81.6</v>
      </c>
      <c r="H163" s="4" t="n">
        <f aca="false">G163*-1</f>
        <v>81.6</v>
      </c>
      <c r="I163" s="4" t="n">
        <v>-408</v>
      </c>
      <c r="J163" s="4" t="n">
        <f aca="false">I163*-1</f>
        <v>408</v>
      </c>
      <c r="K163" s="4" t="s">
        <v>35</v>
      </c>
    </row>
    <row r="164" customFormat="false" ht="12.75" hidden="false" customHeight="true" outlineLevel="0" collapsed="false">
      <c r="A164" s="4" t="s">
        <v>90</v>
      </c>
      <c r="B164" s="4" t="s">
        <v>91</v>
      </c>
      <c r="C164" s="5" t="n">
        <v>43817</v>
      </c>
      <c r="D164" s="4" t="s">
        <v>92</v>
      </c>
      <c r="E164" s="4" t="n">
        <f aca="false">I164+G164</f>
        <v>-59.17</v>
      </c>
      <c r="F164" s="4" t="n">
        <f aca="false">E164*-1</f>
        <v>59.17</v>
      </c>
      <c r="G164" s="4" t="n">
        <v>-9.86</v>
      </c>
      <c r="H164" s="4" t="n">
        <f aca="false">G164*-1</f>
        <v>9.86</v>
      </c>
      <c r="I164" s="4" t="n">
        <v>-49.31</v>
      </c>
      <c r="J164" s="4" t="n">
        <f aca="false">I164*-1</f>
        <v>49.31</v>
      </c>
      <c r="K164" s="4" t="s">
        <v>16</v>
      </c>
    </row>
    <row r="165" customFormat="false" ht="12.75" hidden="false" customHeight="true" outlineLevel="0" collapsed="false">
      <c r="A165" s="4" t="s">
        <v>94</v>
      </c>
      <c r="B165" s="4" t="s">
        <v>95</v>
      </c>
      <c r="C165" s="5" t="n">
        <v>43822</v>
      </c>
      <c r="D165" s="4" t="s">
        <v>96</v>
      </c>
      <c r="E165" s="4" t="n">
        <f aca="false">I165+G165</f>
        <v>-720</v>
      </c>
      <c r="F165" s="4" t="n">
        <f aca="false">E165*-1</f>
        <v>720</v>
      </c>
      <c r="G165" s="4" t="n">
        <v>-120</v>
      </c>
      <c r="H165" s="4" t="n">
        <f aca="false">G165*-1</f>
        <v>120</v>
      </c>
      <c r="I165" s="4" t="n">
        <v>-600</v>
      </c>
      <c r="J165" s="4" t="n">
        <f aca="false">I165*-1</f>
        <v>600</v>
      </c>
      <c r="K165" s="4" t="s">
        <v>16</v>
      </c>
    </row>
    <row r="166" customFormat="false" ht="12.75" hidden="false" customHeight="true" outlineLevel="0" collapsed="false">
      <c r="A166" s="4" t="s">
        <v>97</v>
      </c>
      <c r="B166" s="4" t="s">
        <v>98</v>
      </c>
      <c r="C166" s="5" t="n">
        <v>43760</v>
      </c>
      <c r="D166" s="4" t="s">
        <v>99</v>
      </c>
      <c r="E166" s="4" t="n">
        <f aca="false">I166+G166</f>
        <v>-2500</v>
      </c>
      <c r="F166" s="4" t="n">
        <f aca="false">E166*-1</f>
        <v>2500</v>
      </c>
      <c r="G166" s="4" t="n">
        <v>0</v>
      </c>
      <c r="H166" s="4" t="n">
        <f aca="false">G166*-1</f>
        <v>-0</v>
      </c>
      <c r="I166" s="4" t="n">
        <v>-2500</v>
      </c>
      <c r="J166" s="4" t="n">
        <f aca="false">I166*-1</f>
        <v>2500</v>
      </c>
      <c r="K166" s="4" t="s">
        <v>100</v>
      </c>
    </row>
    <row r="167" customFormat="false" ht="12.75" hidden="false" customHeight="true" outlineLevel="0" collapsed="false">
      <c r="A167" s="4" t="s">
        <v>97</v>
      </c>
      <c r="B167" s="4" t="s">
        <v>98</v>
      </c>
      <c r="C167" s="5" t="n">
        <v>43768</v>
      </c>
      <c r="D167" s="4" t="s">
        <v>17</v>
      </c>
      <c r="E167" s="4" t="n">
        <f aca="false">I167+G167</f>
        <v>-8263.75</v>
      </c>
      <c r="F167" s="4" t="n">
        <f aca="false">E167*-1</f>
        <v>8263.75</v>
      </c>
      <c r="G167" s="4" t="n">
        <v>0</v>
      </c>
      <c r="H167" s="4" t="n">
        <f aca="false">G167*-1</f>
        <v>-0</v>
      </c>
      <c r="I167" s="4" t="n">
        <v>-8263.75</v>
      </c>
      <c r="J167" s="4" t="n">
        <f aca="false">I167*-1</f>
        <v>8263.75</v>
      </c>
      <c r="K167" s="4" t="s">
        <v>100</v>
      </c>
    </row>
    <row r="168" customFormat="false" ht="12.75" hidden="false" customHeight="true" outlineLevel="0" collapsed="false">
      <c r="A168" s="4" t="s">
        <v>101</v>
      </c>
      <c r="B168" s="4" t="s">
        <v>102</v>
      </c>
      <c r="C168" s="5" t="n">
        <v>43739</v>
      </c>
      <c r="D168" s="4" t="s">
        <v>68</v>
      </c>
      <c r="E168" s="4" t="n">
        <f aca="false">I168+G168</f>
        <v>-890.57</v>
      </c>
      <c r="F168" s="4" t="n">
        <f aca="false">E168*-1</f>
        <v>890.57</v>
      </c>
      <c r="G168" s="4" t="n">
        <v>-148.43</v>
      </c>
      <c r="H168" s="4" t="n">
        <f aca="false">G168*-1</f>
        <v>148.43</v>
      </c>
      <c r="I168" s="4" t="n">
        <v>-742.14</v>
      </c>
      <c r="J168" s="4" t="n">
        <f aca="false">I168*-1</f>
        <v>742.14</v>
      </c>
      <c r="K168" s="4" t="s">
        <v>28</v>
      </c>
    </row>
    <row r="169" customFormat="false" ht="12.75" hidden="false" customHeight="true" outlineLevel="0" collapsed="false">
      <c r="A169" s="4" t="s">
        <v>101</v>
      </c>
      <c r="B169" s="4" t="s">
        <v>102</v>
      </c>
      <c r="C169" s="5" t="n">
        <v>43739</v>
      </c>
      <c r="D169" s="4" t="s">
        <v>103</v>
      </c>
      <c r="E169" s="4" t="n">
        <f aca="false">I169+G169</f>
        <v>-1995.49</v>
      </c>
      <c r="F169" s="4" t="n">
        <f aca="false">E169*-1</f>
        <v>1995.49</v>
      </c>
      <c r="G169" s="4" t="n">
        <v>-332.58</v>
      </c>
      <c r="H169" s="4" t="n">
        <f aca="false">G169*-1</f>
        <v>332.58</v>
      </c>
      <c r="I169" s="4" t="n">
        <v>-1662.91</v>
      </c>
      <c r="J169" s="4" t="n">
        <f aca="false">I169*-1</f>
        <v>1662.91</v>
      </c>
      <c r="K169" s="4" t="s">
        <v>42</v>
      </c>
    </row>
    <row r="170" customFormat="false" ht="12.75" hidden="false" customHeight="true" outlineLevel="0" collapsed="false">
      <c r="A170" s="4" t="s">
        <v>101</v>
      </c>
      <c r="B170" s="4" t="s">
        <v>102</v>
      </c>
      <c r="C170" s="5" t="n">
        <v>43746</v>
      </c>
      <c r="D170" s="4" t="s">
        <v>104</v>
      </c>
      <c r="E170" s="4" t="n">
        <f aca="false">I170+G170</f>
        <v>-1495.1</v>
      </c>
      <c r="F170" s="4" t="n">
        <f aca="false">E170*-1</f>
        <v>1495.1</v>
      </c>
      <c r="G170" s="4" t="n">
        <v>-249.18</v>
      </c>
      <c r="H170" s="4" t="n">
        <f aca="false">G170*-1</f>
        <v>249.18</v>
      </c>
      <c r="I170" s="4" t="n">
        <v>-1245.92</v>
      </c>
      <c r="J170" s="4" t="n">
        <f aca="false">I170*-1</f>
        <v>1245.92</v>
      </c>
      <c r="K170" s="4" t="s">
        <v>35</v>
      </c>
    </row>
    <row r="171" customFormat="false" ht="12.75" hidden="false" customHeight="true" outlineLevel="0" collapsed="false">
      <c r="A171" s="4" t="s">
        <v>101</v>
      </c>
      <c r="B171" s="4" t="s">
        <v>102</v>
      </c>
      <c r="C171" s="5" t="n">
        <v>43746</v>
      </c>
      <c r="D171" s="4" t="s">
        <v>104</v>
      </c>
      <c r="E171" s="4" t="n">
        <f aca="false">I171+G171</f>
        <v>-57.5</v>
      </c>
      <c r="F171" s="4" t="n">
        <f aca="false">E171*-1</f>
        <v>57.5</v>
      </c>
      <c r="G171" s="4" t="n">
        <v>-9.58</v>
      </c>
      <c r="H171" s="4" t="n">
        <f aca="false">G171*-1</f>
        <v>9.58</v>
      </c>
      <c r="I171" s="4" t="n">
        <v>-47.92</v>
      </c>
      <c r="J171" s="4" t="n">
        <f aca="false">I171*-1</f>
        <v>47.92</v>
      </c>
      <c r="K171" s="4" t="s">
        <v>28</v>
      </c>
    </row>
    <row r="172" customFormat="false" ht="12.75" hidden="false" customHeight="true" outlineLevel="0" collapsed="false">
      <c r="A172" s="4" t="s">
        <v>101</v>
      </c>
      <c r="B172" s="4" t="s">
        <v>102</v>
      </c>
      <c r="C172" s="5" t="n">
        <v>43747</v>
      </c>
      <c r="D172" s="4" t="s">
        <v>105</v>
      </c>
      <c r="E172" s="4" t="n">
        <f aca="false">I172+G172</f>
        <v>-579.28</v>
      </c>
      <c r="F172" s="4" t="n">
        <f aca="false">E172*-1</f>
        <v>579.28</v>
      </c>
      <c r="G172" s="4" t="n">
        <v>-96.55</v>
      </c>
      <c r="H172" s="4" t="n">
        <f aca="false">G172*-1</f>
        <v>96.55</v>
      </c>
      <c r="I172" s="4" t="n">
        <v>-482.73</v>
      </c>
      <c r="J172" s="4" t="n">
        <f aca="false">I172*-1</f>
        <v>482.73</v>
      </c>
      <c r="K172" s="4" t="s">
        <v>28</v>
      </c>
    </row>
    <row r="173" customFormat="false" ht="12.75" hidden="false" customHeight="true" outlineLevel="0" collapsed="false">
      <c r="A173" s="4" t="s">
        <v>101</v>
      </c>
      <c r="B173" s="4" t="s">
        <v>102</v>
      </c>
      <c r="C173" s="5" t="n">
        <v>43752</v>
      </c>
      <c r="D173" s="4" t="s">
        <v>106</v>
      </c>
      <c r="E173" s="4" t="n">
        <f aca="false">I173+G173</f>
        <v>-1180.16</v>
      </c>
      <c r="F173" s="4" t="n">
        <f aca="false">E173*-1</f>
        <v>1180.16</v>
      </c>
      <c r="G173" s="4" t="n">
        <v>-196.69</v>
      </c>
      <c r="H173" s="4" t="n">
        <f aca="false">G173*-1</f>
        <v>196.69</v>
      </c>
      <c r="I173" s="4" t="n">
        <v>-983.47</v>
      </c>
      <c r="J173" s="4" t="n">
        <f aca="false">I173*-1</f>
        <v>983.47</v>
      </c>
      <c r="K173" s="4" t="s">
        <v>35</v>
      </c>
    </row>
    <row r="174" customFormat="false" ht="12.75" hidden="false" customHeight="true" outlineLevel="0" collapsed="false">
      <c r="A174" s="4" t="s">
        <v>101</v>
      </c>
      <c r="B174" s="4" t="s">
        <v>102</v>
      </c>
      <c r="C174" s="5" t="n">
        <v>43752</v>
      </c>
      <c r="D174" s="4" t="s">
        <v>17</v>
      </c>
      <c r="E174" s="4" t="n">
        <f aca="false">I174+G174</f>
        <v>-388.73</v>
      </c>
      <c r="F174" s="4" t="n">
        <f aca="false">E174*-1</f>
        <v>388.73</v>
      </c>
      <c r="G174" s="4" t="n">
        <v>0</v>
      </c>
      <c r="H174" s="4" t="n">
        <f aca="false">G174*-1</f>
        <v>-0</v>
      </c>
      <c r="I174" s="4" t="n">
        <v>-388.73</v>
      </c>
      <c r="J174" s="4" t="n">
        <f aca="false">I174*-1</f>
        <v>388.73</v>
      </c>
      <c r="K174" s="4" t="s">
        <v>35</v>
      </c>
    </row>
    <row r="175" customFormat="false" ht="12.75" hidden="false" customHeight="true" outlineLevel="0" collapsed="false">
      <c r="A175" s="4" t="s">
        <v>101</v>
      </c>
      <c r="B175" s="4" t="s">
        <v>102</v>
      </c>
      <c r="C175" s="5" t="n">
        <v>43759</v>
      </c>
      <c r="D175" s="4" t="s">
        <v>104</v>
      </c>
      <c r="E175" s="4" t="n">
        <f aca="false">I175+G175</f>
        <v>-1552.61</v>
      </c>
      <c r="F175" s="4" t="n">
        <f aca="false">E175*-1</f>
        <v>1552.61</v>
      </c>
      <c r="G175" s="4" t="n">
        <v>-258.77</v>
      </c>
      <c r="H175" s="4" t="n">
        <f aca="false">G175*-1</f>
        <v>258.77</v>
      </c>
      <c r="I175" s="4" t="n">
        <v>-1293.84</v>
      </c>
      <c r="J175" s="4" t="n">
        <f aca="false">I175*-1</f>
        <v>1293.84</v>
      </c>
      <c r="K175" s="4" t="s">
        <v>35</v>
      </c>
    </row>
    <row r="176" customFormat="false" ht="12.75" hidden="false" customHeight="true" outlineLevel="0" collapsed="false">
      <c r="A176" s="4" t="s">
        <v>101</v>
      </c>
      <c r="B176" s="4" t="s">
        <v>102</v>
      </c>
      <c r="C176" s="5" t="n">
        <v>43759</v>
      </c>
      <c r="D176" s="4" t="s">
        <v>104</v>
      </c>
      <c r="E176" s="4" t="n">
        <f aca="false">I176+G176</f>
        <v>-57.5</v>
      </c>
      <c r="F176" s="4" t="n">
        <f aca="false">E176*-1</f>
        <v>57.5</v>
      </c>
      <c r="G176" s="4" t="n">
        <v>-9.58</v>
      </c>
      <c r="H176" s="4" t="n">
        <f aca="false">G176*-1</f>
        <v>9.58</v>
      </c>
      <c r="I176" s="4" t="n">
        <v>-47.92</v>
      </c>
      <c r="J176" s="4" t="n">
        <f aca="false">I176*-1</f>
        <v>47.92</v>
      </c>
      <c r="K176" s="4" t="s">
        <v>28</v>
      </c>
    </row>
    <row r="177" customFormat="false" ht="12.75" hidden="false" customHeight="true" outlineLevel="0" collapsed="false">
      <c r="A177" s="4" t="s">
        <v>101</v>
      </c>
      <c r="B177" s="4" t="s">
        <v>102</v>
      </c>
      <c r="C177" s="5" t="n">
        <v>43766</v>
      </c>
      <c r="D177" s="4" t="s">
        <v>68</v>
      </c>
      <c r="E177" s="4" t="n">
        <f aca="false">I177+G177</f>
        <v>-890.57</v>
      </c>
      <c r="F177" s="4" t="n">
        <f aca="false">E177*-1</f>
        <v>890.57</v>
      </c>
      <c r="G177" s="4" t="n">
        <v>-148.43</v>
      </c>
      <c r="H177" s="4" t="n">
        <f aca="false">G177*-1</f>
        <v>148.43</v>
      </c>
      <c r="I177" s="4" t="n">
        <v>-742.14</v>
      </c>
      <c r="J177" s="4" t="n">
        <f aca="false">I177*-1</f>
        <v>742.14</v>
      </c>
      <c r="K177" s="4" t="s">
        <v>28</v>
      </c>
    </row>
    <row r="178" customFormat="false" ht="12.75" hidden="false" customHeight="true" outlineLevel="0" collapsed="false">
      <c r="A178" s="4" t="s">
        <v>101</v>
      </c>
      <c r="B178" s="4" t="s">
        <v>102</v>
      </c>
      <c r="C178" s="5" t="n">
        <v>43766</v>
      </c>
      <c r="D178" s="4" t="s">
        <v>107</v>
      </c>
      <c r="E178" s="4" t="n">
        <f aca="false">I178+G178</f>
        <v>-245.22</v>
      </c>
      <c r="F178" s="4" t="n">
        <f aca="false">E178*-1</f>
        <v>245.22</v>
      </c>
      <c r="G178" s="4" t="n">
        <v>-40.87</v>
      </c>
      <c r="H178" s="4" t="n">
        <f aca="false">G178*-1</f>
        <v>40.87</v>
      </c>
      <c r="I178" s="4" t="n">
        <v>-204.35</v>
      </c>
      <c r="J178" s="4" t="n">
        <f aca="false">I178*-1</f>
        <v>204.35</v>
      </c>
      <c r="K178" s="4" t="s">
        <v>25</v>
      </c>
    </row>
    <row r="179" customFormat="false" ht="12.75" hidden="false" customHeight="true" outlineLevel="0" collapsed="false">
      <c r="A179" s="4" t="s">
        <v>101</v>
      </c>
      <c r="B179" s="4" t="s">
        <v>102</v>
      </c>
      <c r="C179" s="5" t="n">
        <v>43768</v>
      </c>
      <c r="D179" s="4" t="s">
        <v>68</v>
      </c>
      <c r="E179" s="4" t="n">
        <f aca="false">I179+G179</f>
        <v>-2055.8</v>
      </c>
      <c r="F179" s="4" t="n">
        <f aca="false">E179*-1</f>
        <v>2055.8</v>
      </c>
      <c r="G179" s="4" t="n">
        <v>-342.63</v>
      </c>
      <c r="H179" s="4" t="n">
        <f aca="false">G179*-1</f>
        <v>342.63</v>
      </c>
      <c r="I179" s="4" t="n">
        <v>-1713.17</v>
      </c>
      <c r="J179" s="4" t="n">
        <f aca="false">I179*-1</f>
        <v>1713.17</v>
      </c>
      <c r="K179" s="4" t="s">
        <v>21</v>
      </c>
    </row>
    <row r="180" customFormat="false" ht="12.75" hidden="false" customHeight="true" outlineLevel="0" collapsed="false">
      <c r="A180" s="4" t="s">
        <v>101</v>
      </c>
      <c r="B180" s="4" t="s">
        <v>102</v>
      </c>
      <c r="C180" s="5" t="n">
        <v>43768</v>
      </c>
      <c r="D180" s="4" t="s">
        <v>108</v>
      </c>
      <c r="E180" s="4" t="n">
        <f aca="false">I180+G180</f>
        <v>-912.5</v>
      </c>
      <c r="F180" s="4" t="n">
        <f aca="false">E180*-1</f>
        <v>912.5</v>
      </c>
      <c r="G180" s="4" t="n">
        <v>0</v>
      </c>
      <c r="H180" s="4" t="n">
        <f aca="false">G180*-1</f>
        <v>-0</v>
      </c>
      <c r="I180" s="4" t="n">
        <v>-912.5</v>
      </c>
      <c r="J180" s="4" t="n">
        <f aca="false">I180*-1</f>
        <v>912.5</v>
      </c>
      <c r="K180" s="4" t="s">
        <v>25</v>
      </c>
    </row>
    <row r="181" customFormat="false" ht="12.75" hidden="false" customHeight="true" outlineLevel="0" collapsed="false">
      <c r="A181" s="4" t="s">
        <v>101</v>
      </c>
      <c r="B181" s="4" t="s">
        <v>102</v>
      </c>
      <c r="C181" s="5" t="n">
        <v>43773</v>
      </c>
      <c r="D181" s="4" t="s">
        <v>109</v>
      </c>
      <c r="E181" s="4" t="n">
        <f aca="false">I181+G181</f>
        <v>-1064.4</v>
      </c>
      <c r="F181" s="4" t="n">
        <f aca="false">E181*-1</f>
        <v>1064.4</v>
      </c>
      <c r="G181" s="4" t="n">
        <v>-177.4</v>
      </c>
      <c r="H181" s="4" t="n">
        <f aca="false">G181*-1</f>
        <v>177.4</v>
      </c>
      <c r="I181" s="4" t="n">
        <v>-887</v>
      </c>
      <c r="J181" s="4" t="n">
        <f aca="false">I181*-1</f>
        <v>887</v>
      </c>
      <c r="K181" s="4" t="s">
        <v>25</v>
      </c>
    </row>
    <row r="182" customFormat="false" ht="12.75" hidden="false" customHeight="true" outlineLevel="0" collapsed="false">
      <c r="A182" s="4" t="s">
        <v>101</v>
      </c>
      <c r="B182" s="4" t="s">
        <v>102</v>
      </c>
      <c r="C182" s="5" t="n">
        <v>43780</v>
      </c>
      <c r="D182" s="4" t="s">
        <v>110</v>
      </c>
      <c r="E182" s="4" t="n">
        <f aca="false">I182+G182</f>
        <v>-480</v>
      </c>
      <c r="F182" s="4" t="n">
        <f aca="false">E182*-1</f>
        <v>480</v>
      </c>
      <c r="G182" s="4" t="n">
        <v>-80</v>
      </c>
      <c r="H182" s="4" t="n">
        <f aca="false">G182*-1</f>
        <v>80</v>
      </c>
      <c r="I182" s="4" t="n">
        <v>-400</v>
      </c>
      <c r="J182" s="4" t="n">
        <f aca="false">I182*-1</f>
        <v>400</v>
      </c>
      <c r="K182" s="4" t="s">
        <v>25</v>
      </c>
    </row>
    <row r="183" customFormat="false" ht="12.75" hidden="false" customHeight="true" outlineLevel="0" collapsed="false">
      <c r="A183" s="4" t="s">
        <v>101</v>
      </c>
      <c r="B183" s="4" t="s">
        <v>102</v>
      </c>
      <c r="C183" s="5" t="n">
        <v>43780</v>
      </c>
      <c r="D183" s="4" t="s">
        <v>108</v>
      </c>
      <c r="E183" s="4" t="n">
        <f aca="false">I183+G183</f>
        <v>-987.5</v>
      </c>
      <c r="F183" s="4" t="n">
        <f aca="false">E183*-1</f>
        <v>987.5</v>
      </c>
      <c r="G183" s="4" t="n">
        <v>0</v>
      </c>
      <c r="H183" s="4" t="n">
        <f aca="false">G183*-1</f>
        <v>-0</v>
      </c>
      <c r="I183" s="4" t="n">
        <v>-987.5</v>
      </c>
      <c r="J183" s="4" t="n">
        <f aca="false">I183*-1</f>
        <v>987.5</v>
      </c>
      <c r="K183" s="4" t="s">
        <v>25</v>
      </c>
    </row>
    <row r="184" customFormat="false" ht="12.75" hidden="false" customHeight="true" outlineLevel="0" collapsed="false">
      <c r="A184" s="4" t="s">
        <v>101</v>
      </c>
      <c r="B184" s="4" t="s">
        <v>102</v>
      </c>
      <c r="C184" s="5" t="n">
        <v>43780</v>
      </c>
      <c r="D184" s="4" t="s">
        <v>108</v>
      </c>
      <c r="E184" s="4" t="n">
        <f aca="false">I184+G184</f>
        <v>-360</v>
      </c>
      <c r="F184" s="4" t="n">
        <f aca="false">E184*-1</f>
        <v>360</v>
      </c>
      <c r="G184" s="4" t="n">
        <v>0</v>
      </c>
      <c r="H184" s="4" t="n">
        <f aca="false">G184*-1</f>
        <v>-0</v>
      </c>
      <c r="I184" s="4" t="n">
        <v>-360</v>
      </c>
      <c r="J184" s="4" t="n">
        <f aca="false">I184*-1</f>
        <v>360</v>
      </c>
      <c r="K184" s="4" t="s">
        <v>23</v>
      </c>
    </row>
    <row r="185" customFormat="false" ht="12.75" hidden="false" customHeight="true" outlineLevel="0" collapsed="false">
      <c r="A185" s="4" t="s">
        <v>101</v>
      </c>
      <c r="B185" s="4" t="s">
        <v>102</v>
      </c>
      <c r="C185" s="5" t="n">
        <v>43781</v>
      </c>
      <c r="D185" s="4" t="s">
        <v>17</v>
      </c>
      <c r="E185" s="4" t="n">
        <f aca="false">I185+G185</f>
        <v>-386.03</v>
      </c>
      <c r="F185" s="4" t="n">
        <f aca="false">E185*-1</f>
        <v>386.03</v>
      </c>
      <c r="G185" s="4" t="n">
        <v>0</v>
      </c>
      <c r="H185" s="4" t="n">
        <f aca="false">G185*-1</f>
        <v>-0</v>
      </c>
      <c r="I185" s="4" t="n">
        <v>-386.03</v>
      </c>
      <c r="J185" s="4" t="n">
        <f aca="false">I185*-1</f>
        <v>386.03</v>
      </c>
      <c r="K185" s="4" t="s">
        <v>35</v>
      </c>
    </row>
    <row r="186" customFormat="false" ht="12.75" hidden="false" customHeight="true" outlineLevel="0" collapsed="false">
      <c r="A186" s="4" t="s">
        <v>101</v>
      </c>
      <c r="B186" s="4" t="s">
        <v>102</v>
      </c>
      <c r="C186" s="5" t="n">
        <v>43791</v>
      </c>
      <c r="D186" s="4" t="s">
        <v>111</v>
      </c>
      <c r="E186" s="4" t="n">
        <f aca="false">I186+G186</f>
        <v>-11698.67</v>
      </c>
      <c r="F186" s="4" t="n">
        <f aca="false">E186*-1</f>
        <v>11698.67</v>
      </c>
      <c r="G186" s="4" t="n">
        <v>-1949.78</v>
      </c>
      <c r="H186" s="4" t="n">
        <f aca="false">G186*-1</f>
        <v>1949.78</v>
      </c>
      <c r="I186" s="4" t="n">
        <v>-9748.89</v>
      </c>
      <c r="J186" s="4" t="n">
        <f aca="false">I186*-1</f>
        <v>9748.89</v>
      </c>
      <c r="K186" s="4" t="s">
        <v>42</v>
      </c>
    </row>
    <row r="187" customFormat="false" ht="12.75" hidden="false" customHeight="true" outlineLevel="0" collapsed="false">
      <c r="A187" s="4" t="s">
        <v>101</v>
      </c>
      <c r="B187" s="4" t="s">
        <v>102</v>
      </c>
      <c r="C187" s="5" t="n">
        <v>43794</v>
      </c>
      <c r="D187" s="4" t="s">
        <v>107</v>
      </c>
      <c r="E187" s="4" t="n">
        <f aca="false">I187+G187</f>
        <v>-196.18</v>
      </c>
      <c r="F187" s="4" t="n">
        <f aca="false">E187*-1</f>
        <v>196.18</v>
      </c>
      <c r="G187" s="4" t="n">
        <v>-32.7</v>
      </c>
      <c r="H187" s="4" t="n">
        <f aca="false">G187*-1</f>
        <v>32.7</v>
      </c>
      <c r="I187" s="4" t="n">
        <v>-163.48</v>
      </c>
      <c r="J187" s="4" t="n">
        <f aca="false">I187*-1</f>
        <v>163.48</v>
      </c>
      <c r="K187" s="4" t="s">
        <v>25</v>
      </c>
    </row>
    <row r="188" customFormat="false" ht="12.75" hidden="false" customHeight="true" outlineLevel="0" collapsed="false">
      <c r="A188" s="4" t="s">
        <v>101</v>
      </c>
      <c r="B188" s="4" t="s">
        <v>102</v>
      </c>
      <c r="C188" s="5" t="n">
        <v>43801</v>
      </c>
      <c r="D188" s="4" t="s">
        <v>68</v>
      </c>
      <c r="E188" s="4" t="n">
        <f aca="false">I188+G188</f>
        <v>-890.57</v>
      </c>
      <c r="F188" s="4" t="n">
        <f aca="false">E188*-1</f>
        <v>890.57</v>
      </c>
      <c r="G188" s="4" t="n">
        <v>-148.43</v>
      </c>
      <c r="H188" s="4" t="n">
        <f aca="false">G188*-1</f>
        <v>148.43</v>
      </c>
      <c r="I188" s="4" t="n">
        <v>-742.14</v>
      </c>
      <c r="J188" s="4" t="n">
        <f aca="false">I188*-1</f>
        <v>742.14</v>
      </c>
      <c r="K188" s="4" t="s">
        <v>28</v>
      </c>
    </row>
    <row r="189" customFormat="false" ht="12.75" hidden="false" customHeight="true" outlineLevel="0" collapsed="false">
      <c r="A189" s="4" t="s">
        <v>101</v>
      </c>
      <c r="B189" s="4" t="s">
        <v>102</v>
      </c>
      <c r="C189" s="5" t="n">
        <v>43801</v>
      </c>
      <c r="D189" s="4" t="s">
        <v>68</v>
      </c>
      <c r="E189" s="4" t="n">
        <f aca="false">I189+G189</f>
        <v>-1620.5</v>
      </c>
      <c r="F189" s="4" t="n">
        <f aca="false">E189*-1</f>
        <v>1620.5</v>
      </c>
      <c r="G189" s="4" t="n">
        <v>-270.08</v>
      </c>
      <c r="H189" s="4" t="n">
        <f aca="false">G189*-1</f>
        <v>270.08</v>
      </c>
      <c r="I189" s="4" t="n">
        <v>-1350.42</v>
      </c>
      <c r="J189" s="4" t="n">
        <f aca="false">I189*-1</f>
        <v>1350.42</v>
      </c>
      <c r="K189" s="4" t="s">
        <v>21</v>
      </c>
    </row>
    <row r="190" customFormat="false" ht="12.75" hidden="false" customHeight="true" outlineLevel="0" collapsed="false">
      <c r="A190" s="4" t="s">
        <v>101</v>
      </c>
      <c r="B190" s="4" t="s">
        <v>102</v>
      </c>
      <c r="C190" s="5" t="n">
        <v>43804</v>
      </c>
      <c r="D190" s="4" t="s">
        <v>110</v>
      </c>
      <c r="E190" s="4" t="n">
        <f aca="false">I190+G190</f>
        <v>-240</v>
      </c>
      <c r="F190" s="4" t="n">
        <f aca="false">E190*-1</f>
        <v>240</v>
      </c>
      <c r="G190" s="4" t="n">
        <v>-40</v>
      </c>
      <c r="H190" s="4" t="n">
        <f aca="false">G190*-1</f>
        <v>40</v>
      </c>
      <c r="I190" s="4" t="n">
        <v>-200</v>
      </c>
      <c r="J190" s="4" t="n">
        <f aca="false">I190*-1</f>
        <v>200</v>
      </c>
      <c r="K190" s="4" t="s">
        <v>25</v>
      </c>
    </row>
    <row r="191" customFormat="false" ht="12.75" hidden="false" customHeight="true" outlineLevel="0" collapsed="false">
      <c r="A191" s="4" t="s">
        <v>101</v>
      </c>
      <c r="B191" s="4" t="s">
        <v>102</v>
      </c>
      <c r="C191" s="5" t="n">
        <v>43808</v>
      </c>
      <c r="D191" s="4" t="s">
        <v>108</v>
      </c>
      <c r="E191" s="4" t="n">
        <f aca="false">I191+G191</f>
        <v>-912.5</v>
      </c>
      <c r="F191" s="4" t="n">
        <f aca="false">E191*-1</f>
        <v>912.5</v>
      </c>
      <c r="G191" s="4" t="n">
        <v>0</v>
      </c>
      <c r="H191" s="4" t="n">
        <f aca="false">G191*-1</f>
        <v>-0</v>
      </c>
      <c r="I191" s="4" t="n">
        <v>-912.5</v>
      </c>
      <c r="J191" s="4" t="n">
        <f aca="false">I191*-1</f>
        <v>912.5</v>
      </c>
      <c r="K191" s="4" t="s">
        <v>25</v>
      </c>
    </row>
    <row r="192" customFormat="false" ht="12.75" hidden="false" customHeight="true" outlineLevel="0" collapsed="false">
      <c r="A192" s="4" t="s">
        <v>101</v>
      </c>
      <c r="B192" s="4" t="s">
        <v>102</v>
      </c>
      <c r="C192" s="5" t="n">
        <v>43808</v>
      </c>
      <c r="D192" s="4" t="s">
        <v>108</v>
      </c>
      <c r="E192" s="4" t="n">
        <f aca="false">I192+G192</f>
        <v>-120</v>
      </c>
      <c r="F192" s="4" t="n">
        <f aca="false">E192*-1</f>
        <v>120</v>
      </c>
      <c r="G192" s="4" t="n">
        <v>0</v>
      </c>
      <c r="H192" s="4" t="n">
        <f aca="false">G192*-1</f>
        <v>-0</v>
      </c>
      <c r="I192" s="4" t="n">
        <v>-120</v>
      </c>
      <c r="J192" s="4" t="n">
        <f aca="false">I192*-1</f>
        <v>120</v>
      </c>
      <c r="K192" s="4" t="s">
        <v>112</v>
      </c>
    </row>
    <row r="193" customFormat="false" ht="12.75" hidden="false" customHeight="true" outlineLevel="0" collapsed="false">
      <c r="A193" s="4" t="s">
        <v>101</v>
      </c>
      <c r="B193" s="4" t="s">
        <v>102</v>
      </c>
      <c r="C193" s="5" t="n">
        <v>43808</v>
      </c>
      <c r="D193" s="4" t="s">
        <v>113</v>
      </c>
      <c r="E193" s="4" t="n">
        <f aca="false">I193+G193</f>
        <v>-660</v>
      </c>
      <c r="F193" s="4" t="n">
        <f aca="false">E193*-1</f>
        <v>660</v>
      </c>
      <c r="G193" s="4" t="n">
        <v>-110</v>
      </c>
      <c r="H193" s="4" t="n">
        <f aca="false">G193*-1</f>
        <v>110</v>
      </c>
      <c r="I193" s="4" t="n">
        <v>-550</v>
      </c>
      <c r="J193" s="4" t="n">
        <f aca="false">I193*-1</f>
        <v>550</v>
      </c>
      <c r="K193" s="4" t="s">
        <v>25</v>
      </c>
    </row>
    <row r="194" customFormat="false" ht="12.75" hidden="false" customHeight="true" outlineLevel="0" collapsed="false">
      <c r="A194" s="4" t="s">
        <v>101</v>
      </c>
      <c r="B194" s="4" t="s">
        <v>102</v>
      </c>
      <c r="C194" s="5" t="n">
        <v>43810</v>
      </c>
      <c r="D194" s="4" t="s">
        <v>17</v>
      </c>
      <c r="E194" s="4" t="n">
        <f aca="false">I194+G194</f>
        <v>-367.09</v>
      </c>
      <c r="F194" s="4" t="n">
        <f aca="false">E194*-1</f>
        <v>367.09</v>
      </c>
      <c r="G194" s="4" t="n">
        <v>0</v>
      </c>
      <c r="H194" s="4" t="n">
        <f aca="false">G194*-1</f>
        <v>-0</v>
      </c>
      <c r="I194" s="4" t="n">
        <v>-367.09</v>
      </c>
      <c r="J194" s="4" t="n">
        <f aca="false">I194*-1</f>
        <v>367.09</v>
      </c>
      <c r="K194" s="4" t="s">
        <v>35</v>
      </c>
    </row>
    <row r="195" customFormat="false" ht="12.75" hidden="false" customHeight="true" outlineLevel="0" collapsed="false">
      <c r="A195" s="4" t="s">
        <v>101</v>
      </c>
      <c r="B195" s="4" t="s">
        <v>102</v>
      </c>
      <c r="C195" s="5" t="n">
        <v>43811</v>
      </c>
      <c r="D195" s="4" t="s">
        <v>104</v>
      </c>
      <c r="E195" s="4" t="n">
        <f aca="false">I195+G195</f>
        <v>-646.93</v>
      </c>
      <c r="F195" s="4" t="n">
        <f aca="false">E195*-1</f>
        <v>646.93</v>
      </c>
      <c r="G195" s="4" t="n">
        <v>-107.82</v>
      </c>
      <c r="H195" s="4" t="n">
        <f aca="false">G195*-1</f>
        <v>107.82</v>
      </c>
      <c r="I195" s="4" t="n">
        <v>-539.11</v>
      </c>
      <c r="J195" s="4" t="n">
        <f aca="false">I195*-1</f>
        <v>539.11</v>
      </c>
      <c r="K195" s="4" t="s">
        <v>35</v>
      </c>
    </row>
    <row r="196" customFormat="false" ht="12.75" hidden="false" customHeight="true" outlineLevel="0" collapsed="false">
      <c r="A196" s="4" t="s">
        <v>101</v>
      </c>
      <c r="B196" s="4" t="s">
        <v>102</v>
      </c>
      <c r="C196" s="5" t="n">
        <v>43811</v>
      </c>
      <c r="D196" s="4" t="s">
        <v>114</v>
      </c>
      <c r="E196" s="4" t="n">
        <f aca="false">I196+G196</f>
        <v>-4278</v>
      </c>
      <c r="F196" s="4" t="n">
        <f aca="false">E196*-1</f>
        <v>4278</v>
      </c>
      <c r="G196" s="4" t="n">
        <v>-713</v>
      </c>
      <c r="H196" s="4" t="n">
        <f aca="false">G196*-1</f>
        <v>713</v>
      </c>
      <c r="I196" s="4" t="n">
        <v>-3565</v>
      </c>
      <c r="J196" s="4" t="n">
        <f aca="false">I196*-1</f>
        <v>3565</v>
      </c>
      <c r="K196" s="4" t="s">
        <v>25</v>
      </c>
    </row>
    <row r="197" customFormat="false" ht="12.75" hidden="false" customHeight="true" outlineLevel="0" collapsed="false">
      <c r="A197" s="4" t="s">
        <v>101</v>
      </c>
      <c r="B197" s="4" t="s">
        <v>102</v>
      </c>
      <c r="C197" s="5" t="n">
        <v>43822</v>
      </c>
      <c r="D197" s="4" t="s">
        <v>103</v>
      </c>
      <c r="E197" s="4" t="n">
        <f aca="false">I197+G197</f>
        <v>-1183.81</v>
      </c>
      <c r="F197" s="4" t="n">
        <f aca="false">E197*-1</f>
        <v>1183.81</v>
      </c>
      <c r="G197" s="4" t="n">
        <v>-197.3</v>
      </c>
      <c r="H197" s="4" t="n">
        <f aca="false">G197*-1</f>
        <v>197.3</v>
      </c>
      <c r="I197" s="4" t="n">
        <v>-986.51</v>
      </c>
      <c r="J197" s="4" t="n">
        <f aca="false">I197*-1</f>
        <v>986.51</v>
      </c>
      <c r="K197" s="4" t="s">
        <v>25</v>
      </c>
    </row>
    <row r="198" customFormat="false" ht="12.75" hidden="false" customHeight="true" outlineLevel="0" collapsed="false">
      <c r="A198" s="4" t="s">
        <v>101</v>
      </c>
      <c r="B198" s="4" t="s">
        <v>102</v>
      </c>
      <c r="C198" s="5" t="n">
        <v>43822</v>
      </c>
      <c r="D198" s="4" t="s">
        <v>107</v>
      </c>
      <c r="E198" s="4" t="n">
        <f aca="false">I198+G198</f>
        <v>-174.26</v>
      </c>
      <c r="F198" s="4" t="n">
        <f aca="false">E198*-1</f>
        <v>174.26</v>
      </c>
      <c r="G198" s="4" t="n">
        <v>-29.04</v>
      </c>
      <c r="H198" s="4" t="n">
        <f aca="false">G198*-1</f>
        <v>29.04</v>
      </c>
      <c r="I198" s="4" t="n">
        <v>-145.22</v>
      </c>
      <c r="J198" s="4" t="n">
        <f aca="false">I198*-1</f>
        <v>145.22</v>
      </c>
      <c r="K198" s="4" t="s">
        <v>25</v>
      </c>
    </row>
    <row r="199" customFormat="false" ht="12.75" hidden="false" customHeight="true" outlineLevel="0" collapsed="false">
      <c r="A199" s="4" t="s">
        <v>101</v>
      </c>
      <c r="B199" s="4" t="s">
        <v>102</v>
      </c>
      <c r="C199" s="5" t="n">
        <v>43822</v>
      </c>
      <c r="D199" s="4" t="s">
        <v>107</v>
      </c>
      <c r="E199" s="4" t="n">
        <f aca="false">I199+G199</f>
        <v>-166.44</v>
      </c>
      <c r="F199" s="4" t="n">
        <f aca="false">E199*-1</f>
        <v>166.44</v>
      </c>
      <c r="G199" s="4" t="n">
        <v>-27.74</v>
      </c>
      <c r="H199" s="4" t="n">
        <f aca="false">G199*-1</f>
        <v>27.74</v>
      </c>
      <c r="I199" s="4" t="n">
        <v>-138.7</v>
      </c>
      <c r="J199" s="4" t="n">
        <f aca="false">I199*-1</f>
        <v>138.7</v>
      </c>
      <c r="K199" s="4" t="s">
        <v>28</v>
      </c>
    </row>
    <row r="200" customFormat="false" ht="12.75" hidden="false" customHeight="true" outlineLevel="0" collapsed="false">
      <c r="A200" s="4" t="s">
        <v>115</v>
      </c>
      <c r="B200" s="4" t="s">
        <v>116</v>
      </c>
      <c r="C200" s="5" t="n">
        <v>43739</v>
      </c>
      <c r="D200" s="4" t="s">
        <v>53</v>
      </c>
      <c r="E200" s="4" t="n">
        <f aca="false">I200+G200</f>
        <v>-26.99</v>
      </c>
      <c r="F200" s="4" t="n">
        <f aca="false">E200*-1</f>
        <v>26.99</v>
      </c>
      <c r="G200" s="4" t="n">
        <v>-4.5</v>
      </c>
      <c r="H200" s="4" t="n">
        <f aca="false">G200*-1</f>
        <v>4.5</v>
      </c>
      <c r="I200" s="4" t="n">
        <v>-22.49</v>
      </c>
      <c r="J200" s="4" t="n">
        <f aca="false">I200*-1</f>
        <v>22.49</v>
      </c>
      <c r="K200" s="4" t="s">
        <v>25</v>
      </c>
    </row>
    <row r="201" customFormat="false" ht="12.75" hidden="false" customHeight="true" outlineLevel="0" collapsed="false">
      <c r="A201" s="4" t="s">
        <v>115</v>
      </c>
      <c r="B201" s="4" t="s">
        <v>116</v>
      </c>
      <c r="C201" s="5" t="n">
        <v>43746</v>
      </c>
      <c r="D201" s="4" t="s">
        <v>56</v>
      </c>
      <c r="E201" s="4" t="n">
        <f aca="false">I201+G201</f>
        <v>-100</v>
      </c>
      <c r="F201" s="4" t="n">
        <f aca="false">E201*-1</f>
        <v>100</v>
      </c>
      <c r="G201" s="4" t="n">
        <v>0</v>
      </c>
      <c r="H201" s="4" t="n">
        <f aca="false">G201*-1</f>
        <v>-0</v>
      </c>
      <c r="I201" s="4" t="n">
        <v>-100</v>
      </c>
      <c r="J201" s="4" t="n">
        <f aca="false">I201*-1</f>
        <v>100</v>
      </c>
      <c r="K201" s="4" t="s">
        <v>25</v>
      </c>
    </row>
    <row r="202" customFormat="false" ht="12.75" hidden="false" customHeight="true" outlineLevel="0" collapsed="false">
      <c r="A202" s="4" t="s">
        <v>115</v>
      </c>
      <c r="B202" s="4" t="s">
        <v>116</v>
      </c>
      <c r="C202" s="5" t="n">
        <v>43746</v>
      </c>
      <c r="D202" s="4" t="s">
        <v>57</v>
      </c>
      <c r="E202" s="4" t="n">
        <f aca="false">I202+G202</f>
        <v>-69.86</v>
      </c>
      <c r="F202" s="4" t="n">
        <f aca="false">E202*-1</f>
        <v>69.86</v>
      </c>
      <c r="G202" s="4" t="n">
        <v>0</v>
      </c>
      <c r="H202" s="4" t="n">
        <f aca="false">G202*-1</f>
        <v>-0</v>
      </c>
      <c r="I202" s="4" t="n">
        <v>-69.86</v>
      </c>
      <c r="J202" s="4" t="n">
        <f aca="false">I202*-1</f>
        <v>69.86</v>
      </c>
      <c r="K202" s="4" t="s">
        <v>25</v>
      </c>
    </row>
    <row r="203" customFormat="false" ht="12.75" hidden="false" customHeight="true" outlineLevel="0" collapsed="false">
      <c r="A203" s="4" t="s">
        <v>115</v>
      </c>
      <c r="B203" s="4" t="s">
        <v>116</v>
      </c>
      <c r="C203" s="5" t="n">
        <v>43780</v>
      </c>
      <c r="D203" s="4" t="s">
        <v>55</v>
      </c>
      <c r="E203" s="4" t="n">
        <f aca="false">I203+G203</f>
        <v>-198.3</v>
      </c>
      <c r="F203" s="4" t="n">
        <f aca="false">E203*-1</f>
        <v>198.3</v>
      </c>
      <c r="G203" s="4" t="n">
        <v>-33.05</v>
      </c>
      <c r="H203" s="4" t="n">
        <f aca="false">G203*-1</f>
        <v>33.05</v>
      </c>
      <c r="I203" s="4" t="n">
        <v>-165.25</v>
      </c>
      <c r="J203" s="4" t="n">
        <f aca="false">I203*-1</f>
        <v>165.25</v>
      </c>
      <c r="K203" s="4" t="s">
        <v>25</v>
      </c>
    </row>
    <row r="204" customFormat="false" ht="12.75" hidden="false" customHeight="true" outlineLevel="0" collapsed="false">
      <c r="A204" s="4" t="s">
        <v>115</v>
      </c>
      <c r="B204" s="4" t="s">
        <v>116</v>
      </c>
      <c r="C204" s="5" t="n">
        <v>43780</v>
      </c>
      <c r="D204" s="4" t="s">
        <v>57</v>
      </c>
      <c r="E204" s="4" t="n">
        <f aca="false">I204+G204</f>
        <v>-61.62</v>
      </c>
      <c r="F204" s="4" t="n">
        <f aca="false">E204*-1</f>
        <v>61.62</v>
      </c>
      <c r="G204" s="4" t="n">
        <v>0</v>
      </c>
      <c r="H204" s="4" t="n">
        <f aca="false">G204*-1</f>
        <v>-0</v>
      </c>
      <c r="I204" s="4" t="n">
        <v>-61.62</v>
      </c>
      <c r="J204" s="4" t="n">
        <f aca="false">I204*-1</f>
        <v>61.62</v>
      </c>
      <c r="K204" s="4" t="s">
        <v>25</v>
      </c>
    </row>
    <row r="205" customFormat="false" ht="12.75" hidden="false" customHeight="true" outlineLevel="0" collapsed="false">
      <c r="A205" s="4" t="s">
        <v>117</v>
      </c>
      <c r="B205" s="4" t="s">
        <v>118</v>
      </c>
      <c r="C205" s="5" t="n">
        <v>43742</v>
      </c>
      <c r="D205" s="4" t="s">
        <v>54</v>
      </c>
      <c r="E205" s="4" t="n">
        <f aca="false">I205+G205</f>
        <v>-251.23</v>
      </c>
      <c r="F205" s="4" t="n">
        <f aca="false">E205*-1</f>
        <v>251.23</v>
      </c>
      <c r="G205" s="4" t="n">
        <v>-41.87</v>
      </c>
      <c r="H205" s="4" t="n">
        <f aca="false">G205*-1</f>
        <v>41.87</v>
      </c>
      <c r="I205" s="4" t="n">
        <v>-209.36</v>
      </c>
      <c r="J205" s="4" t="n">
        <f aca="false">I205*-1</f>
        <v>209.36</v>
      </c>
      <c r="K205" s="4" t="s">
        <v>23</v>
      </c>
    </row>
    <row r="206" customFormat="false" ht="12.75" hidden="false" customHeight="true" outlineLevel="0" collapsed="false">
      <c r="A206" s="4" t="s">
        <v>117</v>
      </c>
      <c r="B206" s="4" t="s">
        <v>118</v>
      </c>
      <c r="C206" s="5" t="n">
        <v>43760</v>
      </c>
      <c r="D206" s="4" t="s">
        <v>119</v>
      </c>
      <c r="E206" s="4" t="n">
        <f aca="false">I206+G206</f>
        <v>-3.22</v>
      </c>
      <c r="F206" s="4" t="n">
        <f aca="false">E206*-1</f>
        <v>3.22</v>
      </c>
      <c r="G206" s="4" t="n">
        <v>0</v>
      </c>
      <c r="H206" s="4" t="n">
        <f aca="false">G206*-1</f>
        <v>-0</v>
      </c>
      <c r="I206" s="4" t="n">
        <v>-3.22</v>
      </c>
      <c r="J206" s="4" t="n">
        <f aca="false">I206*-1</f>
        <v>3.22</v>
      </c>
      <c r="K206" s="4" t="s">
        <v>16</v>
      </c>
    </row>
    <row r="207" customFormat="false" ht="12.75" hidden="false" customHeight="true" outlineLevel="0" collapsed="false">
      <c r="A207" s="4" t="s">
        <v>117</v>
      </c>
      <c r="B207" s="4" t="s">
        <v>118</v>
      </c>
      <c r="C207" s="5" t="n">
        <v>43760</v>
      </c>
      <c r="D207" s="4" t="s">
        <v>119</v>
      </c>
      <c r="E207" s="4" t="n">
        <f aca="false">I207+G207</f>
        <v>-32.99</v>
      </c>
      <c r="F207" s="4" t="n">
        <f aca="false">E207*-1</f>
        <v>32.99</v>
      </c>
      <c r="G207" s="4" t="n">
        <v>-5.5</v>
      </c>
      <c r="H207" s="4" t="n">
        <f aca="false">G207*-1</f>
        <v>5.5</v>
      </c>
      <c r="I207" s="4" t="n">
        <v>-27.49</v>
      </c>
      <c r="J207" s="4" t="n">
        <f aca="false">I207*-1</f>
        <v>27.49</v>
      </c>
      <c r="K207" s="4" t="s">
        <v>16</v>
      </c>
    </row>
    <row r="208" customFormat="false" ht="12.75" hidden="false" customHeight="true" outlineLevel="0" collapsed="false">
      <c r="A208" s="4" t="s">
        <v>117</v>
      </c>
      <c r="B208" s="4" t="s">
        <v>118</v>
      </c>
      <c r="C208" s="5" t="n">
        <v>43760</v>
      </c>
      <c r="D208" s="4" t="s">
        <v>119</v>
      </c>
      <c r="E208" s="4" t="n">
        <f aca="false">I208+G208</f>
        <v>-2.45</v>
      </c>
      <c r="F208" s="4" t="n">
        <f aca="false">E208*-1</f>
        <v>2.45</v>
      </c>
      <c r="G208" s="4" t="n">
        <v>0</v>
      </c>
      <c r="H208" s="4" t="n">
        <f aca="false">G208*-1</f>
        <v>-0</v>
      </c>
      <c r="I208" s="4" t="n">
        <v>-2.45</v>
      </c>
      <c r="J208" s="4" t="n">
        <f aca="false">I208*-1</f>
        <v>2.45</v>
      </c>
      <c r="K208" s="4" t="s">
        <v>28</v>
      </c>
    </row>
    <row r="209" customFormat="false" ht="12.75" hidden="false" customHeight="true" outlineLevel="0" collapsed="false">
      <c r="A209" s="4" t="s">
        <v>117</v>
      </c>
      <c r="B209" s="4" t="s">
        <v>118</v>
      </c>
      <c r="C209" s="5" t="n">
        <v>43760</v>
      </c>
      <c r="D209" s="4" t="s">
        <v>119</v>
      </c>
      <c r="E209" s="4" t="n">
        <f aca="false">I209+G209</f>
        <v>-21</v>
      </c>
      <c r="F209" s="4" t="n">
        <f aca="false">E209*-1</f>
        <v>21</v>
      </c>
      <c r="G209" s="4" t="n">
        <v>-3.5</v>
      </c>
      <c r="H209" s="4" t="n">
        <f aca="false">G209*-1</f>
        <v>3.5</v>
      </c>
      <c r="I209" s="4" t="n">
        <v>-17.5</v>
      </c>
      <c r="J209" s="4" t="n">
        <f aca="false">I209*-1</f>
        <v>17.5</v>
      </c>
      <c r="K209" s="4" t="s">
        <v>28</v>
      </c>
    </row>
    <row r="210" customFormat="false" ht="12.75" hidden="false" customHeight="true" outlineLevel="0" collapsed="false">
      <c r="A210" s="4" t="s">
        <v>117</v>
      </c>
      <c r="B210" s="4" t="s">
        <v>118</v>
      </c>
      <c r="C210" s="5" t="n">
        <v>43766</v>
      </c>
      <c r="D210" s="4" t="s">
        <v>64</v>
      </c>
      <c r="E210" s="4" t="n">
        <f aca="false">I210+G210</f>
        <v>-15.64</v>
      </c>
      <c r="F210" s="4" t="n">
        <f aca="false">E210*-1</f>
        <v>15.64</v>
      </c>
      <c r="G210" s="4" t="n">
        <v>0</v>
      </c>
      <c r="H210" s="4" t="n">
        <f aca="false">G210*-1</f>
        <v>-0</v>
      </c>
      <c r="I210" s="4" t="n">
        <v>-15.64</v>
      </c>
      <c r="J210" s="4" t="n">
        <f aca="false">I210*-1</f>
        <v>15.64</v>
      </c>
      <c r="K210" s="4" t="s">
        <v>16</v>
      </c>
    </row>
    <row r="211" customFormat="false" ht="12.75" hidden="false" customHeight="true" outlineLevel="0" collapsed="false">
      <c r="A211" s="4" t="s">
        <v>117</v>
      </c>
      <c r="B211" s="4" t="s">
        <v>118</v>
      </c>
      <c r="C211" s="5" t="n">
        <v>43788</v>
      </c>
      <c r="D211" s="4" t="s">
        <v>119</v>
      </c>
      <c r="E211" s="4" t="n">
        <f aca="false">I211+G211</f>
        <v>-21</v>
      </c>
      <c r="F211" s="4" t="n">
        <f aca="false">E211*-1</f>
        <v>21</v>
      </c>
      <c r="G211" s="4" t="n">
        <v>-3.5</v>
      </c>
      <c r="H211" s="4" t="n">
        <f aca="false">G211*-1</f>
        <v>3.5</v>
      </c>
      <c r="I211" s="4" t="n">
        <v>-17.5</v>
      </c>
      <c r="J211" s="4" t="n">
        <f aca="false">I211*-1</f>
        <v>17.5</v>
      </c>
      <c r="K211" s="4" t="s">
        <v>28</v>
      </c>
    </row>
    <row r="212" customFormat="false" ht="12.75" hidden="false" customHeight="true" outlineLevel="0" collapsed="false">
      <c r="A212" s="4" t="s">
        <v>117</v>
      </c>
      <c r="B212" s="4" t="s">
        <v>118</v>
      </c>
      <c r="C212" s="5" t="n">
        <v>43788</v>
      </c>
      <c r="D212" s="4" t="s">
        <v>119</v>
      </c>
      <c r="E212" s="4" t="n">
        <f aca="false">I212+G212</f>
        <v>-2.28</v>
      </c>
      <c r="F212" s="4" t="n">
        <f aca="false">E212*-1</f>
        <v>2.28</v>
      </c>
      <c r="G212" s="4" t="n">
        <v>0</v>
      </c>
      <c r="H212" s="4" t="n">
        <f aca="false">G212*-1</f>
        <v>-0</v>
      </c>
      <c r="I212" s="4" t="n">
        <v>-2.28</v>
      </c>
      <c r="J212" s="4" t="n">
        <f aca="false">I212*-1</f>
        <v>2.28</v>
      </c>
      <c r="K212" s="4" t="s">
        <v>28</v>
      </c>
    </row>
    <row r="213" customFormat="false" ht="12.75" hidden="false" customHeight="true" outlineLevel="0" collapsed="false">
      <c r="A213" s="4" t="s">
        <v>117</v>
      </c>
      <c r="B213" s="4" t="s">
        <v>118</v>
      </c>
      <c r="C213" s="5" t="n">
        <v>43788</v>
      </c>
      <c r="D213" s="4" t="s">
        <v>119</v>
      </c>
      <c r="E213" s="4" t="n">
        <f aca="false">I213+G213</f>
        <v>-6.42</v>
      </c>
      <c r="F213" s="4" t="n">
        <f aca="false">E213*-1</f>
        <v>6.42</v>
      </c>
      <c r="G213" s="4" t="n">
        <v>0</v>
      </c>
      <c r="H213" s="4" t="n">
        <f aca="false">G213*-1</f>
        <v>-0</v>
      </c>
      <c r="I213" s="4" t="n">
        <v>-6.42</v>
      </c>
      <c r="J213" s="4" t="n">
        <f aca="false">I213*-1</f>
        <v>6.42</v>
      </c>
      <c r="K213" s="4" t="s">
        <v>16</v>
      </c>
    </row>
    <row r="214" customFormat="false" ht="12.75" hidden="false" customHeight="true" outlineLevel="0" collapsed="false">
      <c r="A214" s="4" t="s">
        <v>117</v>
      </c>
      <c r="B214" s="4" t="s">
        <v>118</v>
      </c>
      <c r="C214" s="5" t="n">
        <v>43788</v>
      </c>
      <c r="D214" s="4" t="s">
        <v>119</v>
      </c>
      <c r="E214" s="4" t="n">
        <f aca="false">I214+G214</f>
        <v>-32.99</v>
      </c>
      <c r="F214" s="4" t="n">
        <f aca="false">E214*-1</f>
        <v>32.99</v>
      </c>
      <c r="G214" s="4" t="n">
        <v>-5.5</v>
      </c>
      <c r="H214" s="4" t="n">
        <f aca="false">G214*-1</f>
        <v>5.5</v>
      </c>
      <c r="I214" s="4" t="n">
        <v>-27.49</v>
      </c>
      <c r="J214" s="4" t="n">
        <f aca="false">I214*-1</f>
        <v>27.49</v>
      </c>
      <c r="K214" s="4" t="s">
        <v>16</v>
      </c>
    </row>
    <row r="215" customFormat="false" ht="12.75" hidden="false" customHeight="true" outlineLevel="0" collapsed="false">
      <c r="A215" s="4" t="s">
        <v>117</v>
      </c>
      <c r="B215" s="4" t="s">
        <v>118</v>
      </c>
      <c r="C215" s="5" t="n">
        <v>43791</v>
      </c>
      <c r="D215" s="4" t="s">
        <v>120</v>
      </c>
      <c r="E215" s="4" t="n">
        <f aca="false">I215+G215</f>
        <v>-1380</v>
      </c>
      <c r="F215" s="4" t="n">
        <f aca="false">E215*-1</f>
        <v>1380</v>
      </c>
      <c r="G215" s="4" t="n">
        <v>-230</v>
      </c>
      <c r="H215" s="4" t="n">
        <f aca="false">G215*-1</f>
        <v>230</v>
      </c>
      <c r="I215" s="4" t="n">
        <v>-1150</v>
      </c>
      <c r="J215" s="4" t="n">
        <f aca="false">I215*-1</f>
        <v>1150</v>
      </c>
      <c r="K215" s="4" t="s">
        <v>121</v>
      </c>
    </row>
    <row r="216" customFormat="false" ht="12.75" hidden="false" customHeight="true" outlineLevel="0" collapsed="false">
      <c r="A216" s="4" t="s">
        <v>117</v>
      </c>
      <c r="B216" s="4" t="s">
        <v>118</v>
      </c>
      <c r="C216" s="5" t="n">
        <v>43791</v>
      </c>
      <c r="D216" s="4" t="s">
        <v>120</v>
      </c>
      <c r="E216" s="4" t="n">
        <f aca="false">I216+G216</f>
        <v>-31</v>
      </c>
      <c r="F216" s="4" t="n">
        <f aca="false">E216*-1</f>
        <v>31</v>
      </c>
      <c r="G216" s="4" t="n">
        <v>0</v>
      </c>
      <c r="H216" s="4" t="n">
        <f aca="false">G216*-1</f>
        <v>-0</v>
      </c>
      <c r="I216" s="4" t="n">
        <v>-31</v>
      </c>
      <c r="J216" s="4" t="n">
        <f aca="false">I216*-1</f>
        <v>31</v>
      </c>
      <c r="K216" s="4" t="s">
        <v>121</v>
      </c>
    </row>
    <row r="217" customFormat="false" ht="12.75" hidden="false" customHeight="true" outlineLevel="0" collapsed="false">
      <c r="A217" s="4" t="s">
        <v>117</v>
      </c>
      <c r="B217" s="4" t="s">
        <v>118</v>
      </c>
      <c r="C217" s="5" t="n">
        <v>43803</v>
      </c>
      <c r="D217" s="4" t="s">
        <v>64</v>
      </c>
      <c r="E217" s="4" t="n">
        <f aca="false">I217+G217</f>
        <v>-15.44</v>
      </c>
      <c r="F217" s="4" t="n">
        <f aca="false">E217*-1</f>
        <v>15.44</v>
      </c>
      <c r="G217" s="4" t="n">
        <v>0</v>
      </c>
      <c r="H217" s="4" t="n">
        <f aca="false">G217*-1</f>
        <v>-0</v>
      </c>
      <c r="I217" s="4" t="n">
        <v>-15.44</v>
      </c>
      <c r="J217" s="4" t="n">
        <f aca="false">I217*-1</f>
        <v>15.44</v>
      </c>
      <c r="K217" s="4" t="s">
        <v>16</v>
      </c>
    </row>
    <row r="218" customFormat="false" ht="12.75" hidden="false" customHeight="true" outlineLevel="0" collapsed="false">
      <c r="A218" s="4" t="s">
        <v>117</v>
      </c>
      <c r="B218" s="4" t="s">
        <v>118</v>
      </c>
      <c r="C218" s="5" t="n">
        <v>43804</v>
      </c>
      <c r="D218" s="4" t="s">
        <v>64</v>
      </c>
      <c r="E218" s="4" t="n">
        <f aca="false">I218+G218</f>
        <v>-16.73</v>
      </c>
      <c r="F218" s="4" t="n">
        <f aca="false">E218*-1</f>
        <v>16.73</v>
      </c>
      <c r="G218" s="4" t="n">
        <v>0</v>
      </c>
      <c r="H218" s="4" t="n">
        <f aca="false">G218*-1</f>
        <v>-0</v>
      </c>
      <c r="I218" s="4" t="n">
        <v>-16.73</v>
      </c>
      <c r="J218" s="4" t="n">
        <f aca="false">I218*-1</f>
        <v>16.73</v>
      </c>
      <c r="K218" s="4" t="s">
        <v>16</v>
      </c>
    </row>
    <row r="219" customFormat="false" ht="12.75" hidden="false" customHeight="true" outlineLevel="0" collapsed="false">
      <c r="A219" s="4" t="s">
        <v>117</v>
      </c>
      <c r="B219" s="4" t="s">
        <v>118</v>
      </c>
      <c r="C219" s="5" t="n">
        <v>43818</v>
      </c>
      <c r="D219" s="4" t="s">
        <v>119</v>
      </c>
      <c r="E219" s="4" t="n">
        <f aca="false">I219+G219</f>
        <v>-1.61</v>
      </c>
      <c r="F219" s="4" t="n">
        <f aca="false">E219*-1</f>
        <v>1.61</v>
      </c>
      <c r="G219" s="4" t="n">
        <v>0</v>
      </c>
      <c r="H219" s="4" t="n">
        <f aca="false">G219*-1</f>
        <v>-0</v>
      </c>
      <c r="I219" s="4" t="n">
        <v>-1.61</v>
      </c>
      <c r="J219" s="4" t="n">
        <f aca="false">I219*-1</f>
        <v>1.61</v>
      </c>
      <c r="K219" s="4" t="s">
        <v>16</v>
      </c>
    </row>
    <row r="220" customFormat="false" ht="12.75" hidden="false" customHeight="true" outlineLevel="0" collapsed="false">
      <c r="A220" s="4" t="s">
        <v>117</v>
      </c>
      <c r="B220" s="4" t="s">
        <v>118</v>
      </c>
      <c r="C220" s="5" t="n">
        <v>43818</v>
      </c>
      <c r="D220" s="4" t="s">
        <v>119</v>
      </c>
      <c r="E220" s="4" t="n">
        <f aca="false">I220+G220</f>
        <v>-32.99</v>
      </c>
      <c r="F220" s="4" t="n">
        <f aca="false">E220*-1</f>
        <v>32.99</v>
      </c>
      <c r="G220" s="4" t="n">
        <v>-5.5</v>
      </c>
      <c r="H220" s="4" t="n">
        <f aca="false">G220*-1</f>
        <v>5.5</v>
      </c>
      <c r="I220" s="4" t="n">
        <v>-27.49</v>
      </c>
      <c r="J220" s="4" t="n">
        <f aca="false">I220*-1</f>
        <v>27.49</v>
      </c>
      <c r="K220" s="4" t="s">
        <v>16</v>
      </c>
    </row>
    <row r="221" customFormat="false" ht="12.75" hidden="false" customHeight="true" outlineLevel="0" collapsed="false">
      <c r="A221" s="4" t="s">
        <v>117</v>
      </c>
      <c r="B221" s="4" t="s">
        <v>118</v>
      </c>
      <c r="C221" s="5" t="n">
        <v>43818</v>
      </c>
      <c r="D221" s="4" t="s">
        <v>119</v>
      </c>
      <c r="E221" s="4" t="n">
        <f aca="false">I221+G221</f>
        <v>-1.82</v>
      </c>
      <c r="F221" s="4" t="n">
        <f aca="false">E221*-1</f>
        <v>1.82</v>
      </c>
      <c r="G221" s="4" t="n">
        <v>0</v>
      </c>
      <c r="H221" s="4" t="n">
        <f aca="false">G221*-1</f>
        <v>-0</v>
      </c>
      <c r="I221" s="4" t="n">
        <v>-1.82</v>
      </c>
      <c r="J221" s="4" t="n">
        <f aca="false">I221*-1</f>
        <v>1.82</v>
      </c>
      <c r="K221" s="4" t="s">
        <v>28</v>
      </c>
    </row>
    <row r="222" customFormat="false" ht="12.75" hidden="false" customHeight="true" outlineLevel="0" collapsed="false">
      <c r="A222" s="4" t="s">
        <v>117</v>
      </c>
      <c r="B222" s="4" t="s">
        <v>118</v>
      </c>
      <c r="C222" s="5" t="n">
        <v>43818</v>
      </c>
      <c r="D222" s="4" t="s">
        <v>119</v>
      </c>
      <c r="E222" s="4" t="n">
        <f aca="false">I222+G222</f>
        <v>-21</v>
      </c>
      <c r="F222" s="4" t="n">
        <f aca="false">E222*-1</f>
        <v>21</v>
      </c>
      <c r="G222" s="4" t="n">
        <v>-3.5</v>
      </c>
      <c r="H222" s="4" t="n">
        <f aca="false">G222*-1</f>
        <v>3.5</v>
      </c>
      <c r="I222" s="4" t="n">
        <v>-17.5</v>
      </c>
      <c r="J222" s="4" t="n">
        <f aca="false">I222*-1</f>
        <v>17.5</v>
      </c>
      <c r="K222" s="4" t="s">
        <v>28</v>
      </c>
    </row>
    <row r="223" customFormat="false" ht="12.75" hidden="false" customHeight="true" outlineLevel="0" collapsed="false">
      <c r="A223" s="6" t="s">
        <v>122</v>
      </c>
      <c r="B223" s="6"/>
      <c r="C223" s="6"/>
      <c r="D223" s="6"/>
      <c r="E223" s="7" t="n">
        <f aca="false">I223+G223</f>
        <v>-112675</v>
      </c>
      <c r="F223" s="8" t="n">
        <f aca="false">E223*-1</f>
        <v>112675</v>
      </c>
      <c r="G223" s="7" t="n">
        <f aca="false">SUM(G6:G222)</f>
        <v>-12348.81</v>
      </c>
      <c r="H223" s="8" t="n">
        <f aca="false">G223*-1</f>
        <v>12348.81</v>
      </c>
      <c r="I223" s="7" t="n">
        <f aca="false">SUM(I6:I222)</f>
        <v>-100326.19</v>
      </c>
      <c r="J223" s="8" t="n">
        <f aca="false">I223*-1</f>
        <v>100326.19</v>
      </c>
      <c r="K223" s="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6:06:51Z</dcterms:created>
  <dc:creator>Kim.Gay</dc:creator>
  <dc:description/>
  <dc:language>en-US</dc:language>
  <cp:lastModifiedBy>Kim Gay</cp:lastModifiedBy>
  <cp:lastPrinted>2020-01-16T09:22:52Z</cp:lastPrinted>
  <dcterms:modified xsi:type="dcterms:W3CDTF">2020-01-16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