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12">
  <si>
    <t xml:space="preserve">ST AUSTELL TOWN COUNCIL      </t>
  </si>
  <si>
    <t xml:space="preserve">SCHEDULE OF PAYMENTS OVER £500</t>
  </si>
  <si>
    <t xml:space="preserve">From 1st January 2018 to 31st March 2018</t>
  </si>
  <si>
    <t xml:space="preserve">Account Name</t>
  </si>
  <si>
    <t xml:space="preserve">Date</t>
  </si>
  <si>
    <t xml:space="preserve">Type</t>
  </si>
  <si>
    <t xml:space="preserve">Transaction</t>
  </si>
  <si>
    <t xml:space="preserve">Gross</t>
  </si>
  <si>
    <t xml:space="preserve">VAT</t>
  </si>
  <si>
    <t xml:space="preserve">Net</t>
  </si>
  <si>
    <t xml:space="preserve">Gross </t>
  </si>
  <si>
    <t xml:space="preserve">Cost Centre</t>
  </si>
  <si>
    <t xml:space="preserve">Training</t>
  </si>
  <si>
    <t xml:space="preserve">INV</t>
  </si>
  <si>
    <t xml:space="preserve">Cornwall Council - First aid and fire warden training </t>
  </si>
  <si>
    <t xml:space="preserve">General Administration</t>
  </si>
  <si>
    <t xml:space="preserve">CN</t>
  </si>
  <si>
    <t xml:space="preserve">Cornwall Council - First aid and fire warden training (credit note)</t>
  </si>
  <si>
    <t xml:space="preserve">Repairs / Maintenance Premises</t>
  </si>
  <si>
    <t xml:space="preserve">Cornwall Signs - Signs</t>
  </si>
  <si>
    <t xml:space="preserve">Other Parks and Open Spaces</t>
  </si>
  <si>
    <t xml:space="preserve">Mr A Stewart - Library decoration </t>
  </si>
  <si>
    <t xml:space="preserve">Library</t>
  </si>
  <si>
    <t xml:space="preserve">SBR Electrical - Electrical works </t>
  </si>
  <si>
    <t xml:space="preserve">Stable Block/Pondhu House</t>
  </si>
  <si>
    <t xml:space="preserve">Topan Fencing Limited - Fencing</t>
  </si>
  <si>
    <t xml:space="preserve">Poltair Park</t>
  </si>
  <si>
    <t xml:space="preserve">Cornwall Signs - Priory toilet signs </t>
  </si>
  <si>
    <t xml:space="preserve">Priory Toilets</t>
  </si>
  <si>
    <t xml:space="preserve">SBR Electrical - Sockets Library kitchen</t>
  </si>
  <si>
    <t xml:space="preserve">Metro Rod Limited - Drain clearing </t>
  </si>
  <si>
    <t xml:space="preserve">Archer Signs &amp; Panels Ltd - Signs </t>
  </si>
  <si>
    <t xml:space="preserve">SBR Electrical - Electrical works - Library </t>
  </si>
  <si>
    <t xml:space="preserve">Archer Signs &amp; Panels Ltd - Signs (credit note)</t>
  </si>
  <si>
    <t xml:space="preserve">Poltair Decorators Ltd - Priory toilets - decoration </t>
  </si>
  <si>
    <t xml:space="preserve">Poltair Decorators Ltd - Priory toilets bollard painting</t>
  </si>
  <si>
    <t xml:space="preserve">Rent / Room Hire</t>
  </si>
  <si>
    <t xml:space="preserve">Cornwall Council - Office rent </t>
  </si>
  <si>
    <t xml:space="preserve">Rates</t>
  </si>
  <si>
    <t xml:space="preserve">Cornwall Council - Business Rates - Instalment 6</t>
  </si>
  <si>
    <t xml:space="preserve">Priory Car Park</t>
  </si>
  <si>
    <t xml:space="preserve">Cornwall Council - Business Rates - Instalment 3</t>
  </si>
  <si>
    <t xml:space="preserve">Tregonissey Lane End</t>
  </si>
  <si>
    <t xml:space="preserve">Cornwall Council - Business Rates Instalment 7</t>
  </si>
  <si>
    <t xml:space="preserve">Cornwall Council - Business Rates - Instalment 4</t>
  </si>
  <si>
    <t xml:space="preserve">Cornwall Council - Business Rates - Instalment 5</t>
  </si>
  <si>
    <t xml:space="preserve">Cornwall Council - Priory Car Park - BID levy 2018/2019</t>
  </si>
  <si>
    <t xml:space="preserve">Cornwall Council - Priory toilets - BID levy 2018/2019</t>
  </si>
  <si>
    <t xml:space="preserve">Cornwall Council - Library - BID levy 2018/2019</t>
  </si>
  <si>
    <t xml:space="preserve">Electricity</t>
  </si>
  <si>
    <t xml:space="preserve">British Gas - Feeder pillar 2.12.17 - 3.1.18</t>
  </si>
  <si>
    <t xml:space="preserve">British Gas - Feeder Pillar 4.1.18-3.2.18</t>
  </si>
  <si>
    <t xml:space="preserve">British Gas - Electricity 8.12.17 - 5.3.18 </t>
  </si>
  <si>
    <t xml:space="preserve">British Gas - Feeder Pillar Fore Street 4.2.18 - 7.3.18</t>
  </si>
  <si>
    <t xml:space="preserve">Gas</t>
  </si>
  <si>
    <t xml:space="preserve">Corona Energy - Gas - Library</t>
  </si>
  <si>
    <t xml:space="preserve">PAY</t>
  </si>
  <si>
    <t xml:space="preserve">Corona Energy - Duplicate payment</t>
  </si>
  <si>
    <t xml:space="preserve">Water</t>
  </si>
  <si>
    <t xml:space="preserve">South West Water - Library water charges</t>
  </si>
  <si>
    <t xml:space="preserve">South West Water - Library sewerage charges </t>
  </si>
  <si>
    <t xml:space="preserve">South West Water - Water charges</t>
  </si>
  <si>
    <t xml:space="preserve">South West Water - Sewerage charges</t>
  </si>
  <si>
    <t xml:space="preserve">Cleaning &amp; Domestic Supplies</t>
  </si>
  <si>
    <t xml:space="preserve">Logical Cleaning Solutions - Stable Block - cleaning </t>
  </si>
  <si>
    <t xml:space="preserve">Logical Cleaning Solutions - Stable Block - cleaning</t>
  </si>
  <si>
    <t xml:space="preserve">GB Tool Hire Ltd - Toilet roll </t>
  </si>
  <si>
    <t xml:space="preserve">GB Tool Hire Ltd - Soap dispenser</t>
  </si>
  <si>
    <t xml:space="preserve">Grounds Maintenance Supplies</t>
  </si>
  <si>
    <t xml:space="preserve">Screwfix Direct Ltd - Saw Blades SATC0183</t>
  </si>
  <si>
    <t xml:space="preserve">Masters Skips Ltd - Skip hire</t>
  </si>
  <si>
    <t xml:space="preserve">GB Sport and Leisure UK Ltd - Grounds maintenance supplies</t>
  </si>
  <si>
    <t xml:space="preserve">M A Grigg Ltd - Grounds maintenance supplies</t>
  </si>
  <si>
    <t xml:space="preserve">Euro Tool Hire and Sales South West Ltd - Pressure washer hire</t>
  </si>
  <si>
    <t xml:space="preserve">Plantscape Ltd - Grounds maintenance supplies - flower towers</t>
  </si>
  <si>
    <t xml:space="preserve">Screwfix Direct Ltd - Safety specs</t>
  </si>
  <si>
    <t xml:space="preserve">M A Grigg Ltd - Grounds maintenance supplies </t>
  </si>
  <si>
    <t xml:space="preserve">Screwfix Direct Ltd - Woodstain</t>
  </si>
  <si>
    <t xml:space="preserve">Screwfix Direct Ltd - Drain Rod set</t>
  </si>
  <si>
    <t xml:space="preserve">Screwfix Direct Ltd - Foam/Silicone</t>
  </si>
  <si>
    <t xml:space="preserve">Screwfix Direct Ltd - Self tapping screws</t>
  </si>
  <si>
    <t xml:space="preserve">Screwfix Direct Ltd - Aluminium corner </t>
  </si>
  <si>
    <t xml:space="preserve">Aggregate Supplies Cornwall - 1.5 tonnes of top soil</t>
  </si>
  <si>
    <t xml:space="preserve">GB Tool Hire Ltd - Blue roll</t>
  </si>
  <si>
    <t xml:space="preserve">Contec South west Limited - Soil</t>
  </si>
  <si>
    <t xml:space="preserve">Contec South west Limited - Topsoil</t>
  </si>
  <si>
    <t xml:space="preserve">GB Tool Hire Ltd - Fence panel hire</t>
  </si>
  <si>
    <t xml:space="preserve">Screwfix Direct Ltd - 7 pin adaptor</t>
  </si>
  <si>
    <t xml:space="preserve">St Austell Garden Machinery Ltd - Chain for pole saw</t>
  </si>
  <si>
    <t xml:space="preserve">Screwfix Direct Ltd - Aluminium Platform</t>
  </si>
  <si>
    <t xml:space="preserve">Contec South West Limited - Topsoil</t>
  </si>
  <si>
    <t xml:space="preserve">Euro Tool Hire and Sales South West Ltd - Chipper hire</t>
  </si>
  <si>
    <t xml:space="preserve">Screwfix Direct Ltd - Gate repair parts/tools</t>
  </si>
  <si>
    <t xml:space="preserve">Screwfix Direct Ltd - Bitumen sealer</t>
  </si>
  <si>
    <t xml:space="preserve">GB Tool Hire Ltd - Fence panel hire </t>
  </si>
  <si>
    <t xml:space="preserve">The Safety Supply Company - Grounds maintenance supplies</t>
  </si>
  <si>
    <t xml:space="preserve">Screwfix Direct Ltd - Padlock</t>
  </si>
  <si>
    <t xml:space="preserve">Plantscape Ltd - Flower towers</t>
  </si>
  <si>
    <t xml:space="preserve">M A Grigg Ltd - Grounds maintenance supplies (credit note)</t>
  </si>
  <si>
    <t xml:space="preserve">Screwfix Direct Ltd - Bitumen etc</t>
  </si>
  <si>
    <t xml:space="preserve">M A Grigg Ltd - Grounds maintenance supplies - gloves</t>
  </si>
  <si>
    <t xml:space="preserve">M A Grigg Ltd - Grounds maintenance supplies - grass seed</t>
  </si>
  <si>
    <t xml:space="preserve">Screwfix Direct Ltd - Chain fittings</t>
  </si>
  <si>
    <t xml:space="preserve">Screwfix Direct Ltd - Various tools</t>
  </si>
  <si>
    <t xml:space="preserve">Screwfix Direct Ltd - Paint and brush</t>
  </si>
  <si>
    <t xml:space="preserve">Contec South West Limited - Topsoil </t>
  </si>
  <si>
    <t xml:space="preserve">Euro Tool Hire and Sales South West Ltd - Fence panel hire</t>
  </si>
  <si>
    <t xml:space="preserve">Play Equipment</t>
  </si>
  <si>
    <t xml:space="preserve">Wicksteed Leisure Ltd - Play equipment - The Meadows </t>
  </si>
  <si>
    <t xml:space="preserve">GB Sport and Leisure UK Ltd - Swing chains</t>
  </si>
  <si>
    <t xml:space="preserve">Fenland Leisure Products Ltd - Swing seat</t>
  </si>
  <si>
    <t xml:space="preserve">Fenland Leisure Products Ltd - Grounds maintenance supplies</t>
  </si>
  <si>
    <t xml:space="preserve">Contract Hire and Operating Leases</t>
  </si>
  <si>
    <t xml:space="preserve">Cormac Solutions - Hire Charges mowers January 2018 </t>
  </si>
  <si>
    <t xml:space="preserve">Transport and Plant</t>
  </si>
  <si>
    <t xml:space="preserve">Cormac Solutions - Hire charges January 2018 WK66GYR</t>
  </si>
  <si>
    <t xml:space="preserve">Cormac Solutions - Hire charges January 2018 WK66GYR - replacement of cheque 2457</t>
  </si>
  <si>
    <t xml:space="preserve">Cormac Solutions - Hire Charges mowers January 2018 - replacement of cheque 2457</t>
  </si>
  <si>
    <t xml:space="preserve">Cormac Solutions - Hire charges </t>
  </si>
  <si>
    <t xml:space="preserve">Cormac Solutions - 
Hire charges March 2018 WK66GYR</t>
  </si>
  <si>
    <t xml:space="preserve">Cormac Solutions - Hire Charges mowers March 2018</t>
  </si>
  <si>
    <t xml:space="preserve">Fuel</t>
  </si>
  <si>
    <t xml:space="preserve">Allstar Business Solutions - Fuel Tesco WK66GYR</t>
  </si>
  <si>
    <t xml:space="preserve">Allstar Business Solutions - Fuel WK66GYR 13.1.18</t>
  </si>
  <si>
    <t xml:space="preserve">Allstar Business Solutions - Fuel OY09EMK 5.2.18</t>
  </si>
  <si>
    <t xml:space="preserve">Allstar Business Solutions - Fuel 7.2.18 WK66GYR</t>
  </si>
  <si>
    <t xml:space="preserve">Allstar Business Solutions - Fuel Tesco 14.3.18 OY09EMK</t>
  </si>
  <si>
    <t xml:space="preserve">Allstar Business Solutions - Fuel WK66GYR 21.3.18</t>
  </si>
  <si>
    <t xml:space="preserve">Repairs/ Maintenance-Vehicles/Plant</t>
  </si>
  <si>
    <t xml:space="preserve">Cormac Solutions - Vehicle services</t>
  </si>
  <si>
    <t xml:space="preserve">Cormac Solutions - Vehicle service</t>
  </si>
  <si>
    <t xml:space="preserve">Cormac Solutions - Service</t>
  </si>
  <si>
    <t xml:space="preserve">Other Transport/plant expenses</t>
  </si>
  <si>
    <t xml:space="preserve">Radmore &amp; Tucker - Grounds maintenance supplies</t>
  </si>
  <si>
    <t xml:space="preserve">Vincent Tractors Ltd - Machine hire</t>
  </si>
  <si>
    <t xml:space="preserve">Office Supplies</t>
  </si>
  <si>
    <t xml:space="preserve">Lyreco UK Limited - Office supplies</t>
  </si>
  <si>
    <t xml:space="preserve">Lyreco UK Limited - Felt noticeboard - library </t>
  </si>
  <si>
    <t xml:space="preserve">Lyreco UK Limited - Paper - Library </t>
  </si>
  <si>
    <t xml:space="preserve">Lyreco UK Limited - Paper - Stable Block </t>
  </si>
  <si>
    <t xml:space="preserve">IT / Communications</t>
  </si>
  <si>
    <t xml:space="preserve">ObjectiveITServices - IT Support Services</t>
  </si>
  <si>
    <t xml:space="preserve">EE Limited - Mobile telephones</t>
  </si>
  <si>
    <t xml:space="preserve">BT - Broadband January 2018</t>
  </si>
  <si>
    <t xml:space="preserve">BT - Telephone charges</t>
  </si>
  <si>
    <t xml:space="preserve">ObjectiveITServices - Computer services</t>
  </si>
  <si>
    <t xml:space="preserve">EE Limited - Telephones </t>
  </si>
  <si>
    <t xml:space="preserve">EE Limited - Telephones</t>
  </si>
  <si>
    <t xml:space="preserve">BT - Telephone Feb 2018</t>
  </si>
  <si>
    <t xml:space="preserve">BT - Internet Feb 2018</t>
  </si>
  <si>
    <t xml:space="preserve">ObjectiveITServices - Computer support</t>
  </si>
  <si>
    <t xml:space="preserve">EE Limited - Mobile Telephones</t>
  </si>
  <si>
    <t xml:space="preserve">BT - Telephone charges March 2018</t>
  </si>
  <si>
    <t xml:space="preserve">BT - Internet March 2018</t>
  </si>
  <si>
    <t xml:space="preserve">MJ</t>
  </si>
  <si>
    <t xml:space="preserve">Xero implementation and rent - Xero implementation and rent</t>
  </si>
  <si>
    <t xml:space="preserve">Printing and Stationery</t>
  </si>
  <si>
    <t xml:space="preserve">ITEC - Printing</t>
  </si>
  <si>
    <t xml:space="preserve">Bemrose Booth Paragon Ltd - 90000 tickets</t>
  </si>
  <si>
    <t xml:space="preserve">Bemrose Booth Paragon Ltd - 90,000 tickets</t>
  </si>
  <si>
    <t xml:space="preserve">Books and Publications</t>
  </si>
  <si>
    <t xml:space="preserve">SLCC - Books</t>
  </si>
  <si>
    <t xml:space="preserve">SLCC - Postage </t>
  </si>
  <si>
    <t xml:space="preserve">Miscellaneous Grants</t>
  </si>
  <si>
    <t xml:space="preserve">Young People Cornwall - Youth work grant</t>
  </si>
  <si>
    <t xml:space="preserve">The House/Youth Services</t>
  </si>
  <si>
    <t xml:space="preserve">Wheal Martyn - Cornishware project grant </t>
  </si>
  <si>
    <t xml:space="preserve">Misc. Projects/Grants</t>
  </si>
  <si>
    <t xml:space="preserve">Young People Cornwall - Grant - January, February &amp; March 2018 </t>
  </si>
  <si>
    <t xml:space="preserve">Small Grants Scheme</t>
  </si>
  <si>
    <t xml:space="preserve">Cornwall One Parent Support - Grant </t>
  </si>
  <si>
    <t xml:space="preserve">Contract Payments</t>
  </si>
  <si>
    <t xml:space="preserve">G4S - Cash Collection February 2018</t>
  </si>
  <si>
    <t xml:space="preserve">Cornwall Council - Enforcement November 2017</t>
  </si>
  <si>
    <t xml:space="preserve">Garden Services (SW) Ltd - South Street maintenance 
Sept, Oct, Nov, Dec 2017</t>
  </si>
  <si>
    <t xml:space="preserve">Cormac Solutions - Toilet Cleaning December 2017</t>
  </si>
  <si>
    <t xml:space="preserve">Cornwall Council - Enforcement December 2017</t>
  </si>
  <si>
    <t xml:space="preserve">In2Playgrounds - Works at Bethel Park </t>
  </si>
  <si>
    <t xml:space="preserve">Biffa Waste Services Ltd - Skip hire and emptying Truro Road </t>
  </si>
  <si>
    <t xml:space="preserve">Truro Road Park</t>
  </si>
  <si>
    <t xml:space="preserve">Biffa Waste Services Ltd - Wheelie bins</t>
  </si>
  <si>
    <t xml:space="preserve">Cormac Solutions - Library - cleaning</t>
  </si>
  <si>
    <t xml:space="preserve">G4S - Services 1.3.18 - 31.3.18</t>
  </si>
  <si>
    <t xml:space="preserve">Bemrose Mobile Limited - Service Charges 1.4.17 - 31.12.17</t>
  </si>
  <si>
    <t xml:space="preserve">Cornwall Council - Enforcement January 2018</t>
  </si>
  <si>
    <t xml:space="preserve">Cormac Solutions - Cleaning - Library</t>
  </si>
  <si>
    <t xml:space="preserve">Biffa Waste Services Ltd - Skip Hire 25.1.18 and 12.2.18</t>
  </si>
  <si>
    <t xml:space="preserve">Biffa Waste Services Ltd - Wheelie Bin 20.1.18 - 23.2.18</t>
  </si>
  <si>
    <t xml:space="preserve">G4S - Services 1st April 2018 - 30th April 2018</t>
  </si>
  <si>
    <t xml:space="preserve">Cormac Solutions - Priory toilets cleaning - Jan 2018 </t>
  </si>
  <si>
    <t xml:space="preserve">Newquay Town Council - CCTV monitoring charge - 1st January to 31st March 2018 </t>
  </si>
  <si>
    <t xml:space="preserve">CCTV</t>
  </si>
  <si>
    <t xml:space="preserve">Cormac Solutions - Priory toilets cleaning - Feb 2018</t>
  </si>
  <si>
    <t xml:space="preserve">Cornwall Council - Enforcement February 2018 </t>
  </si>
  <si>
    <t xml:space="preserve">Cormac Solutions - Priory public conveniences - cleaning</t>
  </si>
  <si>
    <t xml:space="preserve">Cormac Solutions - Library cleaning - March 2018 </t>
  </si>
  <si>
    <t xml:space="preserve">Cormac Solutions - Library cleaning - Feb 2018 </t>
  </si>
  <si>
    <t xml:space="preserve">Cornwall Council - Enforcement February 2018</t>
  </si>
  <si>
    <t xml:space="preserve">Cormac Solutions - Tree works </t>
  </si>
  <si>
    <t xml:space="preserve">Cale - Three year contract - 4 x machines PO SATC0226</t>
  </si>
  <si>
    <t xml:space="preserve">Cornwall Council - Enforcement February 2018 (credit note)</t>
  </si>
  <si>
    <t xml:space="preserve">SSE Contracting Ltd - Routine CCTV maintenance</t>
  </si>
  <si>
    <t xml:space="preserve">Biffa Waste Services Ltd - Commercial Waste Library</t>
  </si>
  <si>
    <t xml:space="preserve">Biffa Waste Services Ltd - Skip Hire</t>
  </si>
  <si>
    <t xml:space="preserve">Biffa Waste Services Ltd - Wheelie Bin Rental 24.2.18-30.3.18</t>
  </si>
  <si>
    <t xml:space="preserve">Insurances</t>
  </si>
  <si>
    <t xml:space="preserve">Zurich - Insurance</t>
  </si>
  <si>
    <t xml:space="preserve">Zurich Municipal - Insurance </t>
  </si>
  <si>
    <t xml:space="preserve">Miscellaneous Expenses</t>
  </si>
  <si>
    <t xml:space="preserve">Lamps and Tubes Illuminations Ltd - Town Christmas lights 2017/18</t>
  </si>
  <si>
    <t xml:space="preserve">AD Sales Limited T/A Newquay &amp; St Austell Voice - Newspaper advertisement</t>
  </si>
  <si>
    <t xml:space="preserve">The Consortium - Library - chair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;\-[$£-809]#,##0.00"/>
    <numFmt numFmtId="166" formatCode="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4.28"/>
    <col collapsed="false" customWidth="true" hidden="true" outlineLevel="0" max="3" min="3" style="0" width="23.85"/>
    <col collapsed="false" customWidth="true" hidden="false" outlineLevel="0" max="4" min="4" style="0" width="92.13"/>
    <col collapsed="false" customWidth="true" hidden="true" outlineLevel="0" max="7" min="5" style="0" width="14.28"/>
    <col collapsed="false" customWidth="true" hidden="false" outlineLevel="0" max="10" min="8" style="0" width="14.28"/>
    <col collapsed="false" customWidth="true" hidden="false" outlineLevel="0" max="11" min="11" style="0" width="28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8</v>
      </c>
      <c r="J5" s="2" t="s">
        <v>9</v>
      </c>
      <c r="K5" s="2" t="s">
        <v>11</v>
      </c>
      <c r="L5" s="3"/>
    </row>
    <row r="6" customFormat="false" ht="12.75" hidden="false" customHeight="true" outlineLevel="0" collapsed="false">
      <c r="A6" s="4" t="s">
        <v>12</v>
      </c>
      <c r="B6" s="5" t="n">
        <v>43165</v>
      </c>
      <c r="C6" s="4" t="s">
        <v>13</v>
      </c>
      <c r="D6" s="4" t="s">
        <v>14</v>
      </c>
      <c r="E6" s="4" t="n">
        <f aca="false">G6+F6</f>
        <v>-975</v>
      </c>
      <c r="F6" s="4" t="n">
        <v>0</v>
      </c>
      <c r="G6" s="4" t="n">
        <v>-975</v>
      </c>
      <c r="H6" s="4" t="n">
        <f aca="false">E6*-1</f>
        <v>975</v>
      </c>
      <c r="I6" s="4" t="n">
        <f aca="false">F6*-1</f>
        <v>-0</v>
      </c>
      <c r="J6" s="4" t="n">
        <f aca="false">G6*-1</f>
        <v>975</v>
      </c>
      <c r="K6" s="4" t="s">
        <v>15</v>
      </c>
      <c r="L6" s="3"/>
    </row>
    <row r="7" customFormat="false" ht="12.75" hidden="false" customHeight="true" outlineLevel="0" collapsed="false">
      <c r="A7" s="4" t="s">
        <v>12</v>
      </c>
      <c r="B7" s="5" t="n">
        <v>43174</v>
      </c>
      <c r="C7" s="4" t="s">
        <v>16</v>
      </c>
      <c r="D7" s="4" t="s">
        <v>17</v>
      </c>
      <c r="E7" s="4" t="n">
        <f aca="false">G7+F7</f>
        <v>150</v>
      </c>
      <c r="F7" s="4" t="n">
        <v>0</v>
      </c>
      <c r="G7" s="4" t="n">
        <v>150</v>
      </c>
      <c r="H7" s="4" t="n">
        <f aca="false">E7*-1</f>
        <v>-150</v>
      </c>
      <c r="I7" s="4" t="n">
        <f aca="false">F7*-1</f>
        <v>-0</v>
      </c>
      <c r="J7" s="4" t="n">
        <f aca="false">G7*-1</f>
        <v>-150</v>
      </c>
      <c r="K7" s="4" t="s">
        <v>15</v>
      </c>
      <c r="L7" s="3"/>
    </row>
    <row r="8" customFormat="false" ht="12.75" hidden="false" customHeight="true" outlineLevel="0" collapsed="false">
      <c r="A8" s="4" t="s">
        <v>18</v>
      </c>
      <c r="B8" s="5" t="n">
        <v>43105</v>
      </c>
      <c r="C8" s="4" t="s">
        <v>13</v>
      </c>
      <c r="D8" s="4" t="s">
        <v>19</v>
      </c>
      <c r="E8" s="4" t="n">
        <f aca="false">G8+F8</f>
        <v>-84</v>
      </c>
      <c r="F8" s="4" t="n">
        <v>-14</v>
      </c>
      <c r="G8" s="4" t="n">
        <v>-70</v>
      </c>
      <c r="H8" s="4" t="n">
        <f aca="false">E8*-1</f>
        <v>84</v>
      </c>
      <c r="I8" s="4" t="n">
        <f aca="false">F8*-1</f>
        <v>14</v>
      </c>
      <c r="J8" s="4" t="n">
        <f aca="false">G8*-1</f>
        <v>70</v>
      </c>
      <c r="K8" s="4" t="s">
        <v>20</v>
      </c>
      <c r="L8" s="3"/>
    </row>
    <row r="9" customFormat="false" ht="12.75" hidden="false" customHeight="true" outlineLevel="0" collapsed="false">
      <c r="A9" s="4" t="s">
        <v>18</v>
      </c>
      <c r="B9" s="5" t="n">
        <v>43118</v>
      </c>
      <c r="C9" s="4" t="s">
        <v>13</v>
      </c>
      <c r="D9" s="4" t="s">
        <v>21</v>
      </c>
      <c r="E9" s="4" t="n">
        <f aca="false">G9+F9</f>
        <v>-975</v>
      </c>
      <c r="F9" s="4" t="n">
        <v>0</v>
      </c>
      <c r="G9" s="4" t="n">
        <v>-975</v>
      </c>
      <c r="H9" s="4" t="n">
        <f aca="false">E9*-1</f>
        <v>975</v>
      </c>
      <c r="I9" s="4" t="n">
        <f aca="false">F9*-1</f>
        <v>-0</v>
      </c>
      <c r="J9" s="4" t="n">
        <f aca="false">G9*-1</f>
        <v>975</v>
      </c>
      <c r="K9" s="4" t="s">
        <v>22</v>
      </c>
      <c r="L9" s="3"/>
    </row>
    <row r="10" customFormat="false" ht="12.75" hidden="false" customHeight="true" outlineLevel="0" collapsed="false">
      <c r="A10" s="4" t="s">
        <v>18</v>
      </c>
      <c r="B10" s="5" t="n">
        <v>43130</v>
      </c>
      <c r="C10" s="4" t="s">
        <v>13</v>
      </c>
      <c r="D10" s="4" t="s">
        <v>23</v>
      </c>
      <c r="E10" s="4" t="n">
        <f aca="false">G10+F10</f>
        <v>-145.8</v>
      </c>
      <c r="F10" s="4" t="n">
        <v>-24.3</v>
      </c>
      <c r="G10" s="4" t="n">
        <v>-121.5</v>
      </c>
      <c r="H10" s="4" t="n">
        <f aca="false">E10*-1</f>
        <v>145.8</v>
      </c>
      <c r="I10" s="4" t="n">
        <f aca="false">F10*-1</f>
        <v>24.3</v>
      </c>
      <c r="J10" s="4" t="n">
        <f aca="false">G10*-1</f>
        <v>121.5</v>
      </c>
      <c r="K10" s="4" t="s">
        <v>24</v>
      </c>
      <c r="L10" s="3"/>
    </row>
    <row r="11" customFormat="false" ht="12.75" hidden="false" customHeight="true" outlineLevel="0" collapsed="false">
      <c r="A11" s="4" t="s">
        <v>18</v>
      </c>
      <c r="B11" s="5" t="n">
        <v>43131</v>
      </c>
      <c r="C11" s="4" t="s">
        <v>13</v>
      </c>
      <c r="D11" s="4" t="s">
        <v>25</v>
      </c>
      <c r="E11" s="4" t="n">
        <f aca="false">G11+F11</f>
        <v>-9053.28</v>
      </c>
      <c r="F11" s="4" t="n">
        <v>-1508.88</v>
      </c>
      <c r="G11" s="4" t="n">
        <v>-7544.4</v>
      </c>
      <c r="H11" s="4" t="n">
        <f aca="false">E11*-1</f>
        <v>9053.28</v>
      </c>
      <c r="I11" s="4" t="n">
        <f aca="false">F11*-1</f>
        <v>1508.88</v>
      </c>
      <c r="J11" s="4" t="n">
        <f aca="false">G11*-1</f>
        <v>7544.4</v>
      </c>
      <c r="K11" s="4" t="s">
        <v>26</v>
      </c>
      <c r="L11" s="3"/>
    </row>
    <row r="12" customFormat="false" ht="12.75" hidden="false" customHeight="true" outlineLevel="0" collapsed="false">
      <c r="A12" s="4" t="s">
        <v>18</v>
      </c>
      <c r="B12" s="5" t="n">
        <v>43140</v>
      </c>
      <c r="C12" s="4" t="s">
        <v>13</v>
      </c>
      <c r="D12" s="4" t="s">
        <v>27</v>
      </c>
      <c r="E12" s="4" t="n">
        <f aca="false">G12+F12</f>
        <v>-78</v>
      </c>
      <c r="F12" s="4" t="n">
        <v>-13</v>
      </c>
      <c r="G12" s="4" t="n">
        <v>-65</v>
      </c>
      <c r="H12" s="4" t="n">
        <f aca="false">E12*-1</f>
        <v>78</v>
      </c>
      <c r="I12" s="4" t="n">
        <f aca="false">F12*-1</f>
        <v>13</v>
      </c>
      <c r="J12" s="4" t="n">
        <f aca="false">G12*-1</f>
        <v>65</v>
      </c>
      <c r="K12" s="4" t="s">
        <v>28</v>
      </c>
      <c r="L12" s="3"/>
    </row>
    <row r="13" customFormat="false" ht="12.75" hidden="false" customHeight="true" outlineLevel="0" collapsed="false">
      <c r="A13" s="4" t="s">
        <v>18</v>
      </c>
      <c r="B13" s="5" t="n">
        <v>43142</v>
      </c>
      <c r="C13" s="4" t="s">
        <v>13</v>
      </c>
      <c r="D13" s="4" t="s">
        <v>29</v>
      </c>
      <c r="E13" s="4" t="n">
        <f aca="false">G13+F13</f>
        <v>-32.4</v>
      </c>
      <c r="F13" s="4" t="n">
        <v>-5.4</v>
      </c>
      <c r="G13" s="4" t="n">
        <v>-27</v>
      </c>
      <c r="H13" s="4" t="n">
        <f aca="false">E13*-1</f>
        <v>32.4</v>
      </c>
      <c r="I13" s="4" t="n">
        <f aca="false">F13*-1</f>
        <v>5.4</v>
      </c>
      <c r="J13" s="4" t="n">
        <f aca="false">G13*-1</f>
        <v>27</v>
      </c>
      <c r="K13" s="4" t="s">
        <v>22</v>
      </c>
      <c r="L13" s="3"/>
    </row>
    <row r="14" customFormat="false" ht="12.75" hidden="false" customHeight="true" outlineLevel="0" collapsed="false">
      <c r="A14" s="4" t="s">
        <v>18</v>
      </c>
      <c r="B14" s="5" t="n">
        <v>43144</v>
      </c>
      <c r="C14" s="4" t="s">
        <v>13</v>
      </c>
      <c r="D14" s="4" t="s">
        <v>30</v>
      </c>
      <c r="E14" s="4" t="n">
        <f aca="false">G14+F14</f>
        <v>-102</v>
      </c>
      <c r="F14" s="4" t="n">
        <v>-17</v>
      </c>
      <c r="G14" s="4" t="n">
        <v>-85</v>
      </c>
      <c r="H14" s="4" t="n">
        <f aca="false">E14*-1</f>
        <v>102</v>
      </c>
      <c r="I14" s="4" t="n">
        <f aca="false">F14*-1</f>
        <v>17</v>
      </c>
      <c r="J14" s="4" t="n">
        <f aca="false">G14*-1</f>
        <v>85</v>
      </c>
      <c r="K14" s="4" t="s">
        <v>28</v>
      </c>
      <c r="L14" s="3"/>
    </row>
    <row r="15" customFormat="false" ht="12.75" hidden="false" customHeight="true" outlineLevel="0" collapsed="false">
      <c r="A15" s="4" t="s">
        <v>18</v>
      </c>
      <c r="B15" s="5" t="n">
        <v>43157</v>
      </c>
      <c r="C15" s="4" t="s">
        <v>13</v>
      </c>
      <c r="D15" s="4" t="s">
        <v>31</v>
      </c>
      <c r="E15" s="4" t="n">
        <f aca="false">G15+F15</f>
        <v>-33.54</v>
      </c>
      <c r="F15" s="4" t="n">
        <v>-5.59</v>
      </c>
      <c r="G15" s="4" t="n">
        <v>-27.95</v>
      </c>
      <c r="H15" s="4" t="n">
        <f aca="false">E15*-1</f>
        <v>33.54</v>
      </c>
      <c r="I15" s="4" t="n">
        <f aca="false">F15*-1</f>
        <v>5.59</v>
      </c>
      <c r="J15" s="4" t="n">
        <f aca="false">G15*-1</f>
        <v>27.95</v>
      </c>
      <c r="K15" s="4" t="s">
        <v>24</v>
      </c>
      <c r="L15" s="3"/>
    </row>
    <row r="16" customFormat="false" ht="12.75" hidden="false" customHeight="true" outlineLevel="0" collapsed="false">
      <c r="A16" s="4" t="s">
        <v>18</v>
      </c>
      <c r="B16" s="5" t="n">
        <v>43159</v>
      </c>
      <c r="C16" s="4" t="s">
        <v>13</v>
      </c>
      <c r="D16" s="4" t="s">
        <v>31</v>
      </c>
      <c r="E16" s="4" t="n">
        <f aca="false">G16+F16</f>
        <v>-1392.96</v>
      </c>
      <c r="F16" s="4" t="n">
        <v>-232.16</v>
      </c>
      <c r="G16" s="4" t="n">
        <v>-1160.8</v>
      </c>
      <c r="H16" s="4" t="n">
        <f aca="false">E16*-1</f>
        <v>1392.96</v>
      </c>
      <c r="I16" s="4" t="n">
        <f aca="false">F16*-1</f>
        <v>232.16</v>
      </c>
      <c r="J16" s="4" t="n">
        <f aca="false">G16*-1</f>
        <v>1160.8</v>
      </c>
      <c r="K16" s="4" t="s">
        <v>20</v>
      </c>
      <c r="L16" s="3"/>
    </row>
    <row r="17" customFormat="false" ht="12.75" hidden="false" customHeight="true" outlineLevel="0" collapsed="false">
      <c r="A17" s="4" t="s">
        <v>18</v>
      </c>
      <c r="B17" s="5" t="n">
        <v>43159</v>
      </c>
      <c r="C17" s="4" t="s">
        <v>13</v>
      </c>
      <c r="D17" s="4" t="s">
        <v>32</v>
      </c>
      <c r="E17" s="4" t="n">
        <f aca="false">G17+F17</f>
        <v>-32.4</v>
      </c>
      <c r="F17" s="4" t="n">
        <v>-5.4</v>
      </c>
      <c r="G17" s="4" t="n">
        <v>-27</v>
      </c>
      <c r="H17" s="4" t="n">
        <f aca="false">E17*-1</f>
        <v>32.4</v>
      </c>
      <c r="I17" s="4" t="n">
        <f aca="false">F17*-1</f>
        <v>5.4</v>
      </c>
      <c r="J17" s="4" t="n">
        <f aca="false">G17*-1</f>
        <v>27</v>
      </c>
      <c r="K17" s="4" t="s">
        <v>22</v>
      </c>
      <c r="L17" s="3"/>
    </row>
    <row r="18" customFormat="false" ht="12.75" hidden="false" customHeight="true" outlineLevel="0" collapsed="false">
      <c r="A18" s="4" t="s">
        <v>18</v>
      </c>
      <c r="B18" s="5" t="n">
        <v>43160</v>
      </c>
      <c r="C18" s="4" t="s">
        <v>16</v>
      </c>
      <c r="D18" s="4" t="s">
        <v>33</v>
      </c>
      <c r="E18" s="4" t="n">
        <f aca="false">G18+F18</f>
        <v>1392.96</v>
      </c>
      <c r="F18" s="4" t="n">
        <v>232.16</v>
      </c>
      <c r="G18" s="4" t="n">
        <v>1160.8</v>
      </c>
      <c r="H18" s="4" t="n">
        <f aca="false">E18*-1</f>
        <v>-1392.96</v>
      </c>
      <c r="I18" s="4" t="n">
        <f aca="false">F18*-1</f>
        <v>-232.16</v>
      </c>
      <c r="J18" s="4" t="n">
        <f aca="false">G18*-1</f>
        <v>-1160.8</v>
      </c>
      <c r="K18" s="4" t="s">
        <v>20</v>
      </c>
      <c r="L18" s="3"/>
    </row>
    <row r="19" customFormat="false" ht="12.75" hidden="false" customHeight="true" outlineLevel="0" collapsed="false">
      <c r="A19" s="4" t="s">
        <v>18</v>
      </c>
      <c r="B19" s="5" t="n">
        <v>43186</v>
      </c>
      <c r="C19" s="4" t="s">
        <v>13</v>
      </c>
      <c r="D19" s="4" t="s">
        <v>34</v>
      </c>
      <c r="E19" s="4" t="n">
        <f aca="false">G19+F19</f>
        <v>-936</v>
      </c>
      <c r="F19" s="4" t="n">
        <v>-156</v>
      </c>
      <c r="G19" s="4" t="n">
        <v>-780</v>
      </c>
      <c r="H19" s="4" t="n">
        <f aca="false">E19*-1</f>
        <v>936</v>
      </c>
      <c r="I19" s="4" t="n">
        <f aca="false">F19*-1</f>
        <v>156</v>
      </c>
      <c r="J19" s="4" t="n">
        <f aca="false">G19*-1</f>
        <v>780</v>
      </c>
      <c r="K19" s="4" t="s">
        <v>28</v>
      </c>
      <c r="L19" s="3"/>
    </row>
    <row r="20" customFormat="false" ht="12.75" hidden="false" customHeight="true" outlineLevel="0" collapsed="false">
      <c r="A20" s="4" t="s">
        <v>18</v>
      </c>
      <c r="B20" s="5" t="n">
        <v>43187</v>
      </c>
      <c r="C20" s="4" t="s">
        <v>13</v>
      </c>
      <c r="D20" s="4" t="s">
        <v>35</v>
      </c>
      <c r="E20" s="4" t="n">
        <f aca="false">G20+F20</f>
        <v>-180</v>
      </c>
      <c r="F20" s="4" t="n">
        <v>-30</v>
      </c>
      <c r="G20" s="4" t="n">
        <v>-150</v>
      </c>
      <c r="H20" s="4" t="n">
        <f aca="false">E20*-1</f>
        <v>180</v>
      </c>
      <c r="I20" s="4" t="n">
        <f aca="false">F20*-1</f>
        <v>30</v>
      </c>
      <c r="J20" s="4" t="n">
        <f aca="false">G20*-1</f>
        <v>150</v>
      </c>
      <c r="K20" s="4" t="s">
        <v>28</v>
      </c>
      <c r="L20" s="3"/>
    </row>
    <row r="21" customFormat="false" ht="12.75" hidden="false" customHeight="true" outlineLevel="0" collapsed="false">
      <c r="A21" s="4" t="s">
        <v>36</v>
      </c>
      <c r="B21" s="5" t="n">
        <v>43125</v>
      </c>
      <c r="C21" s="4" t="s">
        <v>13</v>
      </c>
      <c r="D21" s="4" t="s">
        <v>37</v>
      </c>
      <c r="E21" s="4" t="n">
        <f aca="false">G21+F21</f>
        <v>-1295</v>
      </c>
      <c r="F21" s="4" t="n">
        <v>0</v>
      </c>
      <c r="G21" s="4" t="n">
        <v>-1295</v>
      </c>
      <c r="H21" s="4" t="n">
        <f aca="false">E21*-1</f>
        <v>1295</v>
      </c>
      <c r="I21" s="4" t="n">
        <f aca="false">F21*-1</f>
        <v>-0</v>
      </c>
      <c r="J21" s="4" t="n">
        <f aca="false">G21*-1</f>
        <v>1295</v>
      </c>
      <c r="K21" s="4" t="s">
        <v>24</v>
      </c>
      <c r="L21" s="3"/>
    </row>
    <row r="22" customFormat="false" ht="12.75" hidden="false" customHeight="true" outlineLevel="0" collapsed="false">
      <c r="A22" s="4" t="s">
        <v>38</v>
      </c>
      <c r="B22" s="5" t="n">
        <v>43101</v>
      </c>
      <c r="C22" s="4" t="s">
        <v>13</v>
      </c>
      <c r="D22" s="4" t="s">
        <v>39</v>
      </c>
      <c r="E22" s="4" t="n">
        <f aca="false">G22+F22</f>
        <v>-9808</v>
      </c>
      <c r="F22" s="4" t="n">
        <v>0</v>
      </c>
      <c r="G22" s="4" t="n">
        <v>-9808</v>
      </c>
      <c r="H22" s="4" t="n">
        <f aca="false">E22*-1</f>
        <v>9808</v>
      </c>
      <c r="I22" s="4" t="n">
        <f aca="false">F22*-1</f>
        <v>-0</v>
      </c>
      <c r="J22" s="4" t="n">
        <f aca="false">G22*-1</f>
        <v>9808</v>
      </c>
      <c r="K22" s="4" t="s">
        <v>40</v>
      </c>
      <c r="L22" s="3"/>
    </row>
    <row r="23" customFormat="false" ht="12.75" hidden="false" customHeight="true" outlineLevel="0" collapsed="false">
      <c r="A23" s="4" t="s">
        <v>38</v>
      </c>
      <c r="B23" s="5" t="n">
        <v>43101</v>
      </c>
      <c r="C23" s="4" t="s">
        <v>13</v>
      </c>
      <c r="D23" s="4" t="s">
        <v>41</v>
      </c>
      <c r="E23" s="4" t="n">
        <f aca="false">G23+F23</f>
        <v>-103</v>
      </c>
      <c r="F23" s="4" t="n">
        <v>0</v>
      </c>
      <c r="G23" s="4" t="n">
        <v>-103</v>
      </c>
      <c r="H23" s="4" t="n">
        <f aca="false">E23*-1</f>
        <v>103</v>
      </c>
      <c r="I23" s="4" t="n">
        <f aca="false">F23*-1</f>
        <v>-0</v>
      </c>
      <c r="J23" s="4" t="n">
        <f aca="false">G23*-1</f>
        <v>103</v>
      </c>
      <c r="K23" s="4" t="s">
        <v>42</v>
      </c>
      <c r="L23" s="3"/>
    </row>
    <row r="24" customFormat="false" ht="12.75" hidden="false" customHeight="true" outlineLevel="0" collapsed="false">
      <c r="A24" s="4" t="s">
        <v>38</v>
      </c>
      <c r="B24" s="5" t="n">
        <v>43101</v>
      </c>
      <c r="C24" s="4" t="s">
        <v>13</v>
      </c>
      <c r="D24" s="4" t="s">
        <v>41</v>
      </c>
      <c r="E24" s="4" t="n">
        <f aca="false">G24+F24</f>
        <v>-1632</v>
      </c>
      <c r="F24" s="4" t="n">
        <v>0</v>
      </c>
      <c r="G24" s="4" t="n">
        <v>-1632</v>
      </c>
      <c r="H24" s="4" t="n">
        <f aca="false">E24*-1</f>
        <v>1632</v>
      </c>
      <c r="I24" s="4" t="n">
        <f aca="false">F24*-1</f>
        <v>-0</v>
      </c>
      <c r="J24" s="4" t="n">
        <f aca="false">G24*-1</f>
        <v>1632</v>
      </c>
      <c r="K24" s="4" t="s">
        <v>22</v>
      </c>
      <c r="L24" s="3"/>
    </row>
    <row r="25" customFormat="false" ht="12.75" hidden="false" customHeight="true" outlineLevel="0" collapsed="false">
      <c r="A25" s="4" t="s">
        <v>38</v>
      </c>
      <c r="B25" s="5" t="n">
        <v>43132</v>
      </c>
      <c r="C25" s="4" t="s">
        <v>13</v>
      </c>
      <c r="D25" s="4" t="s">
        <v>43</v>
      </c>
      <c r="E25" s="4" t="n">
        <f aca="false">G25+F25</f>
        <v>-9808</v>
      </c>
      <c r="F25" s="4" t="n">
        <v>0</v>
      </c>
      <c r="G25" s="4" t="n">
        <v>-9808</v>
      </c>
      <c r="H25" s="4" t="n">
        <f aca="false">E25*-1</f>
        <v>9808</v>
      </c>
      <c r="I25" s="4" t="n">
        <f aca="false">F25*-1</f>
        <v>-0</v>
      </c>
      <c r="J25" s="4" t="n">
        <f aca="false">G25*-1</f>
        <v>9808</v>
      </c>
      <c r="K25" s="4" t="s">
        <v>40</v>
      </c>
      <c r="L25" s="3"/>
    </row>
    <row r="26" customFormat="false" ht="12.75" hidden="false" customHeight="true" outlineLevel="0" collapsed="false">
      <c r="A26" s="4" t="s">
        <v>38</v>
      </c>
      <c r="B26" s="5" t="n">
        <v>43132</v>
      </c>
      <c r="C26" s="4" t="s">
        <v>13</v>
      </c>
      <c r="D26" s="4" t="s">
        <v>44</v>
      </c>
      <c r="E26" s="4" t="n">
        <f aca="false">G26+F26</f>
        <v>-103</v>
      </c>
      <c r="F26" s="4" t="n">
        <v>0</v>
      </c>
      <c r="G26" s="4" t="n">
        <v>-103</v>
      </c>
      <c r="H26" s="4" t="n">
        <f aca="false">E26*-1</f>
        <v>103</v>
      </c>
      <c r="I26" s="4" t="n">
        <f aca="false">F26*-1</f>
        <v>-0</v>
      </c>
      <c r="J26" s="4" t="n">
        <f aca="false">G26*-1</f>
        <v>103</v>
      </c>
      <c r="K26" s="4" t="s">
        <v>42</v>
      </c>
      <c r="L26" s="3"/>
    </row>
    <row r="27" customFormat="false" ht="12.75" hidden="false" customHeight="true" outlineLevel="0" collapsed="false">
      <c r="A27" s="4" t="s">
        <v>38</v>
      </c>
      <c r="B27" s="5" t="n">
        <v>43132</v>
      </c>
      <c r="C27" s="4" t="s">
        <v>13</v>
      </c>
      <c r="D27" s="4" t="s">
        <v>44</v>
      </c>
      <c r="E27" s="4" t="n">
        <f aca="false">G27+F27</f>
        <v>-1632</v>
      </c>
      <c r="F27" s="4" t="n">
        <v>0</v>
      </c>
      <c r="G27" s="4" t="n">
        <v>-1632</v>
      </c>
      <c r="H27" s="4" t="n">
        <f aca="false">E27*-1</f>
        <v>1632</v>
      </c>
      <c r="I27" s="4" t="n">
        <f aca="false">F27*-1</f>
        <v>-0</v>
      </c>
      <c r="J27" s="4" t="n">
        <f aca="false">G27*-1</f>
        <v>1632</v>
      </c>
      <c r="K27" s="4" t="s">
        <v>22</v>
      </c>
      <c r="L27" s="3"/>
    </row>
    <row r="28" customFormat="false" ht="12.75" hidden="false" customHeight="true" outlineLevel="0" collapsed="false">
      <c r="A28" s="4" t="s">
        <v>38</v>
      </c>
      <c r="B28" s="5" t="n">
        <v>43164</v>
      </c>
      <c r="C28" s="4" t="s">
        <v>13</v>
      </c>
      <c r="D28" s="4" t="s">
        <v>45</v>
      </c>
      <c r="E28" s="4" t="n">
        <f aca="false">G28+F28</f>
        <v>-103</v>
      </c>
      <c r="F28" s="4" t="n">
        <v>0</v>
      </c>
      <c r="G28" s="4" t="n">
        <v>-103</v>
      </c>
      <c r="H28" s="4" t="n">
        <f aca="false">E28*-1</f>
        <v>103</v>
      </c>
      <c r="I28" s="4" t="n">
        <f aca="false">F28*-1</f>
        <v>-0</v>
      </c>
      <c r="J28" s="4" t="n">
        <f aca="false">G28*-1</f>
        <v>103</v>
      </c>
      <c r="K28" s="4" t="s">
        <v>42</v>
      </c>
      <c r="L28" s="3"/>
    </row>
    <row r="29" customFormat="false" ht="12.75" hidden="false" customHeight="true" outlineLevel="0" collapsed="false">
      <c r="A29" s="4" t="s">
        <v>38</v>
      </c>
      <c r="B29" s="5" t="n">
        <v>43167</v>
      </c>
      <c r="C29" s="4" t="s">
        <v>13</v>
      </c>
      <c r="D29" s="4" t="s">
        <v>46</v>
      </c>
      <c r="E29" s="4" t="n">
        <f aca="false">G29+F29</f>
        <v>-2200</v>
      </c>
      <c r="F29" s="4" t="n">
        <v>0</v>
      </c>
      <c r="G29" s="4" t="n">
        <v>-2200</v>
      </c>
      <c r="H29" s="4" t="n">
        <f aca="false">E29*-1</f>
        <v>2200</v>
      </c>
      <c r="I29" s="4" t="n">
        <f aca="false">F29*-1</f>
        <v>-0</v>
      </c>
      <c r="J29" s="4" t="n">
        <f aca="false">G29*-1</f>
        <v>2200</v>
      </c>
      <c r="K29" s="4" t="s">
        <v>40</v>
      </c>
      <c r="L29" s="3"/>
    </row>
    <row r="30" customFormat="false" ht="12.75" hidden="false" customHeight="true" outlineLevel="0" collapsed="false">
      <c r="A30" s="4" t="s">
        <v>38</v>
      </c>
      <c r="B30" s="5" t="n">
        <v>43167</v>
      </c>
      <c r="C30" s="4" t="s">
        <v>13</v>
      </c>
      <c r="D30" s="4" t="s">
        <v>47</v>
      </c>
      <c r="E30" s="4" t="n">
        <f aca="false">G30+F30</f>
        <v>-144</v>
      </c>
      <c r="F30" s="4" t="n">
        <v>0</v>
      </c>
      <c r="G30" s="4" t="n">
        <v>-144</v>
      </c>
      <c r="H30" s="4" t="n">
        <f aca="false">E30*-1</f>
        <v>144</v>
      </c>
      <c r="I30" s="4" t="n">
        <f aca="false">F30*-1</f>
        <v>-0</v>
      </c>
      <c r="J30" s="4" t="n">
        <f aca="false">G30*-1</f>
        <v>144</v>
      </c>
      <c r="K30" s="4" t="s">
        <v>28</v>
      </c>
      <c r="L30" s="3"/>
    </row>
    <row r="31" customFormat="false" ht="12.75" hidden="false" customHeight="true" outlineLevel="0" collapsed="false">
      <c r="A31" s="4" t="s">
        <v>38</v>
      </c>
      <c r="B31" s="5" t="n">
        <v>43167</v>
      </c>
      <c r="C31" s="4" t="s">
        <v>13</v>
      </c>
      <c r="D31" s="4" t="s">
        <v>48</v>
      </c>
      <c r="E31" s="4" t="n">
        <f aca="false">G31+F31</f>
        <v>-560</v>
      </c>
      <c r="F31" s="4" t="n">
        <v>0</v>
      </c>
      <c r="G31" s="4" t="n">
        <v>-560</v>
      </c>
      <c r="H31" s="4" t="n">
        <f aca="false">E31*-1</f>
        <v>560</v>
      </c>
      <c r="I31" s="4" t="n">
        <f aca="false">F31*-1</f>
        <v>-0</v>
      </c>
      <c r="J31" s="4" t="n">
        <f aca="false">G31*-1</f>
        <v>560</v>
      </c>
      <c r="K31" s="4" t="s">
        <v>22</v>
      </c>
      <c r="L31" s="3"/>
    </row>
    <row r="32" customFormat="false" ht="12.75" hidden="false" customHeight="true" outlineLevel="0" collapsed="false">
      <c r="A32" s="4" t="s">
        <v>49</v>
      </c>
      <c r="B32" s="5" t="n">
        <v>43105</v>
      </c>
      <c r="C32" s="4" t="s">
        <v>13</v>
      </c>
      <c r="D32" s="4" t="s">
        <v>50</v>
      </c>
      <c r="E32" s="4" t="n">
        <f aca="false">G32+F32</f>
        <v>-10.48</v>
      </c>
      <c r="F32" s="4" t="n">
        <v>-0.5</v>
      </c>
      <c r="G32" s="4" t="n">
        <v>-9.98</v>
      </c>
      <c r="H32" s="4" t="n">
        <f aca="false">E32*-1</f>
        <v>10.48</v>
      </c>
      <c r="I32" s="4" t="n">
        <f aca="false">F32*-1</f>
        <v>0.5</v>
      </c>
      <c r="J32" s="4" t="n">
        <f aca="false">G32*-1</f>
        <v>9.98</v>
      </c>
      <c r="K32" s="4" t="s">
        <v>20</v>
      </c>
      <c r="L32" s="3"/>
    </row>
    <row r="33" customFormat="false" ht="12.75" hidden="false" customHeight="true" outlineLevel="0" collapsed="false">
      <c r="A33" s="4" t="s">
        <v>49</v>
      </c>
      <c r="B33" s="5" t="n">
        <v>43138</v>
      </c>
      <c r="C33" s="4" t="s">
        <v>13</v>
      </c>
      <c r="D33" s="4" t="s">
        <v>51</v>
      </c>
      <c r="E33" s="4" t="n">
        <f aca="false">G33+F33</f>
        <v>-9.69</v>
      </c>
      <c r="F33" s="4" t="n">
        <v>-0.46</v>
      </c>
      <c r="G33" s="4" t="n">
        <v>-9.23</v>
      </c>
      <c r="H33" s="4" t="n">
        <f aca="false">E33*-1</f>
        <v>9.69</v>
      </c>
      <c r="I33" s="4" t="n">
        <f aca="false">F33*-1</f>
        <v>0.46</v>
      </c>
      <c r="J33" s="4" t="n">
        <f aca="false">G33*-1</f>
        <v>9.23</v>
      </c>
      <c r="K33" s="4" t="s">
        <v>20</v>
      </c>
      <c r="L33" s="3"/>
    </row>
    <row r="34" customFormat="false" ht="12.75" hidden="false" customHeight="true" outlineLevel="0" collapsed="false">
      <c r="A34" s="4" t="s">
        <v>49</v>
      </c>
      <c r="B34" s="5" t="n">
        <v>43166</v>
      </c>
      <c r="C34" s="4" t="s">
        <v>13</v>
      </c>
      <c r="D34" s="4" t="s">
        <v>52</v>
      </c>
      <c r="E34" s="4" t="n">
        <f aca="false">G34+F34</f>
        <v>-67.41</v>
      </c>
      <c r="F34" s="4" t="n">
        <v>-3.21</v>
      </c>
      <c r="G34" s="4" t="n">
        <v>-64.2</v>
      </c>
      <c r="H34" s="4" t="n">
        <f aca="false">E34*-1</f>
        <v>67.41</v>
      </c>
      <c r="I34" s="4" t="n">
        <f aca="false">F34*-1</f>
        <v>3.21</v>
      </c>
      <c r="J34" s="4" t="n">
        <f aca="false">G34*-1</f>
        <v>64.2</v>
      </c>
      <c r="K34" s="4" t="s">
        <v>28</v>
      </c>
      <c r="L34" s="3"/>
    </row>
    <row r="35" customFormat="false" ht="12.75" hidden="false" customHeight="true" outlineLevel="0" collapsed="false">
      <c r="A35" s="4" t="s">
        <v>49</v>
      </c>
      <c r="B35" s="5" t="n">
        <v>43171</v>
      </c>
      <c r="C35" s="4" t="s">
        <v>13</v>
      </c>
      <c r="D35" s="4" t="s">
        <v>53</v>
      </c>
      <c r="E35" s="4" t="n">
        <f aca="false">G35+F35</f>
        <v>-10.01</v>
      </c>
      <c r="F35" s="4" t="n">
        <v>-0.48</v>
      </c>
      <c r="G35" s="4" t="n">
        <v>-9.53</v>
      </c>
      <c r="H35" s="4" t="n">
        <f aca="false">E35*-1</f>
        <v>10.01</v>
      </c>
      <c r="I35" s="4" t="n">
        <f aca="false">F35*-1</f>
        <v>0.48</v>
      </c>
      <c r="J35" s="4" t="n">
        <f aca="false">G35*-1</f>
        <v>9.53</v>
      </c>
      <c r="K35" s="4" t="s">
        <v>20</v>
      </c>
      <c r="L35" s="3"/>
    </row>
    <row r="36" customFormat="false" ht="12.75" hidden="false" customHeight="true" outlineLevel="0" collapsed="false">
      <c r="A36" s="4" t="s">
        <v>54</v>
      </c>
      <c r="B36" s="5" t="n">
        <v>43140</v>
      </c>
      <c r="C36" s="4" t="s">
        <v>13</v>
      </c>
      <c r="D36" s="4" t="s">
        <v>55</v>
      </c>
      <c r="E36" s="4" t="n">
        <f aca="false">G36+F36</f>
        <v>-1803.36</v>
      </c>
      <c r="F36" s="4" t="n">
        <v>-300.56</v>
      </c>
      <c r="G36" s="4" t="n">
        <v>-1502.8</v>
      </c>
      <c r="H36" s="4" t="n">
        <f aca="false">E36*-1</f>
        <v>1803.36</v>
      </c>
      <c r="I36" s="4" t="n">
        <f aca="false">F36*-1</f>
        <v>300.56</v>
      </c>
      <c r="J36" s="4" t="n">
        <f aca="false">G36*-1</f>
        <v>1502.8</v>
      </c>
      <c r="K36" s="4" t="s">
        <v>22</v>
      </c>
      <c r="L36" s="3"/>
    </row>
    <row r="37" customFormat="false" ht="12.75" hidden="false" customHeight="true" outlineLevel="0" collapsed="false">
      <c r="A37" s="4" t="s">
        <v>54</v>
      </c>
      <c r="B37" s="5" t="n">
        <v>43167</v>
      </c>
      <c r="C37" s="4" t="s">
        <v>13</v>
      </c>
      <c r="D37" s="4" t="s">
        <v>55</v>
      </c>
      <c r="E37" s="4" t="n">
        <f aca="false">G37+F37</f>
        <v>-416.47</v>
      </c>
      <c r="F37" s="4" t="n">
        <v>-69.41</v>
      </c>
      <c r="G37" s="4" t="n">
        <v>-347.06</v>
      </c>
      <c r="H37" s="4" t="n">
        <f aca="false">E37*-1</f>
        <v>416.47</v>
      </c>
      <c r="I37" s="4" t="n">
        <f aca="false">F37*-1</f>
        <v>69.41</v>
      </c>
      <c r="J37" s="4" t="n">
        <f aca="false">G37*-1</f>
        <v>347.06</v>
      </c>
      <c r="K37" s="4" t="s">
        <v>22</v>
      </c>
      <c r="L37" s="3"/>
    </row>
    <row r="38" customFormat="false" ht="12.75" hidden="false" customHeight="true" outlineLevel="0" collapsed="false">
      <c r="A38" s="4" t="s">
        <v>54</v>
      </c>
      <c r="B38" s="5" t="n">
        <v>43186</v>
      </c>
      <c r="C38" s="4" t="s">
        <v>56</v>
      </c>
      <c r="D38" s="4" t="s">
        <v>57</v>
      </c>
      <c r="E38" s="4" t="n">
        <f aca="false">G38+F38</f>
        <v>-416.47</v>
      </c>
      <c r="F38" s="4" t="n">
        <v>0</v>
      </c>
      <c r="G38" s="4" t="n">
        <v>-416.47</v>
      </c>
      <c r="H38" s="4" t="n">
        <f aca="false">E38*-1</f>
        <v>416.47</v>
      </c>
      <c r="I38" s="4" t="n">
        <f aca="false">F38*-1</f>
        <v>-0</v>
      </c>
      <c r="J38" s="4" t="n">
        <f aca="false">G38*-1</f>
        <v>416.47</v>
      </c>
      <c r="K38" s="4" t="s">
        <v>22</v>
      </c>
      <c r="L38" s="3"/>
    </row>
    <row r="39" customFormat="false" ht="12.75" hidden="false" customHeight="true" outlineLevel="0" collapsed="false">
      <c r="A39" s="4" t="s">
        <v>58</v>
      </c>
      <c r="B39" s="5" t="n">
        <v>43104</v>
      </c>
      <c r="C39" s="4" t="s">
        <v>13</v>
      </c>
      <c r="D39" s="4" t="s">
        <v>59</v>
      </c>
      <c r="E39" s="4" t="n">
        <f aca="false">G39+F39</f>
        <v>-24.98</v>
      </c>
      <c r="F39" s="4" t="n">
        <v>-4.16</v>
      </c>
      <c r="G39" s="4" t="n">
        <v>-20.82</v>
      </c>
      <c r="H39" s="4" t="n">
        <f aca="false">E39*-1</f>
        <v>24.98</v>
      </c>
      <c r="I39" s="4" t="n">
        <f aca="false">F39*-1</f>
        <v>4.16</v>
      </c>
      <c r="J39" s="4" t="n">
        <f aca="false">G39*-1</f>
        <v>20.82</v>
      </c>
      <c r="K39" s="4" t="s">
        <v>22</v>
      </c>
      <c r="L39" s="3"/>
    </row>
    <row r="40" customFormat="false" ht="12.75" hidden="false" customHeight="true" outlineLevel="0" collapsed="false">
      <c r="A40" s="4" t="s">
        <v>58</v>
      </c>
      <c r="B40" s="5" t="n">
        <v>43104</v>
      </c>
      <c r="C40" s="4" t="s">
        <v>13</v>
      </c>
      <c r="D40" s="4" t="s">
        <v>60</v>
      </c>
      <c r="E40" s="4" t="n">
        <f aca="false">G40+F40</f>
        <v>-33.74</v>
      </c>
      <c r="F40" s="4" t="n">
        <v>0</v>
      </c>
      <c r="G40" s="4" t="n">
        <v>-33.74</v>
      </c>
      <c r="H40" s="4" t="n">
        <f aca="false">E40*-1</f>
        <v>33.74</v>
      </c>
      <c r="I40" s="4" t="n">
        <f aca="false">F40*-1</f>
        <v>-0</v>
      </c>
      <c r="J40" s="4" t="n">
        <f aca="false">G40*-1</f>
        <v>33.74</v>
      </c>
      <c r="K40" s="4" t="s">
        <v>22</v>
      </c>
      <c r="L40" s="3"/>
    </row>
    <row r="41" customFormat="false" ht="12.75" hidden="false" customHeight="true" outlineLevel="0" collapsed="false">
      <c r="A41" s="4" t="s">
        <v>58</v>
      </c>
      <c r="B41" s="5" t="n">
        <v>43171</v>
      </c>
      <c r="C41" s="4" t="s">
        <v>13</v>
      </c>
      <c r="D41" s="4" t="s">
        <v>61</v>
      </c>
      <c r="E41" s="4" t="n">
        <f aca="false">G41+F41</f>
        <v>-76.2</v>
      </c>
      <c r="F41" s="4" t="n">
        <v>0</v>
      </c>
      <c r="G41" s="4" t="n">
        <v>-76.2</v>
      </c>
      <c r="H41" s="4" t="n">
        <f aca="false">E41*-1</f>
        <v>76.2</v>
      </c>
      <c r="I41" s="4" t="n">
        <f aca="false">F41*-1</f>
        <v>-0</v>
      </c>
      <c r="J41" s="4" t="n">
        <f aca="false">G41*-1</f>
        <v>76.2</v>
      </c>
      <c r="K41" s="4" t="s">
        <v>28</v>
      </c>
      <c r="L41" s="3"/>
    </row>
    <row r="42" customFormat="false" ht="12.75" hidden="false" customHeight="true" outlineLevel="0" collapsed="false">
      <c r="A42" s="4" t="s">
        <v>58</v>
      </c>
      <c r="B42" s="5" t="n">
        <v>43171</v>
      </c>
      <c r="C42" s="4" t="s">
        <v>13</v>
      </c>
      <c r="D42" s="4" t="s">
        <v>62</v>
      </c>
      <c r="E42" s="4" t="n">
        <f aca="false">G42+F42</f>
        <v>-132.01</v>
      </c>
      <c r="F42" s="4" t="n">
        <v>0</v>
      </c>
      <c r="G42" s="4" t="n">
        <v>-132.01</v>
      </c>
      <c r="H42" s="4" t="n">
        <f aca="false">E42*-1</f>
        <v>132.01</v>
      </c>
      <c r="I42" s="4" t="n">
        <f aca="false">F42*-1</f>
        <v>-0</v>
      </c>
      <c r="J42" s="4" t="n">
        <f aca="false">G42*-1</f>
        <v>132.01</v>
      </c>
      <c r="K42" s="4" t="s">
        <v>28</v>
      </c>
      <c r="L42" s="3"/>
    </row>
    <row r="43" customFormat="false" ht="12.75" hidden="false" customHeight="true" outlineLevel="0" collapsed="false">
      <c r="A43" s="4" t="s">
        <v>63</v>
      </c>
      <c r="B43" s="5" t="n">
        <v>43125</v>
      </c>
      <c r="C43" s="4" t="s">
        <v>13</v>
      </c>
      <c r="D43" s="4" t="s">
        <v>64</v>
      </c>
      <c r="E43" s="4" t="n">
        <f aca="false">G43+F43</f>
        <v>-532.16</v>
      </c>
      <c r="F43" s="4" t="n">
        <v>-88.69</v>
      </c>
      <c r="G43" s="4" t="n">
        <v>-443.47</v>
      </c>
      <c r="H43" s="4" t="n">
        <f aca="false">E43*-1</f>
        <v>532.16</v>
      </c>
      <c r="I43" s="4" t="n">
        <f aca="false">F43*-1</f>
        <v>88.69</v>
      </c>
      <c r="J43" s="4" t="n">
        <f aca="false">G43*-1</f>
        <v>443.47</v>
      </c>
      <c r="K43" s="4" t="s">
        <v>24</v>
      </c>
      <c r="L43" s="3"/>
    </row>
    <row r="44" customFormat="false" ht="12.75" hidden="false" customHeight="true" outlineLevel="0" collapsed="false">
      <c r="A44" s="4" t="s">
        <v>63</v>
      </c>
      <c r="B44" s="5" t="n">
        <v>43156</v>
      </c>
      <c r="C44" s="4" t="s">
        <v>13</v>
      </c>
      <c r="D44" s="4" t="s">
        <v>65</v>
      </c>
      <c r="E44" s="4" t="n">
        <f aca="false">G44+F44</f>
        <v>-532.16</v>
      </c>
      <c r="F44" s="4" t="n">
        <v>-88.69</v>
      </c>
      <c r="G44" s="4" t="n">
        <v>-443.47</v>
      </c>
      <c r="H44" s="4" t="n">
        <f aca="false">E44*-1</f>
        <v>532.16</v>
      </c>
      <c r="I44" s="4" t="n">
        <f aca="false">F44*-1</f>
        <v>88.69</v>
      </c>
      <c r="J44" s="4" t="n">
        <f aca="false">G44*-1</f>
        <v>443.47</v>
      </c>
      <c r="K44" s="4" t="s">
        <v>24</v>
      </c>
      <c r="L44" s="3"/>
    </row>
    <row r="45" customFormat="false" ht="12.75" hidden="false" customHeight="true" outlineLevel="0" collapsed="false">
      <c r="A45" s="4" t="s">
        <v>63</v>
      </c>
      <c r="B45" s="5" t="n">
        <v>43159</v>
      </c>
      <c r="C45" s="4" t="s">
        <v>13</v>
      </c>
      <c r="D45" s="4" t="s">
        <v>66</v>
      </c>
      <c r="E45" s="4" t="n">
        <f aca="false">G45+F45</f>
        <v>-41.88</v>
      </c>
      <c r="F45" s="4" t="n">
        <v>-6.98</v>
      </c>
      <c r="G45" s="4" t="n">
        <v>-34.9</v>
      </c>
      <c r="H45" s="4" t="n">
        <f aca="false">E45*-1</f>
        <v>41.88</v>
      </c>
      <c r="I45" s="4" t="n">
        <f aca="false">F45*-1</f>
        <v>6.98</v>
      </c>
      <c r="J45" s="4" t="n">
        <f aca="false">G45*-1</f>
        <v>34.9</v>
      </c>
      <c r="K45" s="4" t="s">
        <v>24</v>
      </c>
      <c r="L45" s="3"/>
    </row>
    <row r="46" customFormat="false" ht="12.75" hidden="false" customHeight="true" outlineLevel="0" collapsed="false">
      <c r="A46" s="4" t="s">
        <v>63</v>
      </c>
      <c r="B46" s="5" t="n">
        <v>43159</v>
      </c>
      <c r="C46" s="4" t="s">
        <v>13</v>
      </c>
      <c r="D46" s="4" t="s">
        <v>67</v>
      </c>
      <c r="E46" s="4" t="n">
        <f aca="false">G46+F46</f>
        <v>-12</v>
      </c>
      <c r="F46" s="4" t="n">
        <v>-2</v>
      </c>
      <c r="G46" s="4" t="n">
        <v>-10</v>
      </c>
      <c r="H46" s="4" t="n">
        <f aca="false">E46*-1</f>
        <v>12</v>
      </c>
      <c r="I46" s="4" t="n">
        <f aca="false">F46*-1</f>
        <v>2</v>
      </c>
      <c r="J46" s="4" t="n">
        <f aca="false">G46*-1</f>
        <v>10</v>
      </c>
      <c r="K46" s="4" t="s">
        <v>22</v>
      </c>
      <c r="L46" s="3"/>
    </row>
    <row r="47" customFormat="false" ht="12.75" hidden="false" customHeight="true" outlineLevel="0" collapsed="false">
      <c r="A47" s="4" t="s">
        <v>63</v>
      </c>
      <c r="B47" s="5" t="n">
        <v>43184</v>
      </c>
      <c r="C47" s="4" t="s">
        <v>13</v>
      </c>
      <c r="D47" s="4" t="s">
        <v>65</v>
      </c>
      <c r="E47" s="4" t="n">
        <f aca="false">G47+F47</f>
        <v>-532.16</v>
      </c>
      <c r="F47" s="4" t="n">
        <v>-88.69</v>
      </c>
      <c r="G47" s="4" t="n">
        <v>-443.47</v>
      </c>
      <c r="H47" s="4" t="n">
        <f aca="false">E47*-1</f>
        <v>532.16</v>
      </c>
      <c r="I47" s="4" t="n">
        <f aca="false">F47*-1</f>
        <v>88.69</v>
      </c>
      <c r="J47" s="4" t="n">
        <f aca="false">G47*-1</f>
        <v>443.47</v>
      </c>
      <c r="K47" s="4" t="s">
        <v>24</v>
      </c>
      <c r="L47" s="3"/>
    </row>
    <row r="48" customFormat="false" ht="12.75" hidden="false" customHeight="true" outlineLevel="0" collapsed="false">
      <c r="A48" s="4" t="s">
        <v>68</v>
      </c>
      <c r="B48" s="5" t="n">
        <v>43102</v>
      </c>
      <c r="C48" s="4" t="s">
        <v>13</v>
      </c>
      <c r="D48" s="4" t="s">
        <v>69</v>
      </c>
      <c r="E48" s="4" t="n">
        <f aca="false">G48+F48</f>
        <v>-12.49</v>
      </c>
      <c r="F48" s="4" t="n">
        <v>-2.08</v>
      </c>
      <c r="G48" s="4" t="n">
        <v>-10.41</v>
      </c>
      <c r="H48" s="4" t="n">
        <f aca="false">E48*-1</f>
        <v>12.49</v>
      </c>
      <c r="I48" s="4" t="n">
        <f aca="false">F48*-1</f>
        <v>2.08</v>
      </c>
      <c r="J48" s="4" t="n">
        <f aca="false">G48*-1</f>
        <v>10.41</v>
      </c>
      <c r="K48" s="4" t="s">
        <v>20</v>
      </c>
      <c r="L48" s="3"/>
    </row>
    <row r="49" customFormat="false" ht="12.75" hidden="false" customHeight="true" outlineLevel="0" collapsed="false">
      <c r="A49" s="4" t="s">
        <v>68</v>
      </c>
      <c r="B49" s="5" t="n">
        <v>43104</v>
      </c>
      <c r="C49" s="4" t="s">
        <v>13</v>
      </c>
      <c r="D49" s="4" t="s">
        <v>70</v>
      </c>
      <c r="E49" s="4" t="n">
        <f aca="false">G49+F49</f>
        <v>-220.78</v>
      </c>
      <c r="F49" s="4" t="n">
        <v>-36.8</v>
      </c>
      <c r="G49" s="4" t="n">
        <v>-183.98</v>
      </c>
      <c r="H49" s="4" t="n">
        <f aca="false">E49*-1</f>
        <v>220.78</v>
      </c>
      <c r="I49" s="4" t="n">
        <f aca="false">F49*-1</f>
        <v>36.8</v>
      </c>
      <c r="J49" s="4" t="n">
        <f aca="false">G49*-1</f>
        <v>183.98</v>
      </c>
      <c r="K49" s="4" t="s">
        <v>20</v>
      </c>
      <c r="L49" s="3"/>
    </row>
    <row r="50" customFormat="false" ht="12.75" hidden="false" customHeight="true" outlineLevel="0" collapsed="false">
      <c r="A50" s="4" t="s">
        <v>68</v>
      </c>
      <c r="B50" s="5" t="n">
        <v>43104</v>
      </c>
      <c r="C50" s="4" t="s">
        <v>13</v>
      </c>
      <c r="D50" s="4" t="s">
        <v>71</v>
      </c>
      <c r="E50" s="4" t="n">
        <f aca="false">G50+F50</f>
        <v>-53</v>
      </c>
      <c r="F50" s="4" t="n">
        <v>-8.83</v>
      </c>
      <c r="G50" s="4" t="n">
        <v>-44.17</v>
      </c>
      <c r="H50" s="4" t="n">
        <f aca="false">E50*-1</f>
        <v>53</v>
      </c>
      <c r="I50" s="4" t="n">
        <f aca="false">F50*-1</f>
        <v>8.83</v>
      </c>
      <c r="J50" s="4" t="n">
        <f aca="false">G50*-1</f>
        <v>44.17</v>
      </c>
      <c r="K50" s="4" t="s">
        <v>20</v>
      </c>
      <c r="L50" s="3"/>
    </row>
    <row r="51" customFormat="false" ht="12.75" hidden="false" customHeight="true" outlineLevel="0" collapsed="false">
      <c r="A51" s="4" t="s">
        <v>68</v>
      </c>
      <c r="B51" s="5" t="n">
        <v>43104</v>
      </c>
      <c r="C51" s="4" t="s">
        <v>13</v>
      </c>
      <c r="D51" s="4" t="s">
        <v>72</v>
      </c>
      <c r="E51" s="4" t="n">
        <f aca="false">G51+F51</f>
        <v>-409.86</v>
      </c>
      <c r="F51" s="4" t="n">
        <v>-68.31</v>
      </c>
      <c r="G51" s="4" t="n">
        <v>-341.55</v>
      </c>
      <c r="H51" s="4" t="n">
        <f aca="false">E51*-1</f>
        <v>409.86</v>
      </c>
      <c r="I51" s="4" t="n">
        <f aca="false">F51*-1</f>
        <v>68.31</v>
      </c>
      <c r="J51" s="4" t="n">
        <f aca="false">G51*-1</f>
        <v>341.55</v>
      </c>
      <c r="K51" s="4" t="s">
        <v>20</v>
      </c>
      <c r="L51" s="3"/>
    </row>
    <row r="52" customFormat="false" ht="12.75" hidden="false" customHeight="true" outlineLevel="0" collapsed="false">
      <c r="A52" s="4" t="s">
        <v>68</v>
      </c>
      <c r="B52" s="5" t="n">
        <v>43108</v>
      </c>
      <c r="C52" s="4" t="s">
        <v>13</v>
      </c>
      <c r="D52" s="4" t="s">
        <v>70</v>
      </c>
      <c r="E52" s="4" t="n">
        <f aca="false">G52+F52</f>
        <v>-232.8</v>
      </c>
      <c r="F52" s="4" t="n">
        <v>-38.8</v>
      </c>
      <c r="G52" s="4" t="n">
        <v>-194</v>
      </c>
      <c r="H52" s="4" t="n">
        <f aca="false">E52*-1</f>
        <v>232.8</v>
      </c>
      <c r="I52" s="4" t="n">
        <f aca="false">F52*-1</f>
        <v>38.8</v>
      </c>
      <c r="J52" s="4" t="n">
        <f aca="false">G52*-1</f>
        <v>194</v>
      </c>
      <c r="K52" s="4" t="s">
        <v>20</v>
      </c>
      <c r="L52" s="3"/>
    </row>
    <row r="53" customFormat="false" ht="12.75" hidden="false" customHeight="true" outlineLevel="0" collapsed="false">
      <c r="A53" s="4" t="s">
        <v>68</v>
      </c>
      <c r="B53" s="5" t="n">
        <v>43108</v>
      </c>
      <c r="C53" s="4" t="s">
        <v>13</v>
      </c>
      <c r="D53" s="4" t="s">
        <v>72</v>
      </c>
      <c r="E53" s="4" t="n">
        <f aca="false">G53+F53</f>
        <v>-90.43</v>
      </c>
      <c r="F53" s="4" t="n">
        <v>-15.07</v>
      </c>
      <c r="G53" s="4" t="n">
        <v>-75.36</v>
      </c>
      <c r="H53" s="4" t="n">
        <f aca="false">E53*-1</f>
        <v>90.43</v>
      </c>
      <c r="I53" s="4" t="n">
        <f aca="false">F53*-1</f>
        <v>15.07</v>
      </c>
      <c r="J53" s="4" t="n">
        <f aca="false">G53*-1</f>
        <v>75.36</v>
      </c>
      <c r="K53" s="4" t="s">
        <v>20</v>
      </c>
      <c r="L53" s="3"/>
    </row>
    <row r="54" customFormat="false" ht="12.75" hidden="false" customHeight="true" outlineLevel="0" collapsed="false">
      <c r="A54" s="4" t="s">
        <v>68</v>
      </c>
      <c r="B54" s="5" t="n">
        <v>43108</v>
      </c>
      <c r="C54" s="4" t="s">
        <v>13</v>
      </c>
      <c r="D54" s="4" t="s">
        <v>72</v>
      </c>
      <c r="E54" s="4" t="n">
        <f aca="false">G54+F54</f>
        <v>-42.8</v>
      </c>
      <c r="F54" s="4" t="n">
        <v>0</v>
      </c>
      <c r="G54" s="4" t="n">
        <v>-42.8</v>
      </c>
      <c r="H54" s="4" t="n">
        <f aca="false">E54*-1</f>
        <v>42.8</v>
      </c>
      <c r="I54" s="4" t="n">
        <f aca="false">F54*-1</f>
        <v>-0</v>
      </c>
      <c r="J54" s="4" t="n">
        <f aca="false">G54*-1</f>
        <v>42.8</v>
      </c>
      <c r="K54" s="4" t="s">
        <v>20</v>
      </c>
      <c r="L54" s="3"/>
    </row>
    <row r="55" customFormat="false" ht="12.75" hidden="false" customHeight="true" outlineLevel="0" collapsed="false">
      <c r="A55" s="4" t="s">
        <v>68</v>
      </c>
      <c r="B55" s="5" t="n">
        <v>43108</v>
      </c>
      <c r="C55" s="4" t="s">
        <v>13</v>
      </c>
      <c r="D55" s="4" t="s">
        <v>72</v>
      </c>
      <c r="E55" s="4" t="n">
        <f aca="false">G55+F55</f>
        <v>-102.32</v>
      </c>
      <c r="F55" s="4" t="n">
        <v>-17.05</v>
      </c>
      <c r="G55" s="4" t="n">
        <v>-85.27</v>
      </c>
      <c r="H55" s="4" t="n">
        <f aca="false">E55*-1</f>
        <v>102.32</v>
      </c>
      <c r="I55" s="4" t="n">
        <f aca="false">F55*-1</f>
        <v>17.05</v>
      </c>
      <c r="J55" s="4" t="n">
        <f aca="false">G55*-1</f>
        <v>85.27</v>
      </c>
      <c r="K55" s="4" t="s">
        <v>20</v>
      </c>
      <c r="L55" s="3"/>
    </row>
    <row r="56" customFormat="false" ht="12.75" hidden="false" customHeight="true" outlineLevel="0" collapsed="false">
      <c r="A56" s="4" t="s">
        <v>68</v>
      </c>
      <c r="B56" s="5" t="n">
        <v>43115</v>
      </c>
      <c r="C56" s="4" t="s">
        <v>13</v>
      </c>
      <c r="D56" s="4" t="s">
        <v>72</v>
      </c>
      <c r="E56" s="4" t="n">
        <f aca="false">G56+F56</f>
        <v>-35.81</v>
      </c>
      <c r="F56" s="4" t="n">
        <v>-5.97</v>
      </c>
      <c r="G56" s="4" t="n">
        <v>-29.84</v>
      </c>
      <c r="H56" s="4" t="n">
        <f aca="false">E56*-1</f>
        <v>35.81</v>
      </c>
      <c r="I56" s="4" t="n">
        <f aca="false">F56*-1</f>
        <v>5.97</v>
      </c>
      <c r="J56" s="4" t="n">
        <f aca="false">G56*-1</f>
        <v>29.84</v>
      </c>
      <c r="K56" s="4" t="s">
        <v>20</v>
      </c>
      <c r="L56" s="3"/>
    </row>
    <row r="57" customFormat="false" ht="12.75" hidden="false" customHeight="true" outlineLevel="0" collapsed="false">
      <c r="A57" s="4" t="s">
        <v>68</v>
      </c>
      <c r="B57" s="5" t="n">
        <v>43116</v>
      </c>
      <c r="C57" s="4" t="s">
        <v>13</v>
      </c>
      <c r="D57" s="4" t="s">
        <v>73</v>
      </c>
      <c r="E57" s="4" t="n">
        <f aca="false">G57+F57</f>
        <v>-106.56</v>
      </c>
      <c r="F57" s="4" t="n">
        <v>-17.76</v>
      </c>
      <c r="G57" s="4" t="n">
        <v>-88.8</v>
      </c>
      <c r="H57" s="4" t="n">
        <f aca="false">E57*-1</f>
        <v>106.56</v>
      </c>
      <c r="I57" s="4" t="n">
        <f aca="false">F57*-1</f>
        <v>17.76</v>
      </c>
      <c r="J57" s="4" t="n">
        <f aca="false">G57*-1</f>
        <v>88.8</v>
      </c>
      <c r="K57" s="4" t="s">
        <v>20</v>
      </c>
      <c r="L57" s="3"/>
    </row>
    <row r="58" customFormat="false" ht="12.75" hidden="false" customHeight="true" outlineLevel="0" collapsed="false">
      <c r="A58" s="4" t="s">
        <v>68</v>
      </c>
      <c r="B58" s="5" t="n">
        <v>43117</v>
      </c>
      <c r="C58" s="4" t="s">
        <v>13</v>
      </c>
      <c r="D58" s="4" t="s">
        <v>74</v>
      </c>
      <c r="E58" s="4" t="n">
        <f aca="false">G58+F58</f>
        <v>-876</v>
      </c>
      <c r="F58" s="4" t="n">
        <v>-146</v>
      </c>
      <c r="G58" s="4" t="n">
        <v>-730</v>
      </c>
      <c r="H58" s="4" t="n">
        <f aca="false">E58*-1</f>
        <v>876</v>
      </c>
      <c r="I58" s="4" t="n">
        <f aca="false">F58*-1</f>
        <v>146</v>
      </c>
      <c r="J58" s="4" t="n">
        <f aca="false">G58*-1</f>
        <v>730</v>
      </c>
      <c r="K58" s="4" t="s">
        <v>20</v>
      </c>
      <c r="L58" s="3"/>
    </row>
    <row r="59" customFormat="false" ht="12.75" hidden="false" customHeight="true" outlineLevel="0" collapsed="false">
      <c r="A59" s="4" t="s">
        <v>68</v>
      </c>
      <c r="B59" s="5" t="n">
        <v>43118</v>
      </c>
      <c r="C59" s="4" t="s">
        <v>13</v>
      </c>
      <c r="D59" s="4" t="s">
        <v>72</v>
      </c>
      <c r="E59" s="4" t="n">
        <f aca="false">G59+F59</f>
        <v>-169.57</v>
      </c>
      <c r="F59" s="4" t="n">
        <v>-28.26</v>
      </c>
      <c r="G59" s="4" t="n">
        <v>-141.31</v>
      </c>
      <c r="H59" s="4" t="n">
        <f aca="false">E59*-1</f>
        <v>169.57</v>
      </c>
      <c r="I59" s="4" t="n">
        <f aca="false">F59*-1</f>
        <v>28.26</v>
      </c>
      <c r="J59" s="4" t="n">
        <f aca="false">G59*-1</f>
        <v>141.31</v>
      </c>
      <c r="K59" s="4" t="s">
        <v>20</v>
      </c>
      <c r="L59" s="3"/>
    </row>
    <row r="60" customFormat="false" ht="12.75" hidden="false" customHeight="true" outlineLevel="0" collapsed="false">
      <c r="A60" s="4" t="s">
        <v>68</v>
      </c>
      <c r="B60" s="5" t="n">
        <v>43119</v>
      </c>
      <c r="C60" s="4" t="s">
        <v>13</v>
      </c>
      <c r="D60" s="4" t="s">
        <v>75</v>
      </c>
      <c r="E60" s="4" t="n">
        <f aca="false">G60+F60</f>
        <v>-14.98</v>
      </c>
      <c r="F60" s="4" t="n">
        <v>-2.5</v>
      </c>
      <c r="G60" s="4" t="n">
        <v>-12.48</v>
      </c>
      <c r="H60" s="4" t="n">
        <f aca="false">E60*-1</f>
        <v>14.98</v>
      </c>
      <c r="I60" s="4" t="n">
        <f aca="false">F60*-1</f>
        <v>2.5</v>
      </c>
      <c r="J60" s="4" t="n">
        <f aca="false">G60*-1</f>
        <v>12.48</v>
      </c>
      <c r="K60" s="4" t="s">
        <v>20</v>
      </c>
      <c r="L60" s="3"/>
    </row>
    <row r="61" customFormat="false" ht="12.75" hidden="false" customHeight="true" outlineLevel="0" collapsed="false">
      <c r="A61" s="4" t="s">
        <v>68</v>
      </c>
      <c r="B61" s="5" t="n">
        <v>43122</v>
      </c>
      <c r="C61" s="4" t="s">
        <v>13</v>
      </c>
      <c r="D61" s="4" t="s">
        <v>76</v>
      </c>
      <c r="E61" s="4" t="n">
        <f aca="false">G61+F61</f>
        <v>-11.52</v>
      </c>
      <c r="F61" s="4" t="n">
        <v>-1.92</v>
      </c>
      <c r="G61" s="4" t="n">
        <v>-9.6</v>
      </c>
      <c r="H61" s="4" t="n">
        <f aca="false">E61*-1</f>
        <v>11.52</v>
      </c>
      <c r="I61" s="4" t="n">
        <f aca="false">F61*-1</f>
        <v>1.92</v>
      </c>
      <c r="J61" s="4" t="n">
        <f aca="false">G61*-1</f>
        <v>9.6</v>
      </c>
      <c r="K61" s="4" t="s">
        <v>20</v>
      </c>
      <c r="L61" s="3"/>
    </row>
    <row r="62" customFormat="false" ht="12.75" hidden="false" customHeight="true" outlineLevel="0" collapsed="false">
      <c r="A62" s="4" t="s">
        <v>68</v>
      </c>
      <c r="B62" s="5" t="n">
        <v>43124</v>
      </c>
      <c r="C62" s="4" t="s">
        <v>13</v>
      </c>
      <c r="D62" s="4" t="s">
        <v>77</v>
      </c>
      <c r="E62" s="4" t="n">
        <f aca="false">G62+F62</f>
        <v>-29</v>
      </c>
      <c r="F62" s="4" t="n">
        <v>-4.83</v>
      </c>
      <c r="G62" s="4" t="n">
        <v>-24.17</v>
      </c>
      <c r="H62" s="4" t="n">
        <f aca="false">E62*-1</f>
        <v>29</v>
      </c>
      <c r="I62" s="4" t="n">
        <f aca="false">F62*-1</f>
        <v>4.83</v>
      </c>
      <c r="J62" s="4" t="n">
        <f aca="false">G62*-1</f>
        <v>24.17</v>
      </c>
      <c r="K62" s="4" t="s">
        <v>20</v>
      </c>
      <c r="L62" s="3"/>
    </row>
    <row r="63" customFormat="false" ht="12.75" hidden="false" customHeight="true" outlineLevel="0" collapsed="false">
      <c r="A63" s="4" t="s">
        <v>68</v>
      </c>
      <c r="B63" s="5" t="n">
        <v>43125</v>
      </c>
      <c r="C63" s="4" t="s">
        <v>13</v>
      </c>
      <c r="D63" s="4" t="s">
        <v>78</v>
      </c>
      <c r="E63" s="4" t="n">
        <f aca="false">G63+F63</f>
        <v>-29.99</v>
      </c>
      <c r="F63" s="4" t="n">
        <v>-5</v>
      </c>
      <c r="G63" s="4" t="n">
        <v>-24.99</v>
      </c>
      <c r="H63" s="4" t="n">
        <f aca="false">E63*-1</f>
        <v>29.99</v>
      </c>
      <c r="I63" s="4" t="n">
        <f aca="false">F63*-1</f>
        <v>5</v>
      </c>
      <c r="J63" s="4" t="n">
        <f aca="false">G63*-1</f>
        <v>24.99</v>
      </c>
      <c r="K63" s="4" t="s">
        <v>20</v>
      </c>
      <c r="L63" s="3"/>
    </row>
    <row r="64" customFormat="false" ht="12.75" hidden="false" customHeight="true" outlineLevel="0" collapsed="false">
      <c r="A64" s="4" t="s">
        <v>68</v>
      </c>
      <c r="B64" s="5" t="n">
        <v>43126</v>
      </c>
      <c r="C64" s="4" t="s">
        <v>13</v>
      </c>
      <c r="D64" s="4" t="s">
        <v>79</v>
      </c>
      <c r="E64" s="4" t="n">
        <f aca="false">G64+F64</f>
        <v>-12.59</v>
      </c>
      <c r="F64" s="4" t="n">
        <v>-2.1</v>
      </c>
      <c r="G64" s="4" t="n">
        <v>-10.49</v>
      </c>
      <c r="H64" s="4" t="n">
        <f aca="false">E64*-1</f>
        <v>12.59</v>
      </c>
      <c r="I64" s="4" t="n">
        <f aca="false">F64*-1</f>
        <v>2.1</v>
      </c>
      <c r="J64" s="4" t="n">
        <f aca="false">G64*-1</f>
        <v>10.49</v>
      </c>
      <c r="K64" s="4" t="s">
        <v>22</v>
      </c>
      <c r="L64" s="3"/>
    </row>
    <row r="65" customFormat="false" ht="12.75" hidden="false" customHeight="true" outlineLevel="0" collapsed="false">
      <c r="A65" s="4" t="s">
        <v>68</v>
      </c>
      <c r="B65" s="5" t="n">
        <v>43130</v>
      </c>
      <c r="C65" s="4" t="s">
        <v>13</v>
      </c>
      <c r="D65" s="4" t="s">
        <v>80</v>
      </c>
      <c r="E65" s="4" t="n">
        <f aca="false">G65+F65</f>
        <v>-1.79</v>
      </c>
      <c r="F65" s="4" t="n">
        <v>-0.3</v>
      </c>
      <c r="G65" s="4" t="n">
        <v>-1.49</v>
      </c>
      <c r="H65" s="4" t="n">
        <f aca="false">E65*-1</f>
        <v>1.79</v>
      </c>
      <c r="I65" s="4" t="n">
        <f aca="false">F65*-1</f>
        <v>0.3</v>
      </c>
      <c r="J65" s="4" t="n">
        <f aca="false">G65*-1</f>
        <v>1.49</v>
      </c>
      <c r="K65" s="4" t="s">
        <v>20</v>
      </c>
      <c r="L65" s="3"/>
    </row>
    <row r="66" customFormat="false" ht="12.75" hidden="false" customHeight="true" outlineLevel="0" collapsed="false">
      <c r="A66" s="4" t="s">
        <v>68</v>
      </c>
      <c r="B66" s="5" t="n">
        <v>43130</v>
      </c>
      <c r="C66" s="4" t="s">
        <v>13</v>
      </c>
      <c r="D66" s="4" t="s">
        <v>81</v>
      </c>
      <c r="E66" s="4" t="n">
        <f aca="false">G66+F66</f>
        <v>-8.72</v>
      </c>
      <c r="F66" s="4" t="n">
        <v>-1.45</v>
      </c>
      <c r="G66" s="4" t="n">
        <v>-7.27</v>
      </c>
      <c r="H66" s="4" t="n">
        <f aca="false">E66*-1</f>
        <v>8.72</v>
      </c>
      <c r="I66" s="4" t="n">
        <f aca="false">F66*-1</f>
        <v>1.45</v>
      </c>
      <c r="J66" s="4" t="n">
        <f aca="false">G66*-1</f>
        <v>7.27</v>
      </c>
      <c r="K66" s="4" t="s">
        <v>20</v>
      </c>
      <c r="L66" s="3"/>
    </row>
    <row r="67" customFormat="false" ht="12.75" hidden="false" customHeight="true" outlineLevel="0" collapsed="false">
      <c r="A67" s="4" t="s">
        <v>68</v>
      </c>
      <c r="B67" s="5" t="n">
        <v>43130</v>
      </c>
      <c r="C67" s="4" t="s">
        <v>13</v>
      </c>
      <c r="D67" s="4" t="s">
        <v>82</v>
      </c>
      <c r="E67" s="4" t="n">
        <f aca="false">G67+F67</f>
        <v>-68</v>
      </c>
      <c r="F67" s="4" t="n">
        <v>0</v>
      </c>
      <c r="G67" s="4" t="n">
        <v>-68</v>
      </c>
      <c r="H67" s="4" t="n">
        <f aca="false">E67*-1</f>
        <v>68</v>
      </c>
      <c r="I67" s="4" t="n">
        <f aca="false">F67*-1</f>
        <v>-0</v>
      </c>
      <c r="J67" s="4" t="n">
        <f aca="false">G67*-1</f>
        <v>68</v>
      </c>
      <c r="K67" s="4" t="s">
        <v>20</v>
      </c>
      <c r="L67" s="3"/>
    </row>
    <row r="68" customFormat="false" ht="12.75" hidden="false" customHeight="true" outlineLevel="0" collapsed="false">
      <c r="A68" s="4" t="s">
        <v>68</v>
      </c>
      <c r="B68" s="5" t="n">
        <v>43131</v>
      </c>
      <c r="C68" s="4" t="s">
        <v>13</v>
      </c>
      <c r="D68" s="4" t="s">
        <v>70</v>
      </c>
      <c r="E68" s="4" t="n">
        <f aca="false">G68+F68</f>
        <v>-918.72</v>
      </c>
      <c r="F68" s="4" t="n">
        <v>-153.12</v>
      </c>
      <c r="G68" s="4" t="n">
        <v>-765.6</v>
      </c>
      <c r="H68" s="4" t="n">
        <f aca="false">E68*-1</f>
        <v>918.72</v>
      </c>
      <c r="I68" s="4" t="n">
        <f aca="false">F68*-1</f>
        <v>153.12</v>
      </c>
      <c r="J68" s="4" t="n">
        <f aca="false">G68*-1</f>
        <v>765.6</v>
      </c>
      <c r="K68" s="4" t="s">
        <v>20</v>
      </c>
      <c r="L68" s="3"/>
    </row>
    <row r="69" customFormat="false" ht="12.75" hidden="false" customHeight="true" outlineLevel="0" collapsed="false">
      <c r="A69" s="4" t="s">
        <v>68</v>
      </c>
      <c r="B69" s="5" t="n">
        <v>43131</v>
      </c>
      <c r="C69" s="4" t="s">
        <v>13</v>
      </c>
      <c r="D69" s="4" t="s">
        <v>83</v>
      </c>
      <c r="E69" s="4" t="n">
        <f aca="false">G69+F69</f>
        <v>-143.88</v>
      </c>
      <c r="F69" s="4" t="n">
        <v>-23.98</v>
      </c>
      <c r="G69" s="4" t="n">
        <v>-119.9</v>
      </c>
      <c r="H69" s="4" t="n">
        <f aca="false">E69*-1</f>
        <v>143.88</v>
      </c>
      <c r="I69" s="4" t="n">
        <f aca="false">F69*-1</f>
        <v>23.98</v>
      </c>
      <c r="J69" s="4" t="n">
        <f aca="false">G69*-1</f>
        <v>119.9</v>
      </c>
      <c r="K69" s="4" t="s">
        <v>20</v>
      </c>
      <c r="L69" s="3"/>
    </row>
    <row r="70" customFormat="false" ht="12.75" hidden="false" customHeight="true" outlineLevel="0" collapsed="false">
      <c r="A70" s="4" t="s">
        <v>68</v>
      </c>
      <c r="B70" s="5" t="n">
        <v>43132</v>
      </c>
      <c r="C70" s="4" t="s">
        <v>13</v>
      </c>
      <c r="D70" s="4" t="s">
        <v>84</v>
      </c>
      <c r="E70" s="4" t="n">
        <f aca="false">G70+F70</f>
        <v>-22.2</v>
      </c>
      <c r="F70" s="4" t="n">
        <v>-3.7</v>
      </c>
      <c r="G70" s="4" t="n">
        <v>-18.5</v>
      </c>
      <c r="H70" s="4" t="n">
        <f aca="false">E70*-1</f>
        <v>22.2</v>
      </c>
      <c r="I70" s="4" t="n">
        <f aca="false">F70*-1</f>
        <v>3.7</v>
      </c>
      <c r="J70" s="4" t="n">
        <f aca="false">G70*-1</f>
        <v>18.5</v>
      </c>
      <c r="K70" s="4" t="s">
        <v>20</v>
      </c>
      <c r="L70" s="3"/>
    </row>
    <row r="71" customFormat="false" ht="12.75" hidden="false" customHeight="true" outlineLevel="0" collapsed="false">
      <c r="A71" s="4" t="s">
        <v>68</v>
      </c>
      <c r="B71" s="5" t="n">
        <v>43133</v>
      </c>
      <c r="C71" s="4" t="s">
        <v>13</v>
      </c>
      <c r="D71" s="4" t="s">
        <v>85</v>
      </c>
      <c r="E71" s="4" t="n">
        <f aca="false">G71+F71</f>
        <v>-66</v>
      </c>
      <c r="F71" s="4" t="n">
        <v>-11</v>
      </c>
      <c r="G71" s="4" t="n">
        <v>-55</v>
      </c>
      <c r="H71" s="4" t="n">
        <f aca="false">E71*-1</f>
        <v>66</v>
      </c>
      <c r="I71" s="4" t="n">
        <f aca="false">F71*-1</f>
        <v>11</v>
      </c>
      <c r="J71" s="4" t="n">
        <f aca="false">G71*-1</f>
        <v>55</v>
      </c>
      <c r="K71" s="4" t="s">
        <v>20</v>
      </c>
      <c r="L71" s="3"/>
    </row>
    <row r="72" customFormat="false" ht="12.75" hidden="false" customHeight="true" outlineLevel="0" collapsed="false">
      <c r="A72" s="4" t="s">
        <v>68</v>
      </c>
      <c r="B72" s="5" t="n">
        <v>43137</v>
      </c>
      <c r="C72" s="4" t="s">
        <v>13</v>
      </c>
      <c r="D72" s="4" t="s">
        <v>86</v>
      </c>
      <c r="E72" s="4" t="n">
        <f aca="false">G72+F72</f>
        <v>-331.2</v>
      </c>
      <c r="F72" s="4" t="n">
        <v>-55.2</v>
      </c>
      <c r="G72" s="4" t="n">
        <v>-276</v>
      </c>
      <c r="H72" s="4" t="n">
        <f aca="false">E72*-1</f>
        <v>331.2</v>
      </c>
      <c r="I72" s="4" t="n">
        <f aca="false">F72*-1</f>
        <v>55.2</v>
      </c>
      <c r="J72" s="4" t="n">
        <f aca="false">G72*-1</f>
        <v>276</v>
      </c>
      <c r="K72" s="4" t="s">
        <v>20</v>
      </c>
      <c r="L72" s="3"/>
    </row>
    <row r="73" customFormat="false" ht="12.75" hidden="false" customHeight="true" outlineLevel="0" collapsed="false">
      <c r="A73" s="4" t="s">
        <v>68</v>
      </c>
      <c r="B73" s="5" t="n">
        <v>43137</v>
      </c>
      <c r="C73" s="4" t="s">
        <v>13</v>
      </c>
      <c r="D73" s="4" t="s">
        <v>72</v>
      </c>
      <c r="E73" s="4" t="n">
        <f aca="false">G73+F73</f>
        <v>-29.11</v>
      </c>
      <c r="F73" s="4" t="n">
        <v>-4.85</v>
      </c>
      <c r="G73" s="4" t="n">
        <v>-24.26</v>
      </c>
      <c r="H73" s="4" t="n">
        <f aca="false">E73*-1</f>
        <v>29.11</v>
      </c>
      <c r="I73" s="4" t="n">
        <f aca="false">F73*-1</f>
        <v>4.85</v>
      </c>
      <c r="J73" s="4" t="n">
        <f aca="false">G73*-1</f>
        <v>24.26</v>
      </c>
      <c r="K73" s="4" t="s">
        <v>20</v>
      </c>
      <c r="L73" s="3"/>
    </row>
    <row r="74" customFormat="false" ht="12.75" hidden="false" customHeight="true" outlineLevel="0" collapsed="false">
      <c r="A74" s="4" t="s">
        <v>68</v>
      </c>
      <c r="B74" s="5" t="n">
        <v>43137</v>
      </c>
      <c r="C74" s="4" t="s">
        <v>13</v>
      </c>
      <c r="D74" s="4" t="s">
        <v>72</v>
      </c>
      <c r="E74" s="4" t="n">
        <f aca="false">G74+F74</f>
        <v>-117</v>
      </c>
      <c r="F74" s="4" t="n">
        <v>-19.5</v>
      </c>
      <c r="G74" s="4" t="n">
        <v>-97.5</v>
      </c>
      <c r="H74" s="4" t="n">
        <f aca="false">E74*-1</f>
        <v>117</v>
      </c>
      <c r="I74" s="4" t="n">
        <f aca="false">F74*-1</f>
        <v>19.5</v>
      </c>
      <c r="J74" s="4" t="n">
        <f aca="false">G74*-1</f>
        <v>97.5</v>
      </c>
      <c r="K74" s="4" t="s">
        <v>20</v>
      </c>
      <c r="L74" s="3"/>
    </row>
    <row r="75" customFormat="false" ht="12.75" hidden="false" customHeight="true" outlineLevel="0" collapsed="false">
      <c r="A75" s="4" t="s">
        <v>68</v>
      </c>
      <c r="B75" s="5" t="n">
        <v>43143</v>
      </c>
      <c r="C75" s="4" t="s">
        <v>13</v>
      </c>
      <c r="D75" s="4" t="s">
        <v>87</v>
      </c>
      <c r="E75" s="4" t="n">
        <f aca="false">G75+F75</f>
        <v>-11.99</v>
      </c>
      <c r="F75" s="4" t="n">
        <v>-2</v>
      </c>
      <c r="G75" s="4" t="n">
        <v>-9.99</v>
      </c>
      <c r="H75" s="4" t="n">
        <f aca="false">E75*-1</f>
        <v>11.99</v>
      </c>
      <c r="I75" s="4" t="n">
        <f aca="false">F75*-1</f>
        <v>2</v>
      </c>
      <c r="J75" s="4" t="n">
        <f aca="false">G75*-1</f>
        <v>9.99</v>
      </c>
      <c r="K75" s="4" t="s">
        <v>20</v>
      </c>
      <c r="L75" s="3"/>
    </row>
    <row r="76" customFormat="false" ht="12.75" hidden="false" customHeight="true" outlineLevel="0" collapsed="false">
      <c r="A76" s="4" t="s">
        <v>68</v>
      </c>
      <c r="B76" s="5" t="n">
        <v>43143</v>
      </c>
      <c r="C76" s="4" t="s">
        <v>13</v>
      </c>
      <c r="D76" s="4" t="s">
        <v>88</v>
      </c>
      <c r="E76" s="4" t="n">
        <f aca="false">G76+F76</f>
        <v>-20.29</v>
      </c>
      <c r="F76" s="4" t="n">
        <v>-3.38</v>
      </c>
      <c r="G76" s="4" t="n">
        <v>-16.91</v>
      </c>
      <c r="H76" s="4" t="n">
        <f aca="false">E76*-1</f>
        <v>20.29</v>
      </c>
      <c r="I76" s="4" t="n">
        <f aca="false">F76*-1</f>
        <v>3.38</v>
      </c>
      <c r="J76" s="4" t="n">
        <f aca="false">G76*-1</f>
        <v>16.91</v>
      </c>
      <c r="K76" s="4" t="s">
        <v>20</v>
      </c>
      <c r="L76" s="3"/>
    </row>
    <row r="77" customFormat="false" ht="12.75" hidden="false" customHeight="true" outlineLevel="0" collapsed="false">
      <c r="A77" s="4" t="s">
        <v>68</v>
      </c>
      <c r="B77" s="5" t="n">
        <v>43144</v>
      </c>
      <c r="C77" s="4" t="s">
        <v>13</v>
      </c>
      <c r="D77" s="4" t="s">
        <v>89</v>
      </c>
      <c r="E77" s="4" t="n">
        <f aca="false">G77+F77</f>
        <v>-34.99</v>
      </c>
      <c r="F77" s="4" t="n">
        <v>-5.83</v>
      </c>
      <c r="G77" s="4" t="n">
        <v>-29.16</v>
      </c>
      <c r="H77" s="4" t="n">
        <f aca="false">E77*-1</f>
        <v>34.99</v>
      </c>
      <c r="I77" s="4" t="n">
        <f aca="false">F77*-1</f>
        <v>5.83</v>
      </c>
      <c r="J77" s="4" t="n">
        <f aca="false">G77*-1</f>
        <v>29.16</v>
      </c>
      <c r="K77" s="4" t="s">
        <v>20</v>
      </c>
      <c r="L77" s="3"/>
    </row>
    <row r="78" customFormat="false" ht="12.75" hidden="false" customHeight="true" outlineLevel="0" collapsed="false">
      <c r="A78" s="4" t="s">
        <v>68</v>
      </c>
      <c r="B78" s="5" t="n">
        <v>43147</v>
      </c>
      <c r="C78" s="4" t="s">
        <v>13</v>
      </c>
      <c r="D78" s="4" t="s">
        <v>90</v>
      </c>
      <c r="E78" s="4" t="n">
        <f aca="false">G78+F78</f>
        <v>-96</v>
      </c>
      <c r="F78" s="4" t="n">
        <v>-16</v>
      </c>
      <c r="G78" s="4" t="n">
        <v>-80</v>
      </c>
      <c r="H78" s="4" t="n">
        <f aca="false">E78*-1</f>
        <v>96</v>
      </c>
      <c r="I78" s="4" t="n">
        <f aca="false">F78*-1</f>
        <v>16</v>
      </c>
      <c r="J78" s="4" t="n">
        <f aca="false">G78*-1</f>
        <v>80</v>
      </c>
      <c r="K78" s="4" t="s">
        <v>20</v>
      </c>
      <c r="L78" s="3"/>
    </row>
    <row r="79" customFormat="false" ht="12.75" hidden="false" customHeight="true" outlineLevel="0" collapsed="false">
      <c r="A79" s="4" t="s">
        <v>68</v>
      </c>
      <c r="B79" s="5" t="n">
        <v>43152</v>
      </c>
      <c r="C79" s="4" t="s">
        <v>13</v>
      </c>
      <c r="D79" s="4" t="s">
        <v>72</v>
      </c>
      <c r="E79" s="4" t="n">
        <f aca="false">G79+F79</f>
        <v>-6.29</v>
      </c>
      <c r="F79" s="4" t="n">
        <v>-1.05</v>
      </c>
      <c r="G79" s="4" t="n">
        <v>-5.24</v>
      </c>
      <c r="H79" s="4" t="n">
        <f aca="false">E79*-1</f>
        <v>6.29</v>
      </c>
      <c r="I79" s="4" t="n">
        <f aca="false">F79*-1</f>
        <v>1.05</v>
      </c>
      <c r="J79" s="4" t="n">
        <f aca="false">G79*-1</f>
        <v>5.24</v>
      </c>
      <c r="K79" s="4" t="s">
        <v>20</v>
      </c>
      <c r="L79" s="3"/>
    </row>
    <row r="80" customFormat="false" ht="12.75" hidden="false" customHeight="true" outlineLevel="0" collapsed="false">
      <c r="A80" s="4" t="s">
        <v>68</v>
      </c>
      <c r="B80" s="5" t="n">
        <v>43153</v>
      </c>
      <c r="C80" s="4" t="s">
        <v>13</v>
      </c>
      <c r="D80" s="4" t="s">
        <v>91</v>
      </c>
      <c r="E80" s="4" t="n">
        <f aca="false">G80+F80</f>
        <v>-368.83</v>
      </c>
      <c r="F80" s="4" t="n">
        <v>-61.47</v>
      </c>
      <c r="G80" s="4" t="n">
        <v>-307.36</v>
      </c>
      <c r="H80" s="4" t="n">
        <f aca="false">E80*-1</f>
        <v>368.83</v>
      </c>
      <c r="I80" s="4" t="n">
        <f aca="false">F80*-1</f>
        <v>61.47</v>
      </c>
      <c r="J80" s="4" t="n">
        <f aca="false">G80*-1</f>
        <v>307.36</v>
      </c>
      <c r="K80" s="4" t="s">
        <v>20</v>
      </c>
      <c r="L80" s="3"/>
    </row>
    <row r="81" customFormat="false" ht="12.75" hidden="false" customHeight="true" outlineLevel="0" collapsed="false">
      <c r="A81" s="4" t="s">
        <v>68</v>
      </c>
      <c r="B81" s="5" t="n">
        <v>43153</v>
      </c>
      <c r="C81" s="4" t="s">
        <v>13</v>
      </c>
      <c r="D81" s="4" t="s">
        <v>72</v>
      </c>
      <c r="E81" s="4" t="n">
        <f aca="false">G81+F81</f>
        <v>-29.7</v>
      </c>
      <c r="F81" s="4" t="n">
        <v>-4.95</v>
      </c>
      <c r="G81" s="4" t="n">
        <v>-24.75</v>
      </c>
      <c r="H81" s="4" t="n">
        <f aca="false">E81*-1</f>
        <v>29.7</v>
      </c>
      <c r="I81" s="4" t="n">
        <f aca="false">F81*-1</f>
        <v>4.95</v>
      </c>
      <c r="J81" s="4" t="n">
        <f aca="false">G81*-1</f>
        <v>24.75</v>
      </c>
      <c r="K81" s="4" t="s">
        <v>20</v>
      </c>
      <c r="L81" s="3"/>
    </row>
    <row r="82" customFormat="false" ht="12.75" hidden="false" customHeight="true" outlineLevel="0" collapsed="false">
      <c r="A82" s="4" t="s">
        <v>68</v>
      </c>
      <c r="B82" s="5" t="n">
        <v>43154</v>
      </c>
      <c r="C82" s="4" t="s">
        <v>13</v>
      </c>
      <c r="D82" s="4" t="s">
        <v>72</v>
      </c>
      <c r="E82" s="4" t="n">
        <f aca="false">G82+F82</f>
        <v>-29.7</v>
      </c>
      <c r="F82" s="4" t="n">
        <v>-4.95</v>
      </c>
      <c r="G82" s="4" t="n">
        <v>-24.75</v>
      </c>
      <c r="H82" s="4" t="n">
        <f aca="false">E82*-1</f>
        <v>29.7</v>
      </c>
      <c r="I82" s="4" t="n">
        <f aca="false">F82*-1</f>
        <v>4.95</v>
      </c>
      <c r="J82" s="4" t="n">
        <f aca="false">G82*-1</f>
        <v>24.75</v>
      </c>
      <c r="K82" s="4" t="s">
        <v>20</v>
      </c>
      <c r="L82" s="3"/>
    </row>
    <row r="83" customFormat="false" ht="12.75" hidden="false" customHeight="true" outlineLevel="0" collapsed="false">
      <c r="A83" s="4" t="s">
        <v>68</v>
      </c>
      <c r="B83" s="5" t="n">
        <v>43154</v>
      </c>
      <c r="C83" s="4" t="s">
        <v>13</v>
      </c>
      <c r="D83" s="4" t="s">
        <v>72</v>
      </c>
      <c r="E83" s="4" t="n">
        <f aca="false">G83+F83</f>
        <v>-44.64</v>
      </c>
      <c r="F83" s="4" t="n">
        <v>-7.44</v>
      </c>
      <c r="G83" s="4" t="n">
        <v>-37.2</v>
      </c>
      <c r="H83" s="4" t="n">
        <f aca="false">E83*-1</f>
        <v>44.64</v>
      </c>
      <c r="I83" s="4" t="n">
        <f aca="false">F83*-1</f>
        <v>7.44</v>
      </c>
      <c r="J83" s="4" t="n">
        <f aca="false">G83*-1</f>
        <v>37.2</v>
      </c>
      <c r="K83" s="4" t="s">
        <v>20</v>
      </c>
      <c r="L83" s="3"/>
    </row>
    <row r="84" customFormat="false" ht="12.75" hidden="false" customHeight="true" outlineLevel="0" collapsed="false">
      <c r="A84" s="4" t="s">
        <v>68</v>
      </c>
      <c r="B84" s="5" t="n">
        <v>43158</v>
      </c>
      <c r="C84" s="4" t="s">
        <v>13</v>
      </c>
      <c r="D84" s="4" t="s">
        <v>71</v>
      </c>
      <c r="E84" s="4" t="n">
        <f aca="false">G84+F84</f>
        <v>-696</v>
      </c>
      <c r="F84" s="4" t="n">
        <v>-116</v>
      </c>
      <c r="G84" s="4" t="n">
        <v>-580</v>
      </c>
      <c r="H84" s="4" t="n">
        <f aca="false">E84*-1</f>
        <v>696</v>
      </c>
      <c r="I84" s="4" t="n">
        <f aca="false">F84*-1</f>
        <v>116</v>
      </c>
      <c r="J84" s="4" t="n">
        <f aca="false">G84*-1</f>
        <v>580</v>
      </c>
      <c r="K84" s="4" t="s">
        <v>20</v>
      </c>
      <c r="L84" s="3"/>
    </row>
    <row r="85" customFormat="false" ht="12.75" hidden="false" customHeight="true" outlineLevel="0" collapsed="false">
      <c r="A85" s="4" t="s">
        <v>68</v>
      </c>
      <c r="B85" s="5" t="n">
        <v>43158</v>
      </c>
      <c r="C85" s="4" t="s">
        <v>13</v>
      </c>
      <c r="D85" s="4" t="s">
        <v>92</v>
      </c>
      <c r="E85" s="4" t="n">
        <f aca="false">G85+F85</f>
        <v>-33.77</v>
      </c>
      <c r="F85" s="4" t="n">
        <v>-5.63</v>
      </c>
      <c r="G85" s="4" t="n">
        <v>-28.14</v>
      </c>
      <c r="H85" s="4" t="n">
        <f aca="false">E85*-1</f>
        <v>33.77</v>
      </c>
      <c r="I85" s="4" t="n">
        <f aca="false">F85*-1</f>
        <v>5.63</v>
      </c>
      <c r="J85" s="4" t="n">
        <f aca="false">G85*-1</f>
        <v>28.14</v>
      </c>
      <c r="K85" s="4" t="s">
        <v>20</v>
      </c>
      <c r="L85" s="3"/>
    </row>
    <row r="86" customFormat="false" ht="12.75" hidden="false" customHeight="true" outlineLevel="0" collapsed="false">
      <c r="A86" s="4" t="s">
        <v>68</v>
      </c>
      <c r="B86" s="5" t="n">
        <v>43159</v>
      </c>
      <c r="C86" s="4" t="s">
        <v>13</v>
      </c>
      <c r="D86" s="4" t="s">
        <v>93</v>
      </c>
      <c r="E86" s="4" t="n">
        <f aca="false">G86+F86</f>
        <v>-67.96</v>
      </c>
      <c r="F86" s="4" t="n">
        <v>-11.33</v>
      </c>
      <c r="G86" s="4" t="n">
        <v>-56.63</v>
      </c>
      <c r="H86" s="4" t="n">
        <f aca="false">E86*-1</f>
        <v>67.96</v>
      </c>
      <c r="I86" s="4" t="n">
        <f aca="false">F86*-1</f>
        <v>11.33</v>
      </c>
      <c r="J86" s="4" t="n">
        <f aca="false">G86*-1</f>
        <v>56.63</v>
      </c>
      <c r="K86" s="4" t="s">
        <v>40</v>
      </c>
      <c r="L86" s="3"/>
    </row>
    <row r="87" customFormat="false" ht="12.75" hidden="false" customHeight="true" outlineLevel="0" collapsed="false">
      <c r="A87" s="4" t="s">
        <v>68</v>
      </c>
      <c r="B87" s="5" t="n">
        <v>43159</v>
      </c>
      <c r="C87" s="4" t="s">
        <v>13</v>
      </c>
      <c r="D87" s="4" t="s">
        <v>94</v>
      </c>
      <c r="E87" s="4" t="n">
        <f aca="false">G87+F87</f>
        <v>-283.2</v>
      </c>
      <c r="F87" s="4" t="n">
        <v>-47.2</v>
      </c>
      <c r="G87" s="4" t="n">
        <v>-236</v>
      </c>
      <c r="H87" s="4" t="n">
        <f aca="false">E87*-1</f>
        <v>283.2</v>
      </c>
      <c r="I87" s="4" t="n">
        <f aca="false">F87*-1</f>
        <v>47.2</v>
      </c>
      <c r="J87" s="4" t="n">
        <f aca="false">G87*-1</f>
        <v>236</v>
      </c>
      <c r="K87" s="4" t="s">
        <v>20</v>
      </c>
      <c r="L87" s="3"/>
    </row>
    <row r="88" customFormat="false" ht="12.75" hidden="false" customHeight="true" outlineLevel="0" collapsed="false">
      <c r="A88" s="4" t="s">
        <v>68</v>
      </c>
      <c r="B88" s="5" t="n">
        <v>43159</v>
      </c>
      <c r="C88" s="4" t="s">
        <v>13</v>
      </c>
      <c r="D88" s="4" t="s">
        <v>95</v>
      </c>
      <c r="E88" s="4" t="n">
        <f aca="false">G88+F88</f>
        <v>-36.88</v>
      </c>
      <c r="F88" s="4" t="n">
        <v>-6.15</v>
      </c>
      <c r="G88" s="4" t="n">
        <v>-30.73</v>
      </c>
      <c r="H88" s="4" t="n">
        <f aca="false">E88*-1</f>
        <v>36.88</v>
      </c>
      <c r="I88" s="4" t="n">
        <f aca="false">F88*-1</f>
        <v>6.15</v>
      </c>
      <c r="J88" s="4" t="n">
        <f aca="false">G88*-1</f>
        <v>30.73</v>
      </c>
      <c r="K88" s="4" t="s">
        <v>20</v>
      </c>
      <c r="L88" s="3"/>
    </row>
    <row r="89" customFormat="false" ht="12.75" hidden="false" customHeight="true" outlineLevel="0" collapsed="false">
      <c r="A89" s="4" t="s">
        <v>68</v>
      </c>
      <c r="B89" s="5" t="n">
        <v>43159</v>
      </c>
      <c r="C89" s="4" t="s">
        <v>13</v>
      </c>
      <c r="D89" s="4" t="s">
        <v>95</v>
      </c>
      <c r="E89" s="4" t="n">
        <f aca="false">G89+F89</f>
        <v>-25.45</v>
      </c>
      <c r="F89" s="4" t="n">
        <v>-4.24</v>
      </c>
      <c r="G89" s="4" t="n">
        <v>-21.21</v>
      </c>
      <c r="H89" s="4" t="n">
        <f aca="false">E89*-1</f>
        <v>25.45</v>
      </c>
      <c r="I89" s="4" t="n">
        <f aca="false">F89*-1</f>
        <v>4.24</v>
      </c>
      <c r="J89" s="4" t="n">
        <f aca="false">G89*-1</f>
        <v>21.21</v>
      </c>
      <c r="K89" s="4" t="s">
        <v>20</v>
      </c>
      <c r="L89" s="3"/>
    </row>
    <row r="90" customFormat="false" ht="12.75" hidden="false" customHeight="true" outlineLevel="0" collapsed="false">
      <c r="A90" s="4" t="s">
        <v>68</v>
      </c>
      <c r="B90" s="5" t="n">
        <v>43160</v>
      </c>
      <c r="C90" s="4" t="s">
        <v>13</v>
      </c>
      <c r="D90" s="4" t="s">
        <v>96</v>
      </c>
      <c r="E90" s="4" t="n">
        <f aca="false">G90+F90</f>
        <v>-19.99</v>
      </c>
      <c r="F90" s="4" t="n">
        <v>-3.33</v>
      </c>
      <c r="G90" s="4" t="n">
        <v>-16.66</v>
      </c>
      <c r="H90" s="4" t="n">
        <f aca="false">E90*-1</f>
        <v>19.99</v>
      </c>
      <c r="I90" s="4" t="n">
        <f aca="false">F90*-1</f>
        <v>3.33</v>
      </c>
      <c r="J90" s="4" t="n">
        <f aca="false">G90*-1</f>
        <v>16.66</v>
      </c>
      <c r="K90" s="4" t="s">
        <v>26</v>
      </c>
      <c r="L90" s="3"/>
    </row>
    <row r="91" customFormat="false" ht="12.75" hidden="false" customHeight="true" outlineLevel="0" collapsed="false">
      <c r="A91" s="4" t="s">
        <v>68</v>
      </c>
      <c r="B91" s="5" t="n">
        <v>43161</v>
      </c>
      <c r="C91" s="4" t="s">
        <v>13</v>
      </c>
      <c r="D91" s="4" t="s">
        <v>95</v>
      </c>
      <c r="E91" s="4" t="n">
        <f aca="false">G91+F91</f>
        <v>-43.74</v>
      </c>
      <c r="F91" s="4" t="n">
        <v>-7.29</v>
      </c>
      <c r="G91" s="4" t="n">
        <v>-36.45</v>
      </c>
      <c r="H91" s="4" t="n">
        <f aca="false">E91*-1</f>
        <v>43.74</v>
      </c>
      <c r="I91" s="4" t="n">
        <f aca="false">F91*-1</f>
        <v>7.29</v>
      </c>
      <c r="J91" s="4" t="n">
        <f aca="false">G91*-1</f>
        <v>36.45</v>
      </c>
      <c r="K91" s="4" t="s">
        <v>20</v>
      </c>
      <c r="L91" s="3"/>
    </row>
    <row r="92" customFormat="false" ht="12.75" hidden="false" customHeight="true" outlineLevel="0" collapsed="false">
      <c r="A92" s="4" t="s">
        <v>68</v>
      </c>
      <c r="B92" s="5" t="n">
        <v>43164</v>
      </c>
      <c r="C92" s="4" t="s">
        <v>13</v>
      </c>
      <c r="D92" s="4" t="s">
        <v>97</v>
      </c>
      <c r="E92" s="4" t="n">
        <f aca="false">G92+F92</f>
        <v>-876</v>
      </c>
      <c r="F92" s="4" t="n">
        <v>-146</v>
      </c>
      <c r="G92" s="4" t="n">
        <v>-730</v>
      </c>
      <c r="H92" s="4" t="n">
        <f aca="false">E92*-1</f>
        <v>876</v>
      </c>
      <c r="I92" s="4" t="n">
        <f aca="false">F92*-1</f>
        <v>146</v>
      </c>
      <c r="J92" s="4" t="n">
        <f aca="false">G92*-1</f>
        <v>730</v>
      </c>
      <c r="K92" s="4" t="s">
        <v>20</v>
      </c>
      <c r="L92" s="3"/>
    </row>
    <row r="93" customFormat="false" ht="12.75" hidden="false" customHeight="true" outlineLevel="0" collapsed="false">
      <c r="A93" s="4" t="s">
        <v>68</v>
      </c>
      <c r="B93" s="5" t="n">
        <v>43165</v>
      </c>
      <c r="C93" s="4" t="s">
        <v>16</v>
      </c>
      <c r="D93" s="4" t="s">
        <v>98</v>
      </c>
      <c r="E93" s="4" t="n">
        <f aca="false">G93+F93</f>
        <v>29.7</v>
      </c>
      <c r="F93" s="4" t="n">
        <v>4.95</v>
      </c>
      <c r="G93" s="4" t="n">
        <v>24.75</v>
      </c>
      <c r="H93" s="4" t="n">
        <f aca="false">E93*-1</f>
        <v>-29.7</v>
      </c>
      <c r="I93" s="4" t="n">
        <f aca="false">F93*-1</f>
        <v>-4.95</v>
      </c>
      <c r="J93" s="4" t="n">
        <f aca="false">G93*-1</f>
        <v>-24.75</v>
      </c>
      <c r="K93" s="4" t="s">
        <v>20</v>
      </c>
      <c r="L93" s="3"/>
    </row>
    <row r="94" customFormat="false" ht="12.75" hidden="false" customHeight="true" outlineLevel="0" collapsed="false">
      <c r="A94" s="4" t="s">
        <v>68</v>
      </c>
      <c r="B94" s="5" t="n">
        <v>43165</v>
      </c>
      <c r="C94" s="4" t="s">
        <v>16</v>
      </c>
      <c r="D94" s="4" t="s">
        <v>98</v>
      </c>
      <c r="E94" s="4" t="n">
        <f aca="false">G94+F94</f>
        <v>9.46</v>
      </c>
      <c r="F94" s="4" t="n">
        <v>1.58</v>
      </c>
      <c r="G94" s="4" t="n">
        <v>7.88</v>
      </c>
      <c r="H94" s="4" t="n">
        <f aca="false">E94*-1</f>
        <v>-9.46</v>
      </c>
      <c r="I94" s="4" t="n">
        <f aca="false">F94*-1</f>
        <v>-1.58</v>
      </c>
      <c r="J94" s="4" t="n">
        <f aca="false">G94*-1</f>
        <v>-7.88</v>
      </c>
      <c r="K94" s="4" t="s">
        <v>20</v>
      </c>
      <c r="L94" s="3"/>
    </row>
    <row r="95" customFormat="false" ht="12.75" hidden="false" customHeight="true" outlineLevel="0" collapsed="false">
      <c r="A95" s="4" t="s">
        <v>68</v>
      </c>
      <c r="B95" s="5" t="n">
        <v>43165</v>
      </c>
      <c r="C95" s="4" t="s">
        <v>13</v>
      </c>
      <c r="D95" s="4" t="s">
        <v>99</v>
      </c>
      <c r="E95" s="4" t="n">
        <f aca="false">G95+F95</f>
        <v>-41.47</v>
      </c>
      <c r="F95" s="4" t="n">
        <v>-6.91</v>
      </c>
      <c r="G95" s="4" t="n">
        <v>-34.56</v>
      </c>
      <c r="H95" s="4" t="n">
        <f aca="false">E95*-1</f>
        <v>41.47</v>
      </c>
      <c r="I95" s="4" t="n">
        <f aca="false">F95*-1</f>
        <v>6.91</v>
      </c>
      <c r="J95" s="4" t="n">
        <f aca="false">G95*-1</f>
        <v>34.56</v>
      </c>
      <c r="K95" s="4" t="s">
        <v>40</v>
      </c>
      <c r="L95" s="3"/>
    </row>
    <row r="96" customFormat="false" ht="12.75" hidden="false" customHeight="true" outlineLevel="0" collapsed="false">
      <c r="A96" s="4" t="s">
        <v>68</v>
      </c>
      <c r="B96" s="5" t="n">
        <v>43165</v>
      </c>
      <c r="C96" s="4" t="s">
        <v>13</v>
      </c>
      <c r="D96" s="4" t="s">
        <v>72</v>
      </c>
      <c r="E96" s="4" t="n">
        <f aca="false">G96+F96</f>
        <v>-46.58</v>
      </c>
      <c r="F96" s="4" t="n">
        <v>-7.76</v>
      </c>
      <c r="G96" s="4" t="n">
        <v>-38.82</v>
      </c>
      <c r="H96" s="4" t="n">
        <f aca="false">E96*-1</f>
        <v>46.58</v>
      </c>
      <c r="I96" s="4" t="n">
        <f aca="false">F96*-1</f>
        <v>7.76</v>
      </c>
      <c r="J96" s="4" t="n">
        <f aca="false">G96*-1</f>
        <v>38.82</v>
      </c>
      <c r="K96" s="4" t="s">
        <v>20</v>
      </c>
      <c r="L96" s="3"/>
    </row>
    <row r="97" customFormat="false" ht="12.75" hidden="false" customHeight="true" outlineLevel="0" collapsed="false">
      <c r="A97" s="4" t="s">
        <v>68</v>
      </c>
      <c r="B97" s="5" t="n">
        <v>43166</v>
      </c>
      <c r="C97" s="4" t="s">
        <v>13</v>
      </c>
      <c r="D97" s="4" t="s">
        <v>72</v>
      </c>
      <c r="E97" s="4" t="n">
        <f aca="false">G97+F97</f>
        <v>-38.82</v>
      </c>
      <c r="F97" s="4" t="n">
        <v>-6.47</v>
      </c>
      <c r="G97" s="4" t="n">
        <v>-32.35</v>
      </c>
      <c r="H97" s="4" t="n">
        <f aca="false">E97*-1</f>
        <v>38.82</v>
      </c>
      <c r="I97" s="4" t="n">
        <f aca="false">F97*-1</f>
        <v>6.47</v>
      </c>
      <c r="J97" s="4" t="n">
        <f aca="false">G97*-1</f>
        <v>32.35</v>
      </c>
      <c r="K97" s="4" t="s">
        <v>20</v>
      </c>
      <c r="L97" s="3"/>
    </row>
    <row r="98" customFormat="false" ht="12.75" hidden="false" customHeight="true" outlineLevel="0" collapsed="false">
      <c r="A98" s="4" t="s">
        <v>68</v>
      </c>
      <c r="B98" s="5" t="n">
        <v>43166</v>
      </c>
      <c r="C98" s="4" t="s">
        <v>13</v>
      </c>
      <c r="D98" s="4" t="s">
        <v>100</v>
      </c>
      <c r="E98" s="4" t="n">
        <f aca="false">G98+F98</f>
        <v>-41.47</v>
      </c>
      <c r="F98" s="4" t="n">
        <v>-6.91</v>
      </c>
      <c r="G98" s="4" t="n">
        <v>-34.56</v>
      </c>
      <c r="H98" s="4" t="n">
        <f aca="false">E98*-1</f>
        <v>41.47</v>
      </c>
      <c r="I98" s="4" t="n">
        <f aca="false">F98*-1</f>
        <v>6.91</v>
      </c>
      <c r="J98" s="4" t="n">
        <f aca="false">G98*-1</f>
        <v>34.56</v>
      </c>
      <c r="K98" s="4" t="s">
        <v>20</v>
      </c>
      <c r="L98" s="3"/>
    </row>
    <row r="99" customFormat="false" ht="12.75" hidden="false" customHeight="true" outlineLevel="0" collapsed="false">
      <c r="A99" s="4" t="s">
        <v>68</v>
      </c>
      <c r="B99" s="5" t="n">
        <v>43166</v>
      </c>
      <c r="C99" s="4" t="s">
        <v>13</v>
      </c>
      <c r="D99" s="4" t="s">
        <v>101</v>
      </c>
      <c r="E99" s="4" t="n">
        <f aca="false">G99+F99</f>
        <v>-36</v>
      </c>
      <c r="F99" s="4" t="n">
        <v>0</v>
      </c>
      <c r="G99" s="4" t="n">
        <v>-36</v>
      </c>
      <c r="H99" s="4" t="n">
        <f aca="false">E99*-1</f>
        <v>36</v>
      </c>
      <c r="I99" s="4" t="n">
        <f aca="false">F99*-1</f>
        <v>-0</v>
      </c>
      <c r="J99" s="4" t="n">
        <f aca="false">G99*-1</f>
        <v>36</v>
      </c>
      <c r="K99" s="4" t="s">
        <v>20</v>
      </c>
      <c r="L99" s="3"/>
    </row>
    <row r="100" customFormat="false" ht="12.75" hidden="false" customHeight="true" outlineLevel="0" collapsed="false">
      <c r="A100" s="4" t="s">
        <v>68</v>
      </c>
      <c r="B100" s="5" t="n">
        <v>43167</v>
      </c>
      <c r="C100" s="4" t="s">
        <v>13</v>
      </c>
      <c r="D100" s="4" t="s">
        <v>102</v>
      </c>
      <c r="E100" s="4" t="n">
        <f aca="false">G100+F100</f>
        <v>-43.48</v>
      </c>
      <c r="F100" s="4" t="n">
        <v>-7.25</v>
      </c>
      <c r="G100" s="4" t="n">
        <v>-36.23</v>
      </c>
      <c r="H100" s="4" t="n">
        <f aca="false">E100*-1</f>
        <v>43.48</v>
      </c>
      <c r="I100" s="4" t="n">
        <f aca="false">F100*-1</f>
        <v>7.25</v>
      </c>
      <c r="J100" s="4" t="n">
        <f aca="false">G100*-1</f>
        <v>36.23</v>
      </c>
      <c r="K100" s="4" t="s">
        <v>20</v>
      </c>
      <c r="L100" s="3"/>
    </row>
    <row r="101" customFormat="false" ht="12.75" hidden="false" customHeight="true" outlineLevel="0" collapsed="false">
      <c r="A101" s="4" t="s">
        <v>68</v>
      </c>
      <c r="B101" s="5" t="n">
        <v>43167</v>
      </c>
      <c r="C101" s="4" t="s">
        <v>13</v>
      </c>
      <c r="D101" s="4" t="s">
        <v>72</v>
      </c>
      <c r="E101" s="4" t="n">
        <f aca="false">G101+F101</f>
        <v>-62.11</v>
      </c>
      <c r="F101" s="4" t="n">
        <v>-10.35</v>
      </c>
      <c r="G101" s="4" t="n">
        <v>-51.76</v>
      </c>
      <c r="H101" s="4" t="n">
        <f aca="false">E101*-1</f>
        <v>62.11</v>
      </c>
      <c r="I101" s="4" t="n">
        <f aca="false">F101*-1</f>
        <v>10.35</v>
      </c>
      <c r="J101" s="4" t="n">
        <f aca="false">G101*-1</f>
        <v>51.76</v>
      </c>
      <c r="K101" s="4" t="s">
        <v>20</v>
      </c>
      <c r="L101" s="3"/>
    </row>
    <row r="102" customFormat="false" ht="12.75" hidden="false" customHeight="true" outlineLevel="0" collapsed="false">
      <c r="A102" s="4" t="s">
        <v>68</v>
      </c>
      <c r="B102" s="5" t="n">
        <v>43167</v>
      </c>
      <c r="C102" s="4" t="s">
        <v>13</v>
      </c>
      <c r="D102" s="4" t="s">
        <v>72</v>
      </c>
      <c r="E102" s="4" t="n">
        <f aca="false">G102+F102</f>
        <v>-28.18</v>
      </c>
      <c r="F102" s="4" t="n">
        <v>-4.7</v>
      </c>
      <c r="G102" s="4" t="n">
        <v>-23.48</v>
      </c>
      <c r="H102" s="4" t="n">
        <f aca="false">E102*-1</f>
        <v>28.18</v>
      </c>
      <c r="I102" s="4" t="n">
        <f aca="false">F102*-1</f>
        <v>4.7</v>
      </c>
      <c r="J102" s="4" t="n">
        <f aca="false">G102*-1</f>
        <v>23.48</v>
      </c>
      <c r="K102" s="4" t="s">
        <v>20</v>
      </c>
      <c r="L102" s="3"/>
    </row>
    <row r="103" customFormat="false" ht="12.75" hidden="false" customHeight="true" outlineLevel="0" collapsed="false">
      <c r="A103" s="4" t="s">
        <v>68</v>
      </c>
      <c r="B103" s="5" t="n">
        <v>43168</v>
      </c>
      <c r="C103" s="4" t="s">
        <v>13</v>
      </c>
      <c r="D103" s="4" t="s">
        <v>103</v>
      </c>
      <c r="E103" s="4" t="n">
        <f aca="false">G103+F103</f>
        <v>-94.67</v>
      </c>
      <c r="F103" s="4" t="n">
        <v>-15.78</v>
      </c>
      <c r="G103" s="4" t="n">
        <v>-78.89</v>
      </c>
      <c r="H103" s="4" t="n">
        <f aca="false">E103*-1</f>
        <v>94.67</v>
      </c>
      <c r="I103" s="4" t="n">
        <f aca="false">F103*-1</f>
        <v>15.78</v>
      </c>
      <c r="J103" s="4" t="n">
        <f aca="false">G103*-1</f>
        <v>78.89</v>
      </c>
      <c r="K103" s="4" t="s">
        <v>20</v>
      </c>
      <c r="L103" s="3"/>
    </row>
    <row r="104" customFormat="false" ht="12.75" hidden="false" customHeight="true" outlineLevel="0" collapsed="false">
      <c r="A104" s="4" t="s">
        <v>68</v>
      </c>
      <c r="B104" s="5" t="n">
        <v>43171</v>
      </c>
      <c r="C104" s="4" t="s">
        <v>13</v>
      </c>
      <c r="D104" s="4" t="s">
        <v>70</v>
      </c>
      <c r="E104" s="4" t="n">
        <f aca="false">G104+F104</f>
        <v>-72</v>
      </c>
      <c r="F104" s="4" t="n">
        <v>-12</v>
      </c>
      <c r="G104" s="4" t="n">
        <v>-60</v>
      </c>
      <c r="H104" s="4" t="n">
        <f aca="false">E104*-1</f>
        <v>72</v>
      </c>
      <c r="I104" s="4" t="n">
        <f aca="false">F104*-1</f>
        <v>12</v>
      </c>
      <c r="J104" s="4" t="n">
        <f aca="false">G104*-1</f>
        <v>60</v>
      </c>
      <c r="K104" s="4" t="s">
        <v>20</v>
      </c>
      <c r="L104" s="3"/>
    </row>
    <row r="105" customFormat="false" ht="12.75" hidden="false" customHeight="true" outlineLevel="0" collapsed="false">
      <c r="A105" s="4" t="s">
        <v>68</v>
      </c>
      <c r="B105" s="5" t="n">
        <v>43171</v>
      </c>
      <c r="C105" s="4" t="s">
        <v>13</v>
      </c>
      <c r="D105" s="4" t="s">
        <v>72</v>
      </c>
      <c r="E105" s="4" t="n">
        <f aca="false">G105+F105</f>
        <v>-27.84</v>
      </c>
      <c r="F105" s="4" t="n">
        <v>-4.64</v>
      </c>
      <c r="G105" s="4" t="n">
        <v>-23.2</v>
      </c>
      <c r="H105" s="4" t="n">
        <f aca="false">E105*-1</f>
        <v>27.84</v>
      </c>
      <c r="I105" s="4" t="n">
        <f aca="false">F105*-1</f>
        <v>4.64</v>
      </c>
      <c r="J105" s="4" t="n">
        <f aca="false">G105*-1</f>
        <v>23.2</v>
      </c>
      <c r="K105" s="4" t="s">
        <v>20</v>
      </c>
      <c r="L105" s="3"/>
    </row>
    <row r="106" customFormat="false" ht="12.75" hidden="false" customHeight="true" outlineLevel="0" collapsed="false">
      <c r="A106" s="4" t="s">
        <v>68</v>
      </c>
      <c r="B106" s="5" t="n">
        <v>43171</v>
      </c>
      <c r="C106" s="4" t="s">
        <v>13</v>
      </c>
      <c r="D106" s="4" t="s">
        <v>72</v>
      </c>
      <c r="E106" s="4" t="n">
        <f aca="false">G106+F106</f>
        <v>-24</v>
      </c>
      <c r="F106" s="4" t="n">
        <v>-4</v>
      </c>
      <c r="G106" s="4" t="n">
        <v>-20</v>
      </c>
      <c r="H106" s="4" t="n">
        <f aca="false">E106*-1</f>
        <v>24</v>
      </c>
      <c r="I106" s="4" t="n">
        <f aca="false">F106*-1</f>
        <v>4</v>
      </c>
      <c r="J106" s="4" t="n">
        <f aca="false">G106*-1</f>
        <v>20</v>
      </c>
      <c r="K106" s="4" t="s">
        <v>20</v>
      </c>
      <c r="L106" s="3"/>
    </row>
    <row r="107" customFormat="false" ht="12.75" hidden="false" customHeight="true" outlineLevel="0" collapsed="false">
      <c r="A107" s="4" t="s">
        <v>68</v>
      </c>
      <c r="B107" s="5" t="n">
        <v>43173</v>
      </c>
      <c r="C107" s="4" t="s">
        <v>13</v>
      </c>
      <c r="D107" s="4" t="s">
        <v>104</v>
      </c>
      <c r="E107" s="4" t="n">
        <f aca="false">G107+F107</f>
        <v>-6.49</v>
      </c>
      <c r="F107" s="4" t="n">
        <v>-1.08</v>
      </c>
      <c r="G107" s="4" t="n">
        <v>-5.41</v>
      </c>
      <c r="H107" s="4" t="n">
        <f aca="false">E107*-1</f>
        <v>6.49</v>
      </c>
      <c r="I107" s="4" t="n">
        <f aca="false">F107*-1</f>
        <v>1.08</v>
      </c>
      <c r="J107" s="4" t="n">
        <f aca="false">G107*-1</f>
        <v>5.41</v>
      </c>
      <c r="K107" s="4" t="s">
        <v>20</v>
      </c>
      <c r="L107" s="3"/>
    </row>
    <row r="108" customFormat="false" ht="12.75" hidden="false" customHeight="true" outlineLevel="0" collapsed="false">
      <c r="A108" s="4" t="s">
        <v>68</v>
      </c>
      <c r="B108" s="5" t="n">
        <v>43173</v>
      </c>
      <c r="C108" s="4" t="s">
        <v>13</v>
      </c>
      <c r="D108" s="4" t="s">
        <v>72</v>
      </c>
      <c r="E108" s="4" t="n">
        <f aca="false">G108+F108</f>
        <v>-20.3</v>
      </c>
      <c r="F108" s="4" t="n">
        <v>-3.38</v>
      </c>
      <c r="G108" s="4" t="n">
        <v>-16.92</v>
      </c>
      <c r="H108" s="4" t="n">
        <f aca="false">E108*-1</f>
        <v>20.3</v>
      </c>
      <c r="I108" s="4" t="n">
        <f aca="false">F108*-1</f>
        <v>3.38</v>
      </c>
      <c r="J108" s="4" t="n">
        <f aca="false">G108*-1</f>
        <v>16.92</v>
      </c>
      <c r="K108" s="4" t="s">
        <v>20</v>
      </c>
      <c r="L108" s="3"/>
    </row>
    <row r="109" customFormat="false" ht="12.75" hidden="false" customHeight="true" outlineLevel="0" collapsed="false">
      <c r="A109" s="4" t="s">
        <v>68</v>
      </c>
      <c r="B109" s="5" t="n">
        <v>43174</v>
      </c>
      <c r="C109" s="4" t="s">
        <v>13</v>
      </c>
      <c r="D109" s="4" t="s">
        <v>72</v>
      </c>
      <c r="E109" s="4" t="n">
        <f aca="false">G109+F109</f>
        <v>-159.28</v>
      </c>
      <c r="F109" s="4" t="n">
        <v>-26.55</v>
      </c>
      <c r="G109" s="4" t="n">
        <v>-132.73</v>
      </c>
      <c r="H109" s="4" t="n">
        <f aca="false">E109*-1</f>
        <v>159.28</v>
      </c>
      <c r="I109" s="4" t="n">
        <f aca="false">F109*-1</f>
        <v>26.55</v>
      </c>
      <c r="J109" s="4" t="n">
        <f aca="false">G109*-1</f>
        <v>132.73</v>
      </c>
      <c r="K109" s="4" t="s">
        <v>20</v>
      </c>
      <c r="L109" s="3"/>
    </row>
    <row r="110" customFormat="false" ht="12.75" hidden="false" customHeight="true" outlineLevel="0" collapsed="false">
      <c r="A110" s="4" t="s">
        <v>68</v>
      </c>
      <c r="B110" s="5" t="n">
        <v>43179</v>
      </c>
      <c r="C110" s="4" t="s">
        <v>13</v>
      </c>
      <c r="D110" s="4" t="s">
        <v>72</v>
      </c>
      <c r="E110" s="4" t="n">
        <f aca="false">G110+F110</f>
        <v>-15.7</v>
      </c>
      <c r="F110" s="4" t="n">
        <v>-2.62</v>
      </c>
      <c r="G110" s="4" t="n">
        <v>-13.08</v>
      </c>
      <c r="H110" s="4" t="n">
        <f aca="false">E110*-1</f>
        <v>15.7</v>
      </c>
      <c r="I110" s="4" t="n">
        <f aca="false">F110*-1</f>
        <v>2.62</v>
      </c>
      <c r="J110" s="4" t="n">
        <f aca="false">G110*-1</f>
        <v>13.08</v>
      </c>
      <c r="K110" s="4" t="s">
        <v>20</v>
      </c>
      <c r="L110" s="3"/>
    </row>
    <row r="111" customFormat="false" ht="12.75" hidden="false" customHeight="true" outlineLevel="0" collapsed="false">
      <c r="A111" s="4" t="s">
        <v>68</v>
      </c>
      <c r="B111" s="5" t="n">
        <v>43179</v>
      </c>
      <c r="C111" s="4" t="s">
        <v>13</v>
      </c>
      <c r="D111" s="4" t="s">
        <v>72</v>
      </c>
      <c r="E111" s="4" t="n">
        <f aca="false">G111+F111</f>
        <v>-45.2</v>
      </c>
      <c r="F111" s="4" t="n">
        <v>-7.53</v>
      </c>
      <c r="G111" s="4" t="n">
        <v>-37.67</v>
      </c>
      <c r="H111" s="4" t="n">
        <f aca="false">E111*-1</f>
        <v>45.2</v>
      </c>
      <c r="I111" s="4" t="n">
        <f aca="false">F111*-1</f>
        <v>7.53</v>
      </c>
      <c r="J111" s="4" t="n">
        <f aca="false">G111*-1</f>
        <v>37.67</v>
      </c>
      <c r="K111" s="4" t="s">
        <v>20</v>
      </c>
      <c r="L111" s="3"/>
    </row>
    <row r="112" customFormat="false" ht="12.75" hidden="false" customHeight="true" outlineLevel="0" collapsed="false">
      <c r="A112" s="4" t="s">
        <v>68</v>
      </c>
      <c r="B112" s="5" t="n">
        <v>43179</v>
      </c>
      <c r="C112" s="4" t="s">
        <v>13</v>
      </c>
      <c r="D112" s="4" t="s">
        <v>72</v>
      </c>
      <c r="E112" s="4" t="n">
        <f aca="false">G112+F112</f>
        <v>-122.52</v>
      </c>
      <c r="F112" s="4" t="n">
        <v>-20.42</v>
      </c>
      <c r="G112" s="4" t="n">
        <v>-102.1</v>
      </c>
      <c r="H112" s="4" t="n">
        <f aca="false">E112*-1</f>
        <v>122.52</v>
      </c>
      <c r="I112" s="4" t="n">
        <f aca="false">F112*-1</f>
        <v>20.42</v>
      </c>
      <c r="J112" s="4" t="n">
        <f aca="false">G112*-1</f>
        <v>102.1</v>
      </c>
      <c r="K112" s="4" t="s">
        <v>20</v>
      </c>
      <c r="L112" s="3"/>
    </row>
    <row r="113" customFormat="false" ht="12.75" hidden="false" customHeight="true" outlineLevel="0" collapsed="false">
      <c r="A113" s="4" t="s">
        <v>68</v>
      </c>
      <c r="B113" s="5" t="n">
        <v>43179</v>
      </c>
      <c r="C113" s="4" t="s">
        <v>13</v>
      </c>
      <c r="D113" s="4" t="s">
        <v>72</v>
      </c>
      <c r="E113" s="4" t="n">
        <f aca="false">G113+F113</f>
        <v>-37.6</v>
      </c>
      <c r="F113" s="4" t="n">
        <v>0</v>
      </c>
      <c r="G113" s="4" t="n">
        <v>-37.6</v>
      </c>
      <c r="H113" s="4" t="n">
        <f aca="false">E113*-1</f>
        <v>37.6</v>
      </c>
      <c r="I113" s="4" t="n">
        <f aca="false">F113*-1</f>
        <v>-0</v>
      </c>
      <c r="J113" s="4" t="n">
        <f aca="false">G113*-1</f>
        <v>37.6</v>
      </c>
      <c r="K113" s="4" t="s">
        <v>20</v>
      </c>
      <c r="L113" s="3"/>
    </row>
    <row r="114" customFormat="false" ht="12.75" hidden="false" customHeight="true" outlineLevel="0" collapsed="false">
      <c r="A114" s="4" t="s">
        <v>68</v>
      </c>
      <c r="B114" s="5" t="n">
        <v>43180</v>
      </c>
      <c r="C114" s="4" t="s">
        <v>13</v>
      </c>
      <c r="D114" s="4" t="s">
        <v>105</v>
      </c>
      <c r="E114" s="4" t="n">
        <f aca="false">G114+F114</f>
        <v>-313.2</v>
      </c>
      <c r="F114" s="4" t="n">
        <v>-52.2</v>
      </c>
      <c r="G114" s="4" t="n">
        <v>-261</v>
      </c>
      <c r="H114" s="4" t="n">
        <f aca="false">E114*-1</f>
        <v>313.2</v>
      </c>
      <c r="I114" s="4" t="n">
        <f aca="false">F114*-1</f>
        <v>52.2</v>
      </c>
      <c r="J114" s="4" t="n">
        <f aca="false">G114*-1</f>
        <v>261</v>
      </c>
      <c r="K114" s="4" t="s">
        <v>26</v>
      </c>
      <c r="L114" s="3"/>
    </row>
    <row r="115" customFormat="false" ht="12.75" hidden="false" customHeight="true" outlineLevel="0" collapsed="false">
      <c r="A115" s="4" t="s">
        <v>68</v>
      </c>
      <c r="B115" s="5" t="n">
        <v>43186</v>
      </c>
      <c r="C115" s="4" t="s">
        <v>13</v>
      </c>
      <c r="D115" s="4" t="s">
        <v>72</v>
      </c>
      <c r="E115" s="4" t="n">
        <f aca="false">G115+F115</f>
        <v>-10.27</v>
      </c>
      <c r="F115" s="4" t="n">
        <v>-1.71</v>
      </c>
      <c r="G115" s="4" t="n">
        <v>-8.56</v>
      </c>
      <c r="H115" s="4" t="n">
        <f aca="false">E115*-1</f>
        <v>10.27</v>
      </c>
      <c r="I115" s="4" t="n">
        <f aca="false">F115*-1</f>
        <v>1.71</v>
      </c>
      <c r="J115" s="4" t="n">
        <f aca="false">G115*-1</f>
        <v>8.56</v>
      </c>
      <c r="K115" s="4" t="s">
        <v>20</v>
      </c>
      <c r="L115" s="3"/>
    </row>
    <row r="116" customFormat="false" ht="12.75" hidden="false" customHeight="true" outlineLevel="0" collapsed="false">
      <c r="A116" s="4" t="s">
        <v>68</v>
      </c>
      <c r="B116" s="5" t="n">
        <v>43186</v>
      </c>
      <c r="C116" s="4" t="s">
        <v>13</v>
      </c>
      <c r="D116" s="4" t="s">
        <v>72</v>
      </c>
      <c r="E116" s="4" t="n">
        <f aca="false">G116+F116</f>
        <v>-67.2</v>
      </c>
      <c r="F116" s="4" t="n">
        <v>-11.2</v>
      </c>
      <c r="G116" s="4" t="n">
        <v>-56</v>
      </c>
      <c r="H116" s="4" t="n">
        <f aca="false">E116*-1</f>
        <v>67.2</v>
      </c>
      <c r="I116" s="4" t="n">
        <f aca="false">F116*-1</f>
        <v>11.2</v>
      </c>
      <c r="J116" s="4" t="n">
        <f aca="false">G116*-1</f>
        <v>56</v>
      </c>
      <c r="K116" s="4" t="s">
        <v>20</v>
      </c>
      <c r="L116" s="3"/>
    </row>
    <row r="117" customFormat="false" ht="12.75" hidden="false" customHeight="true" outlineLevel="0" collapsed="false">
      <c r="A117" s="4" t="s">
        <v>68</v>
      </c>
      <c r="B117" s="5" t="n">
        <v>43186</v>
      </c>
      <c r="C117" s="4" t="s">
        <v>13</v>
      </c>
      <c r="D117" s="4" t="s">
        <v>72</v>
      </c>
      <c r="E117" s="4" t="n">
        <f aca="false">G117+F117</f>
        <v>-44.88</v>
      </c>
      <c r="F117" s="4" t="n">
        <v>-7.48</v>
      </c>
      <c r="G117" s="4" t="n">
        <v>-37.4</v>
      </c>
      <c r="H117" s="4" t="n">
        <f aca="false">E117*-1</f>
        <v>44.88</v>
      </c>
      <c r="I117" s="4" t="n">
        <f aca="false">F117*-1</f>
        <v>7.48</v>
      </c>
      <c r="J117" s="4" t="n">
        <f aca="false">G117*-1</f>
        <v>37.4</v>
      </c>
      <c r="K117" s="4" t="s">
        <v>20</v>
      </c>
      <c r="L117" s="3"/>
    </row>
    <row r="118" customFormat="false" ht="12.75" hidden="false" customHeight="true" outlineLevel="0" collapsed="false">
      <c r="A118" s="4" t="s">
        <v>68</v>
      </c>
      <c r="B118" s="5" t="n">
        <v>43187</v>
      </c>
      <c r="C118" s="4" t="s">
        <v>13</v>
      </c>
      <c r="D118" s="4" t="s">
        <v>72</v>
      </c>
      <c r="E118" s="4" t="n">
        <f aca="false">G118+F118</f>
        <v>-229.38</v>
      </c>
      <c r="F118" s="4" t="n">
        <v>-38.23</v>
      </c>
      <c r="G118" s="4" t="n">
        <v>-191.15</v>
      </c>
      <c r="H118" s="4" t="n">
        <f aca="false">E118*-1</f>
        <v>229.38</v>
      </c>
      <c r="I118" s="4" t="n">
        <f aca="false">F118*-1</f>
        <v>38.23</v>
      </c>
      <c r="J118" s="4" t="n">
        <f aca="false">G118*-1</f>
        <v>191.15</v>
      </c>
      <c r="K118" s="4" t="s">
        <v>20</v>
      </c>
      <c r="L118" s="3"/>
    </row>
    <row r="119" customFormat="false" ht="12.75" hidden="false" customHeight="true" outlineLevel="0" collapsed="false">
      <c r="A119" s="4" t="s">
        <v>68</v>
      </c>
      <c r="B119" s="5" t="n">
        <v>43187</v>
      </c>
      <c r="C119" s="4" t="s">
        <v>13</v>
      </c>
      <c r="D119" s="4" t="s">
        <v>72</v>
      </c>
      <c r="E119" s="4" t="n">
        <f aca="false">G119+F119</f>
        <v>-92.27</v>
      </c>
      <c r="F119" s="4" t="n">
        <v>0</v>
      </c>
      <c r="G119" s="4" t="n">
        <v>-92.27</v>
      </c>
      <c r="H119" s="4" t="n">
        <f aca="false">E119*-1</f>
        <v>92.27</v>
      </c>
      <c r="I119" s="4" t="n">
        <f aca="false">F119*-1</f>
        <v>-0</v>
      </c>
      <c r="J119" s="4" t="n">
        <f aca="false">G119*-1</f>
        <v>92.27</v>
      </c>
      <c r="K119" s="4" t="s">
        <v>20</v>
      </c>
      <c r="L119" s="3"/>
    </row>
    <row r="120" customFormat="false" ht="12.75" hidden="false" customHeight="true" outlineLevel="0" collapsed="false">
      <c r="A120" s="4" t="s">
        <v>68</v>
      </c>
      <c r="B120" s="5" t="n">
        <v>43188</v>
      </c>
      <c r="C120" s="4" t="s">
        <v>13</v>
      </c>
      <c r="D120" s="4" t="s">
        <v>91</v>
      </c>
      <c r="E120" s="4" t="n">
        <f aca="false">G120+F120</f>
        <v>-138.77</v>
      </c>
      <c r="F120" s="4" t="n">
        <v>-23.13</v>
      </c>
      <c r="G120" s="4" t="n">
        <v>-115.64</v>
      </c>
      <c r="H120" s="4" t="n">
        <f aca="false">E120*-1</f>
        <v>138.77</v>
      </c>
      <c r="I120" s="4" t="n">
        <f aca="false">F120*-1</f>
        <v>23.13</v>
      </c>
      <c r="J120" s="4" t="n">
        <f aca="false">G120*-1</f>
        <v>115.64</v>
      </c>
      <c r="K120" s="4" t="s">
        <v>20</v>
      </c>
      <c r="L120" s="3"/>
    </row>
    <row r="121" customFormat="false" ht="12.75" hidden="false" customHeight="true" outlineLevel="0" collapsed="false">
      <c r="A121" s="4" t="s">
        <v>68</v>
      </c>
      <c r="B121" s="5" t="n">
        <v>43190</v>
      </c>
      <c r="C121" s="4" t="s">
        <v>13</v>
      </c>
      <c r="D121" s="4" t="s">
        <v>106</v>
      </c>
      <c r="E121" s="4" t="n">
        <f aca="false">G121+F121</f>
        <v>-73.32</v>
      </c>
      <c r="F121" s="4" t="n">
        <v>-12.22</v>
      </c>
      <c r="G121" s="4" t="n">
        <v>-61.1</v>
      </c>
      <c r="H121" s="4" t="n">
        <f aca="false">E121*-1</f>
        <v>73.32</v>
      </c>
      <c r="I121" s="4" t="n">
        <f aca="false">F121*-1</f>
        <v>12.22</v>
      </c>
      <c r="J121" s="4" t="n">
        <f aca="false">G121*-1</f>
        <v>61.1</v>
      </c>
      <c r="K121" s="4" t="s">
        <v>20</v>
      </c>
      <c r="L121" s="3"/>
    </row>
    <row r="122" customFormat="false" ht="12.75" hidden="false" customHeight="true" outlineLevel="0" collapsed="false">
      <c r="A122" s="4" t="s">
        <v>107</v>
      </c>
      <c r="B122" s="5" t="n">
        <v>43131</v>
      </c>
      <c r="C122" s="4" t="s">
        <v>13</v>
      </c>
      <c r="D122" s="4" t="s">
        <v>108</v>
      </c>
      <c r="E122" s="4" t="n">
        <f aca="false">G122+F122</f>
        <v>-29808</v>
      </c>
      <c r="F122" s="4" t="n">
        <v>-4968</v>
      </c>
      <c r="G122" s="4" t="n">
        <v>-24840</v>
      </c>
      <c r="H122" s="4" t="n">
        <f aca="false">E122*-1</f>
        <v>29808</v>
      </c>
      <c r="I122" s="4" t="n">
        <f aca="false">F122*-1</f>
        <v>4968</v>
      </c>
      <c r="J122" s="4" t="n">
        <f aca="false">G122*-1</f>
        <v>24840</v>
      </c>
      <c r="K122" s="4" t="s">
        <v>20</v>
      </c>
      <c r="L122" s="3"/>
    </row>
    <row r="123" customFormat="false" ht="12.75" hidden="false" customHeight="true" outlineLevel="0" collapsed="false">
      <c r="A123" s="4" t="s">
        <v>107</v>
      </c>
      <c r="B123" s="5" t="n">
        <v>43168</v>
      </c>
      <c r="C123" s="4" t="s">
        <v>13</v>
      </c>
      <c r="D123" s="4" t="s">
        <v>109</v>
      </c>
      <c r="E123" s="4" t="n">
        <f aca="false">G123+F123</f>
        <v>-249.12</v>
      </c>
      <c r="F123" s="4" t="n">
        <v>-41.52</v>
      </c>
      <c r="G123" s="4" t="n">
        <v>-207.6</v>
      </c>
      <c r="H123" s="4" t="n">
        <f aca="false">E123*-1</f>
        <v>249.12</v>
      </c>
      <c r="I123" s="4" t="n">
        <f aca="false">F123*-1</f>
        <v>41.52</v>
      </c>
      <c r="J123" s="4" t="n">
        <f aca="false">G123*-1</f>
        <v>207.6</v>
      </c>
      <c r="K123" s="4" t="s">
        <v>20</v>
      </c>
      <c r="L123" s="3"/>
    </row>
    <row r="124" customFormat="false" ht="12.75" hidden="false" customHeight="true" outlineLevel="0" collapsed="false">
      <c r="A124" s="4" t="s">
        <v>107</v>
      </c>
      <c r="B124" s="5" t="n">
        <v>43171</v>
      </c>
      <c r="C124" s="4" t="s">
        <v>13</v>
      </c>
      <c r="D124" s="4" t="s">
        <v>110</v>
      </c>
      <c r="E124" s="4" t="n">
        <f aca="false">G124+F124</f>
        <v>-162.6</v>
      </c>
      <c r="F124" s="4" t="n">
        <v>-27.1</v>
      </c>
      <c r="G124" s="4" t="n">
        <v>-135.5</v>
      </c>
      <c r="H124" s="4" t="n">
        <f aca="false">E124*-1</f>
        <v>162.6</v>
      </c>
      <c r="I124" s="4" t="n">
        <f aca="false">F124*-1</f>
        <v>27.1</v>
      </c>
      <c r="J124" s="4" t="n">
        <f aca="false">G124*-1</f>
        <v>135.5</v>
      </c>
      <c r="K124" s="4" t="s">
        <v>20</v>
      </c>
      <c r="L124" s="3"/>
    </row>
    <row r="125" customFormat="false" ht="12.75" hidden="false" customHeight="true" outlineLevel="0" collapsed="false">
      <c r="A125" s="4" t="s">
        <v>107</v>
      </c>
      <c r="B125" s="5" t="n">
        <v>43180</v>
      </c>
      <c r="C125" s="4" t="s">
        <v>13</v>
      </c>
      <c r="D125" s="4" t="s">
        <v>111</v>
      </c>
      <c r="E125" s="4" t="n">
        <f aca="false">G125+F125</f>
        <v>-416.4</v>
      </c>
      <c r="F125" s="4" t="n">
        <v>-69.4</v>
      </c>
      <c r="G125" s="4" t="n">
        <v>-347</v>
      </c>
      <c r="H125" s="4" t="n">
        <f aca="false">E125*-1</f>
        <v>416.4</v>
      </c>
      <c r="I125" s="4" t="n">
        <f aca="false">F125*-1</f>
        <v>69.4</v>
      </c>
      <c r="J125" s="4" t="n">
        <f aca="false">G125*-1</f>
        <v>347</v>
      </c>
      <c r="K125" s="4" t="s">
        <v>20</v>
      </c>
      <c r="L125" s="3"/>
    </row>
    <row r="126" customFormat="false" ht="12.75" hidden="false" customHeight="true" outlineLevel="0" collapsed="false">
      <c r="A126" s="4" t="s">
        <v>112</v>
      </c>
      <c r="B126" s="5" t="n">
        <v>43130</v>
      </c>
      <c r="C126" s="4" t="s">
        <v>13</v>
      </c>
      <c r="D126" s="4" t="s">
        <v>113</v>
      </c>
      <c r="E126" s="4" t="n">
        <f aca="false">G126+F126</f>
        <v>-604.36</v>
      </c>
      <c r="F126" s="4" t="n">
        <v>-100.73</v>
      </c>
      <c r="G126" s="4" t="n">
        <v>-503.63</v>
      </c>
      <c r="H126" s="4" t="n">
        <f aca="false">E126*-1</f>
        <v>604.36</v>
      </c>
      <c r="I126" s="4" t="n">
        <f aca="false">F126*-1</f>
        <v>100.73</v>
      </c>
      <c r="J126" s="4" t="n">
        <f aca="false">G126*-1</f>
        <v>503.63</v>
      </c>
      <c r="K126" s="4" t="s">
        <v>114</v>
      </c>
      <c r="L126" s="3"/>
    </row>
    <row r="127" customFormat="false" ht="12.75" hidden="false" customHeight="true" outlineLevel="0" collapsed="false">
      <c r="A127" s="4" t="s">
        <v>112</v>
      </c>
      <c r="B127" s="5" t="n">
        <v>43130</v>
      </c>
      <c r="C127" s="4" t="s">
        <v>13</v>
      </c>
      <c r="D127" s="4" t="s">
        <v>115</v>
      </c>
      <c r="E127" s="4" t="n">
        <f aca="false">G127+F127</f>
        <v>-601.85</v>
      </c>
      <c r="F127" s="4" t="n">
        <v>-100.31</v>
      </c>
      <c r="G127" s="4" t="n">
        <v>-501.54</v>
      </c>
      <c r="H127" s="4" t="n">
        <f aca="false">E127*-1</f>
        <v>601.85</v>
      </c>
      <c r="I127" s="4" t="n">
        <f aca="false">F127*-1</f>
        <v>100.31</v>
      </c>
      <c r="J127" s="4" t="n">
        <f aca="false">G127*-1</f>
        <v>501.54</v>
      </c>
      <c r="K127" s="4" t="s">
        <v>114</v>
      </c>
      <c r="L127" s="3"/>
    </row>
    <row r="128" customFormat="false" ht="12.75" hidden="false" customHeight="true" outlineLevel="0" collapsed="false">
      <c r="A128" s="4" t="s">
        <v>112</v>
      </c>
      <c r="B128" s="5" t="n">
        <v>43130</v>
      </c>
      <c r="C128" s="4" t="s">
        <v>13</v>
      </c>
      <c r="D128" s="4" t="s">
        <v>116</v>
      </c>
      <c r="E128" s="4" t="n">
        <f aca="false">G128+F128</f>
        <v>-601.85</v>
      </c>
      <c r="F128" s="4" t="n">
        <v>-100.31</v>
      </c>
      <c r="G128" s="4" t="n">
        <v>-501.54</v>
      </c>
      <c r="H128" s="4" t="n">
        <f aca="false">E128*-1</f>
        <v>601.85</v>
      </c>
      <c r="I128" s="4" t="n">
        <f aca="false">F128*-1</f>
        <v>100.31</v>
      </c>
      <c r="J128" s="4" t="n">
        <f aca="false">G128*-1</f>
        <v>501.54</v>
      </c>
      <c r="K128" s="4" t="s">
        <v>114</v>
      </c>
      <c r="L128" s="3"/>
    </row>
    <row r="129" customFormat="false" ht="12.75" hidden="false" customHeight="true" outlineLevel="0" collapsed="false">
      <c r="A129" s="4" t="s">
        <v>112</v>
      </c>
      <c r="B129" s="5" t="n">
        <v>43130</v>
      </c>
      <c r="C129" s="4" t="s">
        <v>13</v>
      </c>
      <c r="D129" s="4" t="s">
        <v>117</v>
      </c>
      <c r="E129" s="4" t="n">
        <f aca="false">G129+F129</f>
        <v>-604.36</v>
      </c>
      <c r="F129" s="4" t="n">
        <v>-100.73</v>
      </c>
      <c r="G129" s="4" t="n">
        <v>-503.63</v>
      </c>
      <c r="H129" s="4" t="n">
        <f aca="false">E129*-1</f>
        <v>604.36</v>
      </c>
      <c r="I129" s="4" t="n">
        <f aca="false">F129*-1</f>
        <v>100.73</v>
      </c>
      <c r="J129" s="4" t="n">
        <f aca="false">G129*-1</f>
        <v>503.63</v>
      </c>
      <c r="K129" s="4" t="s">
        <v>114</v>
      </c>
      <c r="L129" s="3"/>
    </row>
    <row r="130" customFormat="false" ht="12.75" hidden="false" customHeight="true" outlineLevel="0" collapsed="false">
      <c r="A130" s="4" t="s">
        <v>112</v>
      </c>
      <c r="B130" s="5" t="n">
        <v>43158</v>
      </c>
      <c r="C130" s="4" t="s">
        <v>13</v>
      </c>
      <c r="D130" s="4" t="s">
        <v>118</v>
      </c>
      <c r="E130" s="4" t="n">
        <f aca="false">G130+F130</f>
        <v>-1536.29</v>
      </c>
      <c r="F130" s="4" t="n">
        <v>-256.05</v>
      </c>
      <c r="G130" s="4" t="n">
        <v>-1280.24</v>
      </c>
      <c r="H130" s="4" t="n">
        <f aca="false">E130*-1</f>
        <v>1536.29</v>
      </c>
      <c r="I130" s="4" t="n">
        <f aca="false">F130*-1</f>
        <v>256.05</v>
      </c>
      <c r="J130" s="4" t="n">
        <f aca="false">G130*-1</f>
        <v>1280.24</v>
      </c>
      <c r="K130" s="4" t="s">
        <v>114</v>
      </c>
      <c r="L130" s="3"/>
    </row>
    <row r="131" customFormat="false" ht="12.75" hidden="false" customHeight="true" outlineLevel="0" collapsed="false">
      <c r="A131" s="4" t="s">
        <v>112</v>
      </c>
      <c r="B131" s="5" t="n">
        <v>43161</v>
      </c>
      <c r="C131" s="4" t="s">
        <v>13</v>
      </c>
      <c r="D131" s="6" t="s">
        <v>119</v>
      </c>
      <c r="E131" s="4" t="n">
        <f aca="false">G131+F131</f>
        <v>-601.85</v>
      </c>
      <c r="F131" s="4" t="n">
        <v>-100.31</v>
      </c>
      <c r="G131" s="4" t="n">
        <v>-501.54</v>
      </c>
      <c r="H131" s="4" t="n">
        <f aca="false">E131*-1</f>
        <v>601.85</v>
      </c>
      <c r="I131" s="4" t="n">
        <f aca="false">F131*-1</f>
        <v>100.31</v>
      </c>
      <c r="J131" s="4" t="n">
        <f aca="false">G131*-1</f>
        <v>501.54</v>
      </c>
      <c r="K131" s="4" t="s">
        <v>114</v>
      </c>
      <c r="L131" s="3"/>
    </row>
    <row r="132" customFormat="false" ht="12.75" hidden="false" customHeight="true" outlineLevel="0" collapsed="false">
      <c r="A132" s="4" t="s">
        <v>112</v>
      </c>
      <c r="B132" s="5" t="n">
        <v>43161</v>
      </c>
      <c r="C132" s="4" t="s">
        <v>13</v>
      </c>
      <c r="D132" s="4" t="s">
        <v>120</v>
      </c>
      <c r="E132" s="4" t="n">
        <f aca="false">G132+F132</f>
        <v>-604.36</v>
      </c>
      <c r="F132" s="4" t="n">
        <v>-100.73</v>
      </c>
      <c r="G132" s="4" t="n">
        <v>-503.63</v>
      </c>
      <c r="H132" s="4" t="n">
        <f aca="false">E132*-1</f>
        <v>604.36</v>
      </c>
      <c r="I132" s="4" t="n">
        <f aca="false">F132*-1</f>
        <v>100.73</v>
      </c>
      <c r="J132" s="4" t="n">
        <f aca="false">G132*-1</f>
        <v>503.63</v>
      </c>
      <c r="K132" s="4" t="s">
        <v>114</v>
      </c>
      <c r="L132" s="3"/>
    </row>
    <row r="133" customFormat="false" ht="12.75" hidden="false" customHeight="true" outlineLevel="0" collapsed="false">
      <c r="A133" s="4" t="s">
        <v>121</v>
      </c>
      <c r="B133" s="5" t="n">
        <v>43117</v>
      </c>
      <c r="C133" s="4" t="s">
        <v>13</v>
      </c>
      <c r="D133" s="4" t="s">
        <v>122</v>
      </c>
      <c r="E133" s="4" t="n">
        <f aca="false">G133+F133</f>
        <v>-106.46</v>
      </c>
      <c r="F133" s="4" t="n">
        <v>-17.74</v>
      </c>
      <c r="G133" s="4" t="n">
        <v>-88.72</v>
      </c>
      <c r="H133" s="4" t="n">
        <f aca="false">E133*-1</f>
        <v>106.46</v>
      </c>
      <c r="I133" s="4" t="n">
        <f aca="false">F133*-1</f>
        <v>17.74</v>
      </c>
      <c r="J133" s="4" t="n">
        <f aca="false">G133*-1</f>
        <v>88.72</v>
      </c>
      <c r="K133" s="4" t="s">
        <v>114</v>
      </c>
      <c r="L133" s="3"/>
    </row>
    <row r="134" customFormat="false" ht="12.75" hidden="false" customHeight="true" outlineLevel="0" collapsed="false">
      <c r="A134" s="4" t="s">
        <v>121</v>
      </c>
      <c r="B134" s="5" t="n">
        <v>43124</v>
      </c>
      <c r="C134" s="4" t="s">
        <v>13</v>
      </c>
      <c r="D134" s="4" t="s">
        <v>123</v>
      </c>
      <c r="E134" s="4" t="n">
        <f aca="false">G134+F134</f>
        <v>-95.76</v>
      </c>
      <c r="F134" s="4" t="n">
        <v>-15.96</v>
      </c>
      <c r="G134" s="4" t="n">
        <v>-79.8</v>
      </c>
      <c r="H134" s="4" t="n">
        <f aca="false">E134*-1</f>
        <v>95.76</v>
      </c>
      <c r="I134" s="4" t="n">
        <f aca="false">F134*-1</f>
        <v>15.96</v>
      </c>
      <c r="J134" s="4" t="n">
        <f aca="false">G134*-1</f>
        <v>79.8</v>
      </c>
      <c r="K134" s="4" t="s">
        <v>114</v>
      </c>
      <c r="L134" s="3"/>
    </row>
    <row r="135" customFormat="false" ht="12.75" hidden="false" customHeight="true" outlineLevel="0" collapsed="false">
      <c r="A135" s="4" t="s">
        <v>121</v>
      </c>
      <c r="B135" s="5" t="n">
        <v>43139</v>
      </c>
      <c r="C135" s="4" t="s">
        <v>13</v>
      </c>
      <c r="D135" s="4" t="s">
        <v>124</v>
      </c>
      <c r="E135" s="4" t="n">
        <f aca="false">G135+F135</f>
        <v>-90.3</v>
      </c>
      <c r="F135" s="4" t="n">
        <v>-15.05</v>
      </c>
      <c r="G135" s="4" t="n">
        <v>-75.25</v>
      </c>
      <c r="H135" s="4" t="n">
        <f aca="false">E135*-1</f>
        <v>90.3</v>
      </c>
      <c r="I135" s="4" t="n">
        <f aca="false">F135*-1</f>
        <v>15.05</v>
      </c>
      <c r="J135" s="4" t="n">
        <f aca="false">G135*-1</f>
        <v>75.25</v>
      </c>
      <c r="K135" s="4" t="s">
        <v>114</v>
      </c>
      <c r="L135" s="3"/>
    </row>
    <row r="136" customFormat="false" ht="12.75" hidden="false" customHeight="true" outlineLevel="0" collapsed="false">
      <c r="A136" s="4" t="s">
        <v>121</v>
      </c>
      <c r="B136" s="5" t="n">
        <v>43145</v>
      </c>
      <c r="C136" s="4" t="s">
        <v>13</v>
      </c>
      <c r="D136" s="4" t="s">
        <v>125</v>
      </c>
      <c r="E136" s="4" t="n">
        <f aca="false">G136+F136</f>
        <v>-109.74</v>
      </c>
      <c r="F136" s="4" t="n">
        <v>-18.29</v>
      </c>
      <c r="G136" s="4" t="n">
        <v>-91.45</v>
      </c>
      <c r="H136" s="4" t="n">
        <f aca="false">E136*-1</f>
        <v>109.74</v>
      </c>
      <c r="I136" s="4" t="n">
        <f aca="false">F136*-1</f>
        <v>18.29</v>
      </c>
      <c r="J136" s="4" t="n">
        <f aca="false">G136*-1</f>
        <v>91.45</v>
      </c>
      <c r="K136" s="4" t="s">
        <v>114</v>
      </c>
      <c r="L136" s="3"/>
    </row>
    <row r="137" customFormat="false" ht="12.75" hidden="false" customHeight="true" outlineLevel="0" collapsed="false">
      <c r="A137" s="4" t="s">
        <v>121</v>
      </c>
      <c r="B137" s="5" t="n">
        <v>43159</v>
      </c>
      <c r="C137" s="4" t="s">
        <v>13</v>
      </c>
      <c r="D137" s="4" t="s">
        <v>122</v>
      </c>
      <c r="E137" s="4" t="n">
        <f aca="false">G137+F137</f>
        <v>-69.18</v>
      </c>
      <c r="F137" s="4" t="n">
        <v>-11.53</v>
      </c>
      <c r="G137" s="4" t="n">
        <v>-57.65</v>
      </c>
      <c r="H137" s="4" t="n">
        <f aca="false">E137*-1</f>
        <v>69.18</v>
      </c>
      <c r="I137" s="4" t="n">
        <f aca="false">F137*-1</f>
        <v>11.53</v>
      </c>
      <c r="J137" s="4" t="n">
        <f aca="false">G137*-1</f>
        <v>57.65</v>
      </c>
      <c r="K137" s="4" t="s">
        <v>114</v>
      </c>
      <c r="L137" s="3"/>
    </row>
    <row r="138" customFormat="false" ht="12.75" hidden="false" customHeight="true" outlineLevel="0" collapsed="false">
      <c r="A138" s="4" t="s">
        <v>121</v>
      </c>
      <c r="B138" s="5" t="n">
        <v>43180</v>
      </c>
      <c r="C138" s="4" t="s">
        <v>13</v>
      </c>
      <c r="D138" s="4" t="s">
        <v>126</v>
      </c>
      <c r="E138" s="4" t="n">
        <f aca="false">G138+F138</f>
        <v>-197.87</v>
      </c>
      <c r="F138" s="4" t="n">
        <v>-32.98</v>
      </c>
      <c r="G138" s="4" t="n">
        <v>-164.89</v>
      </c>
      <c r="H138" s="4" t="n">
        <f aca="false">E138*-1</f>
        <v>197.87</v>
      </c>
      <c r="I138" s="4" t="n">
        <f aca="false">F138*-1</f>
        <v>32.98</v>
      </c>
      <c r="J138" s="4" t="n">
        <f aca="false">G138*-1</f>
        <v>164.89</v>
      </c>
      <c r="K138" s="4" t="s">
        <v>114</v>
      </c>
      <c r="L138" s="3"/>
    </row>
    <row r="139" customFormat="false" ht="12.75" hidden="false" customHeight="true" outlineLevel="0" collapsed="false">
      <c r="A139" s="4" t="s">
        <v>121</v>
      </c>
      <c r="B139" s="5" t="n">
        <v>43187</v>
      </c>
      <c r="C139" s="4" t="s">
        <v>13</v>
      </c>
      <c r="D139" s="4" t="s">
        <v>127</v>
      </c>
      <c r="E139" s="4" t="n">
        <f aca="false">G139+F139</f>
        <v>-80.08</v>
      </c>
      <c r="F139" s="4" t="n">
        <v>-13.35</v>
      </c>
      <c r="G139" s="4" t="n">
        <v>-66.73</v>
      </c>
      <c r="H139" s="4" t="n">
        <f aca="false">E139*-1</f>
        <v>80.08</v>
      </c>
      <c r="I139" s="4" t="n">
        <f aca="false">F139*-1</f>
        <v>13.35</v>
      </c>
      <c r="J139" s="4" t="n">
        <f aca="false">G139*-1</f>
        <v>66.73</v>
      </c>
      <c r="K139" s="4" t="s">
        <v>114</v>
      </c>
      <c r="L139" s="3"/>
    </row>
    <row r="140" customFormat="false" ht="12.75" hidden="false" customHeight="true" outlineLevel="0" collapsed="false">
      <c r="A140" s="4" t="s">
        <v>128</v>
      </c>
      <c r="B140" s="5" t="n">
        <v>43115</v>
      </c>
      <c r="C140" s="4" t="s">
        <v>13</v>
      </c>
      <c r="D140" s="4" t="s">
        <v>129</v>
      </c>
      <c r="E140" s="4" t="n">
        <f aca="false">G140+F140</f>
        <v>-1239.3</v>
      </c>
      <c r="F140" s="4" t="n">
        <v>-206.55</v>
      </c>
      <c r="G140" s="4" t="n">
        <v>-1032.75</v>
      </c>
      <c r="H140" s="4" t="n">
        <f aca="false">E140*-1</f>
        <v>1239.3</v>
      </c>
      <c r="I140" s="4" t="n">
        <f aca="false">F140*-1</f>
        <v>206.55</v>
      </c>
      <c r="J140" s="4" t="n">
        <f aca="false">G140*-1</f>
        <v>1032.75</v>
      </c>
      <c r="K140" s="4" t="s">
        <v>114</v>
      </c>
      <c r="L140" s="3"/>
    </row>
    <row r="141" customFormat="false" ht="12.75" hidden="false" customHeight="true" outlineLevel="0" collapsed="false">
      <c r="A141" s="4" t="s">
        <v>128</v>
      </c>
      <c r="B141" s="5" t="n">
        <v>43118</v>
      </c>
      <c r="C141" s="4" t="s">
        <v>13</v>
      </c>
      <c r="D141" s="4" t="s">
        <v>130</v>
      </c>
      <c r="E141" s="4" t="n">
        <f aca="false">G141+F141</f>
        <v>-24</v>
      </c>
      <c r="F141" s="4" t="n">
        <v>-4</v>
      </c>
      <c r="G141" s="4" t="n">
        <v>-20</v>
      </c>
      <c r="H141" s="4" t="n">
        <f aca="false">E141*-1</f>
        <v>24</v>
      </c>
      <c r="I141" s="4" t="n">
        <f aca="false">F141*-1</f>
        <v>4</v>
      </c>
      <c r="J141" s="4" t="n">
        <f aca="false">G141*-1</f>
        <v>20</v>
      </c>
      <c r="K141" s="4" t="s">
        <v>114</v>
      </c>
      <c r="L141" s="3"/>
    </row>
    <row r="142" customFormat="false" ht="12.75" hidden="false" customHeight="true" outlineLevel="0" collapsed="false">
      <c r="A142" s="4" t="s">
        <v>128</v>
      </c>
      <c r="B142" s="5" t="n">
        <v>43161</v>
      </c>
      <c r="C142" s="4" t="s">
        <v>13</v>
      </c>
      <c r="D142" s="4" t="s">
        <v>131</v>
      </c>
      <c r="E142" s="4" t="n">
        <f aca="false">G142+F142</f>
        <v>-59.88</v>
      </c>
      <c r="F142" s="4" t="n">
        <v>-9.98</v>
      </c>
      <c r="G142" s="4" t="n">
        <v>-49.9</v>
      </c>
      <c r="H142" s="4" t="n">
        <f aca="false">E142*-1</f>
        <v>59.88</v>
      </c>
      <c r="I142" s="4" t="n">
        <f aca="false">F142*-1</f>
        <v>9.98</v>
      </c>
      <c r="J142" s="4" t="n">
        <f aca="false">G142*-1</f>
        <v>49.9</v>
      </c>
      <c r="K142" s="4" t="s">
        <v>114</v>
      </c>
      <c r="L142" s="3"/>
    </row>
    <row r="143" customFormat="false" ht="12.75" hidden="false" customHeight="true" outlineLevel="0" collapsed="false">
      <c r="A143" s="4" t="s">
        <v>132</v>
      </c>
      <c r="B143" s="5" t="n">
        <v>43105</v>
      </c>
      <c r="C143" s="4" t="s">
        <v>13</v>
      </c>
      <c r="D143" s="4" t="s">
        <v>133</v>
      </c>
      <c r="E143" s="4" t="n">
        <f aca="false">G143+F143</f>
        <v>-45.44</v>
      </c>
      <c r="F143" s="4" t="n">
        <v>-7.57</v>
      </c>
      <c r="G143" s="4" t="n">
        <v>-37.87</v>
      </c>
      <c r="H143" s="4" t="n">
        <f aca="false">E143*-1</f>
        <v>45.44</v>
      </c>
      <c r="I143" s="4" t="n">
        <f aca="false">F143*-1</f>
        <v>7.57</v>
      </c>
      <c r="J143" s="4" t="n">
        <f aca="false">G143*-1</f>
        <v>37.87</v>
      </c>
      <c r="K143" s="4" t="s">
        <v>114</v>
      </c>
      <c r="L143" s="3"/>
    </row>
    <row r="144" customFormat="false" ht="12.75" hidden="false" customHeight="true" outlineLevel="0" collapsed="false">
      <c r="A144" s="4" t="s">
        <v>132</v>
      </c>
      <c r="B144" s="5" t="n">
        <v>43109</v>
      </c>
      <c r="C144" s="4" t="s">
        <v>13</v>
      </c>
      <c r="D144" s="4" t="s">
        <v>134</v>
      </c>
      <c r="E144" s="4" t="n">
        <f aca="false">G144+F144</f>
        <v>-600</v>
      </c>
      <c r="F144" s="4" t="n">
        <v>-100</v>
      </c>
      <c r="G144" s="4" t="n">
        <v>-500</v>
      </c>
      <c r="H144" s="4" t="n">
        <f aca="false">E144*-1</f>
        <v>600</v>
      </c>
      <c r="I144" s="4" t="n">
        <f aca="false">F144*-1</f>
        <v>100</v>
      </c>
      <c r="J144" s="4" t="n">
        <f aca="false">G144*-1</f>
        <v>500</v>
      </c>
      <c r="K144" s="4" t="s">
        <v>114</v>
      </c>
      <c r="L144" s="3"/>
    </row>
    <row r="145" customFormat="false" ht="12.75" hidden="false" customHeight="true" outlineLevel="0" collapsed="false">
      <c r="A145" s="4" t="s">
        <v>132</v>
      </c>
      <c r="B145" s="5" t="n">
        <v>43119</v>
      </c>
      <c r="C145" s="4" t="s">
        <v>13</v>
      </c>
      <c r="D145" s="4" t="s">
        <v>133</v>
      </c>
      <c r="E145" s="4" t="n">
        <f aca="false">G145+F145</f>
        <v>-12.89</v>
      </c>
      <c r="F145" s="4" t="n">
        <v>-2.15</v>
      </c>
      <c r="G145" s="4" t="n">
        <v>-10.74</v>
      </c>
      <c r="H145" s="4" t="n">
        <f aca="false">E145*-1</f>
        <v>12.89</v>
      </c>
      <c r="I145" s="4" t="n">
        <f aca="false">F145*-1</f>
        <v>2.15</v>
      </c>
      <c r="J145" s="4" t="n">
        <f aca="false">G145*-1</f>
        <v>10.74</v>
      </c>
      <c r="K145" s="4" t="s">
        <v>20</v>
      </c>
      <c r="L145" s="3"/>
    </row>
    <row r="146" customFormat="false" ht="12.75" hidden="false" customHeight="true" outlineLevel="0" collapsed="false">
      <c r="A146" s="4" t="s">
        <v>135</v>
      </c>
      <c r="B146" s="5" t="n">
        <v>43136</v>
      </c>
      <c r="C146" s="4" t="s">
        <v>13</v>
      </c>
      <c r="D146" s="4" t="s">
        <v>136</v>
      </c>
      <c r="E146" s="4" t="n">
        <f aca="false">G146+F146</f>
        <v>-97.69</v>
      </c>
      <c r="F146" s="4" t="n">
        <v>-16.28</v>
      </c>
      <c r="G146" s="4" t="n">
        <v>-81.41</v>
      </c>
      <c r="H146" s="4" t="n">
        <f aca="false">E146*-1</f>
        <v>97.69</v>
      </c>
      <c r="I146" s="4" t="n">
        <f aca="false">F146*-1</f>
        <v>16.28</v>
      </c>
      <c r="J146" s="4" t="n">
        <f aca="false">G146*-1</f>
        <v>81.41</v>
      </c>
      <c r="K146" s="4" t="s">
        <v>15</v>
      </c>
      <c r="L146" s="3"/>
    </row>
    <row r="147" customFormat="false" ht="12.75" hidden="false" customHeight="true" outlineLevel="0" collapsed="false">
      <c r="A147" s="4" t="s">
        <v>135</v>
      </c>
      <c r="B147" s="5" t="n">
        <v>43159</v>
      </c>
      <c r="C147" s="4" t="s">
        <v>13</v>
      </c>
      <c r="D147" s="4" t="s">
        <v>136</v>
      </c>
      <c r="E147" s="4" t="n">
        <f aca="false">G147+F147</f>
        <v>-133.98</v>
      </c>
      <c r="F147" s="4" t="n">
        <v>-22.33</v>
      </c>
      <c r="G147" s="4" t="n">
        <v>-111.65</v>
      </c>
      <c r="H147" s="4" t="n">
        <f aca="false">E147*-1</f>
        <v>133.98</v>
      </c>
      <c r="I147" s="4" t="n">
        <f aca="false">F147*-1</f>
        <v>22.33</v>
      </c>
      <c r="J147" s="4" t="n">
        <f aca="false">G147*-1</f>
        <v>111.65</v>
      </c>
      <c r="K147" s="4" t="s">
        <v>22</v>
      </c>
      <c r="L147" s="3"/>
    </row>
    <row r="148" customFormat="false" ht="12.75" hidden="false" customHeight="true" outlineLevel="0" collapsed="false">
      <c r="A148" s="4" t="s">
        <v>135</v>
      </c>
      <c r="B148" s="5" t="n">
        <v>43159</v>
      </c>
      <c r="C148" s="4" t="s">
        <v>13</v>
      </c>
      <c r="D148" s="4" t="s">
        <v>136</v>
      </c>
      <c r="E148" s="4" t="n">
        <f aca="false">G148+F148</f>
        <v>-9.7</v>
      </c>
      <c r="F148" s="4" t="n">
        <v>-1.62</v>
      </c>
      <c r="G148" s="4" t="n">
        <v>-8.08</v>
      </c>
      <c r="H148" s="4" t="n">
        <f aca="false">E148*-1</f>
        <v>9.7</v>
      </c>
      <c r="I148" s="4" t="n">
        <f aca="false">F148*-1</f>
        <v>1.62</v>
      </c>
      <c r="J148" s="4" t="n">
        <f aca="false">G148*-1</f>
        <v>8.08</v>
      </c>
      <c r="K148" s="4" t="s">
        <v>15</v>
      </c>
      <c r="L148" s="3"/>
    </row>
    <row r="149" customFormat="false" ht="12.75" hidden="false" customHeight="true" outlineLevel="0" collapsed="false">
      <c r="A149" s="4" t="s">
        <v>135</v>
      </c>
      <c r="B149" s="5" t="n">
        <v>43159</v>
      </c>
      <c r="C149" s="4" t="s">
        <v>13</v>
      </c>
      <c r="D149" s="4" t="s">
        <v>136</v>
      </c>
      <c r="E149" s="4" t="n">
        <f aca="false">G149+F149</f>
        <v>-5.04</v>
      </c>
      <c r="F149" s="4" t="n">
        <v>-0.84</v>
      </c>
      <c r="G149" s="4" t="n">
        <v>-4.2</v>
      </c>
      <c r="H149" s="4" t="n">
        <f aca="false">E149*-1</f>
        <v>5.04</v>
      </c>
      <c r="I149" s="4" t="n">
        <f aca="false">F149*-1</f>
        <v>0.84</v>
      </c>
      <c r="J149" s="4" t="n">
        <f aca="false">G149*-1</f>
        <v>4.2</v>
      </c>
      <c r="K149" s="4" t="s">
        <v>15</v>
      </c>
      <c r="L149" s="3"/>
    </row>
    <row r="150" customFormat="false" ht="12.75" hidden="false" customHeight="true" outlineLevel="0" collapsed="false">
      <c r="A150" s="4" t="s">
        <v>135</v>
      </c>
      <c r="B150" s="5" t="n">
        <v>43159</v>
      </c>
      <c r="C150" s="4" t="s">
        <v>13</v>
      </c>
      <c r="D150" s="4" t="s">
        <v>136</v>
      </c>
      <c r="E150" s="4" t="n">
        <f aca="false">G150+F150</f>
        <v>-126.89</v>
      </c>
      <c r="F150" s="4" t="n">
        <v>-21.15</v>
      </c>
      <c r="G150" s="4" t="n">
        <v>-105.74</v>
      </c>
      <c r="H150" s="4" t="n">
        <f aca="false">E150*-1</f>
        <v>126.89</v>
      </c>
      <c r="I150" s="4" t="n">
        <f aca="false">F150*-1</f>
        <v>21.15</v>
      </c>
      <c r="J150" s="4" t="n">
        <f aca="false">G150*-1</f>
        <v>105.74</v>
      </c>
      <c r="K150" s="4" t="s">
        <v>15</v>
      </c>
      <c r="L150" s="3"/>
    </row>
    <row r="151" customFormat="false" ht="12.75" hidden="false" customHeight="true" outlineLevel="0" collapsed="false">
      <c r="A151" s="4" t="s">
        <v>135</v>
      </c>
      <c r="B151" s="5" t="n">
        <v>43190</v>
      </c>
      <c r="C151" s="4" t="s">
        <v>13</v>
      </c>
      <c r="D151" s="4" t="s">
        <v>137</v>
      </c>
      <c r="E151" s="4" t="n">
        <f aca="false">G151+F151</f>
        <v>-25.26</v>
      </c>
      <c r="F151" s="4" t="n">
        <v>-4.21</v>
      </c>
      <c r="G151" s="4" t="n">
        <v>-21.05</v>
      </c>
      <c r="H151" s="4" t="n">
        <f aca="false">E151*-1</f>
        <v>25.26</v>
      </c>
      <c r="I151" s="4" t="n">
        <f aca="false">F151*-1</f>
        <v>4.21</v>
      </c>
      <c r="J151" s="4" t="n">
        <f aca="false">G151*-1</f>
        <v>21.05</v>
      </c>
      <c r="K151" s="4" t="s">
        <v>22</v>
      </c>
      <c r="L151" s="3"/>
    </row>
    <row r="152" customFormat="false" ht="12.75" hidden="false" customHeight="true" outlineLevel="0" collapsed="false">
      <c r="A152" s="4" t="s">
        <v>135</v>
      </c>
      <c r="B152" s="5" t="n">
        <v>43190</v>
      </c>
      <c r="C152" s="4" t="s">
        <v>13</v>
      </c>
      <c r="D152" s="4" t="s">
        <v>138</v>
      </c>
      <c r="E152" s="4" t="n">
        <f aca="false">G152+F152</f>
        <v>-68.04</v>
      </c>
      <c r="F152" s="4" t="n">
        <v>-11.34</v>
      </c>
      <c r="G152" s="4" t="n">
        <v>-56.7</v>
      </c>
      <c r="H152" s="4" t="n">
        <f aca="false">E152*-1</f>
        <v>68.04</v>
      </c>
      <c r="I152" s="4" t="n">
        <f aca="false">F152*-1</f>
        <v>11.34</v>
      </c>
      <c r="J152" s="4" t="n">
        <f aca="false">G152*-1</f>
        <v>56.7</v>
      </c>
      <c r="K152" s="4" t="s">
        <v>22</v>
      </c>
      <c r="L152" s="3"/>
    </row>
    <row r="153" customFormat="false" ht="12.75" hidden="false" customHeight="true" outlineLevel="0" collapsed="false">
      <c r="A153" s="4" t="s">
        <v>135</v>
      </c>
      <c r="B153" s="5" t="n">
        <v>43190</v>
      </c>
      <c r="C153" s="4" t="s">
        <v>13</v>
      </c>
      <c r="D153" s="4" t="s">
        <v>139</v>
      </c>
      <c r="E153" s="4" t="n">
        <f aca="false">G153+F153</f>
        <v>-45.36</v>
      </c>
      <c r="F153" s="4" t="n">
        <v>-7.56</v>
      </c>
      <c r="G153" s="4" t="n">
        <v>-37.8</v>
      </c>
      <c r="H153" s="4" t="n">
        <f aca="false">E153*-1</f>
        <v>45.36</v>
      </c>
      <c r="I153" s="4" t="n">
        <f aca="false">F153*-1</f>
        <v>7.56</v>
      </c>
      <c r="J153" s="4" t="n">
        <f aca="false">G153*-1</f>
        <v>37.8</v>
      </c>
      <c r="K153" s="4" t="s">
        <v>15</v>
      </c>
      <c r="L153" s="3"/>
    </row>
    <row r="154" customFormat="false" ht="12.75" hidden="false" customHeight="true" outlineLevel="0" collapsed="false">
      <c r="A154" s="4" t="s">
        <v>140</v>
      </c>
      <c r="B154" s="5" t="n">
        <v>43101</v>
      </c>
      <c r="C154" s="4" t="s">
        <v>13</v>
      </c>
      <c r="D154" s="4" t="s">
        <v>141</v>
      </c>
      <c r="E154" s="4" t="n">
        <f aca="false">G154+F154</f>
        <v>-179.28</v>
      </c>
      <c r="F154" s="4" t="n">
        <v>-29.88</v>
      </c>
      <c r="G154" s="4" t="n">
        <v>-149.4</v>
      </c>
      <c r="H154" s="4" t="n">
        <f aca="false">E154*-1</f>
        <v>179.28</v>
      </c>
      <c r="I154" s="4" t="n">
        <f aca="false">F154*-1</f>
        <v>29.88</v>
      </c>
      <c r="J154" s="4" t="n">
        <f aca="false">G154*-1</f>
        <v>149.4</v>
      </c>
      <c r="K154" s="4" t="s">
        <v>15</v>
      </c>
      <c r="L154" s="3"/>
    </row>
    <row r="155" customFormat="false" ht="12.75" hidden="false" customHeight="true" outlineLevel="0" collapsed="false">
      <c r="A155" s="4" t="s">
        <v>140</v>
      </c>
      <c r="B155" s="5" t="n">
        <v>43104</v>
      </c>
      <c r="C155" s="4" t="s">
        <v>13</v>
      </c>
      <c r="D155" s="4" t="s">
        <v>142</v>
      </c>
      <c r="E155" s="4" t="n">
        <f aca="false">G155+F155</f>
        <v>-96.65</v>
      </c>
      <c r="F155" s="4" t="n">
        <v>-16.11</v>
      </c>
      <c r="G155" s="4" t="n">
        <v>-80.54</v>
      </c>
      <c r="H155" s="4" t="n">
        <f aca="false">E155*-1</f>
        <v>96.65</v>
      </c>
      <c r="I155" s="4" t="n">
        <f aca="false">F155*-1</f>
        <v>16.11</v>
      </c>
      <c r="J155" s="4" t="n">
        <f aca="false">G155*-1</f>
        <v>80.54</v>
      </c>
      <c r="K155" s="4" t="s">
        <v>15</v>
      </c>
      <c r="L155" s="3"/>
    </row>
    <row r="156" customFormat="false" ht="12.75" hidden="false" customHeight="true" outlineLevel="0" collapsed="false">
      <c r="A156" s="4" t="s">
        <v>140</v>
      </c>
      <c r="B156" s="5" t="n">
        <v>43104</v>
      </c>
      <c r="C156" s="4" t="s">
        <v>13</v>
      </c>
      <c r="D156" s="4" t="s">
        <v>142</v>
      </c>
      <c r="E156" s="4" t="n">
        <f aca="false">G156+F156</f>
        <v>-18</v>
      </c>
      <c r="F156" s="4" t="n">
        <v>0</v>
      </c>
      <c r="G156" s="4" t="n">
        <v>-18</v>
      </c>
      <c r="H156" s="4" t="n">
        <f aca="false">E156*-1</f>
        <v>18</v>
      </c>
      <c r="I156" s="4" t="n">
        <f aca="false">F156*-1</f>
        <v>-0</v>
      </c>
      <c r="J156" s="4" t="n">
        <f aca="false">G156*-1</f>
        <v>18</v>
      </c>
      <c r="K156" s="4" t="s">
        <v>15</v>
      </c>
      <c r="L156" s="3"/>
    </row>
    <row r="157" customFormat="false" ht="12.75" hidden="false" customHeight="true" outlineLevel="0" collapsed="false">
      <c r="A157" s="4" t="s">
        <v>140</v>
      </c>
      <c r="B157" s="5" t="n">
        <v>43118</v>
      </c>
      <c r="C157" s="4" t="s">
        <v>13</v>
      </c>
      <c r="D157" s="4" t="s">
        <v>143</v>
      </c>
      <c r="E157" s="4" t="n">
        <f aca="false">G157+F157</f>
        <v>-477</v>
      </c>
      <c r="F157" s="4" t="n">
        <v>-79.5</v>
      </c>
      <c r="G157" s="4" t="n">
        <v>-397.5</v>
      </c>
      <c r="H157" s="4" t="n">
        <f aca="false">E157*-1</f>
        <v>477</v>
      </c>
      <c r="I157" s="4" t="n">
        <f aca="false">F157*-1</f>
        <v>79.5</v>
      </c>
      <c r="J157" s="4" t="n">
        <f aca="false">G157*-1</f>
        <v>397.5</v>
      </c>
      <c r="K157" s="4" t="s">
        <v>15</v>
      </c>
      <c r="L157" s="3"/>
    </row>
    <row r="158" customFormat="false" ht="12.75" hidden="false" customHeight="true" outlineLevel="0" collapsed="false">
      <c r="A158" s="4" t="s">
        <v>140</v>
      </c>
      <c r="B158" s="5" t="n">
        <v>43118</v>
      </c>
      <c r="C158" s="4" t="s">
        <v>13</v>
      </c>
      <c r="D158" s="4" t="s">
        <v>144</v>
      </c>
      <c r="E158" s="4" t="n">
        <f aca="false">G158+F158</f>
        <v>-94.38</v>
      </c>
      <c r="F158" s="4" t="n">
        <v>-15.73</v>
      </c>
      <c r="G158" s="4" t="n">
        <v>-78.65</v>
      </c>
      <c r="H158" s="4" t="n">
        <f aca="false">E158*-1</f>
        <v>94.38</v>
      </c>
      <c r="I158" s="4" t="n">
        <f aca="false">F158*-1</f>
        <v>15.73</v>
      </c>
      <c r="J158" s="4" t="n">
        <f aca="false">G158*-1</f>
        <v>78.65</v>
      </c>
      <c r="K158" s="4" t="s">
        <v>15</v>
      </c>
      <c r="L158" s="3"/>
    </row>
    <row r="159" customFormat="false" ht="12.75" hidden="false" customHeight="true" outlineLevel="0" collapsed="false">
      <c r="A159" s="4" t="s">
        <v>140</v>
      </c>
      <c r="B159" s="5" t="n">
        <v>43132</v>
      </c>
      <c r="C159" s="4" t="s">
        <v>13</v>
      </c>
      <c r="D159" s="4" t="s">
        <v>145</v>
      </c>
      <c r="E159" s="4" t="n">
        <f aca="false">G159+F159</f>
        <v>-200.28</v>
      </c>
      <c r="F159" s="4" t="n">
        <v>-33.38</v>
      </c>
      <c r="G159" s="4" t="n">
        <v>-166.9</v>
      </c>
      <c r="H159" s="4" t="n">
        <f aca="false">E159*-1</f>
        <v>200.28</v>
      </c>
      <c r="I159" s="4" t="n">
        <f aca="false">F159*-1</f>
        <v>33.38</v>
      </c>
      <c r="J159" s="4" t="n">
        <f aca="false">G159*-1</f>
        <v>166.9</v>
      </c>
      <c r="K159" s="4" t="s">
        <v>15</v>
      </c>
      <c r="L159" s="3"/>
    </row>
    <row r="160" customFormat="false" ht="12.75" hidden="false" customHeight="true" outlineLevel="0" collapsed="false">
      <c r="A160" s="4" t="s">
        <v>140</v>
      </c>
      <c r="B160" s="5" t="n">
        <v>43135</v>
      </c>
      <c r="C160" s="4" t="s">
        <v>13</v>
      </c>
      <c r="D160" s="4" t="s">
        <v>146</v>
      </c>
      <c r="E160" s="4" t="n">
        <f aca="false">G160+F160</f>
        <v>-18</v>
      </c>
      <c r="F160" s="4" t="n">
        <v>0</v>
      </c>
      <c r="G160" s="4" t="n">
        <v>-18</v>
      </c>
      <c r="H160" s="4" t="n">
        <f aca="false">E160*-1</f>
        <v>18</v>
      </c>
      <c r="I160" s="4" t="n">
        <f aca="false">F160*-1</f>
        <v>-0</v>
      </c>
      <c r="J160" s="4" t="n">
        <f aca="false">G160*-1</f>
        <v>18</v>
      </c>
      <c r="K160" s="4" t="s">
        <v>15</v>
      </c>
      <c r="L160" s="3"/>
    </row>
    <row r="161" customFormat="false" ht="12.75" hidden="false" customHeight="true" outlineLevel="0" collapsed="false">
      <c r="A161" s="4" t="s">
        <v>140</v>
      </c>
      <c r="B161" s="5" t="n">
        <v>43135</v>
      </c>
      <c r="C161" s="4" t="s">
        <v>13</v>
      </c>
      <c r="D161" s="4" t="s">
        <v>147</v>
      </c>
      <c r="E161" s="4" t="n">
        <f aca="false">G161+F161</f>
        <v>-100.76</v>
      </c>
      <c r="F161" s="4" t="n">
        <v>-16.79</v>
      </c>
      <c r="G161" s="4" t="n">
        <v>-83.97</v>
      </c>
      <c r="H161" s="4" t="n">
        <f aca="false">E161*-1</f>
        <v>100.76</v>
      </c>
      <c r="I161" s="4" t="n">
        <f aca="false">F161*-1</f>
        <v>16.79</v>
      </c>
      <c r="J161" s="4" t="n">
        <f aca="false">G161*-1</f>
        <v>83.97</v>
      </c>
      <c r="K161" s="4" t="s">
        <v>15</v>
      </c>
      <c r="L161" s="3"/>
    </row>
    <row r="162" customFormat="false" ht="12.75" hidden="false" customHeight="true" outlineLevel="0" collapsed="false">
      <c r="A162" s="4" t="s">
        <v>140</v>
      </c>
      <c r="B162" s="5" t="n">
        <v>43149</v>
      </c>
      <c r="C162" s="4" t="s">
        <v>13</v>
      </c>
      <c r="D162" s="4" t="s">
        <v>148</v>
      </c>
      <c r="E162" s="4" t="n">
        <f aca="false">G162+F162</f>
        <v>-94.39</v>
      </c>
      <c r="F162" s="4" t="n">
        <v>-15.73</v>
      </c>
      <c r="G162" s="4" t="n">
        <v>-78.66</v>
      </c>
      <c r="H162" s="4" t="n">
        <f aca="false">E162*-1</f>
        <v>94.39</v>
      </c>
      <c r="I162" s="4" t="n">
        <f aca="false">F162*-1</f>
        <v>15.73</v>
      </c>
      <c r="J162" s="4" t="n">
        <f aca="false">G162*-1</f>
        <v>78.66</v>
      </c>
      <c r="K162" s="4" t="s">
        <v>15</v>
      </c>
      <c r="L162" s="3"/>
    </row>
    <row r="163" customFormat="false" ht="12.75" hidden="false" customHeight="true" outlineLevel="0" collapsed="false">
      <c r="A163" s="4" t="s">
        <v>140</v>
      </c>
      <c r="B163" s="5" t="n">
        <v>43151</v>
      </c>
      <c r="C163" s="4" t="s">
        <v>13</v>
      </c>
      <c r="D163" s="4" t="s">
        <v>149</v>
      </c>
      <c r="E163" s="4" t="n">
        <f aca="false">G163+F163</f>
        <v>-477</v>
      </c>
      <c r="F163" s="4" t="n">
        <v>-79.5</v>
      </c>
      <c r="G163" s="4" t="n">
        <v>-397.5</v>
      </c>
      <c r="H163" s="4" t="n">
        <f aca="false">E163*-1</f>
        <v>477</v>
      </c>
      <c r="I163" s="4" t="n">
        <f aca="false">F163*-1</f>
        <v>79.5</v>
      </c>
      <c r="J163" s="4" t="n">
        <f aca="false">G163*-1</f>
        <v>397.5</v>
      </c>
      <c r="K163" s="4" t="s">
        <v>15</v>
      </c>
      <c r="L163" s="3"/>
    </row>
    <row r="164" customFormat="false" ht="12.75" hidden="false" customHeight="true" outlineLevel="0" collapsed="false">
      <c r="A164" s="4" t="s">
        <v>140</v>
      </c>
      <c r="B164" s="5" t="n">
        <v>43160</v>
      </c>
      <c r="C164" s="4" t="s">
        <v>13</v>
      </c>
      <c r="D164" s="4" t="s">
        <v>150</v>
      </c>
      <c r="E164" s="4" t="n">
        <f aca="false">G164+F164</f>
        <v>-416.28</v>
      </c>
      <c r="F164" s="4" t="n">
        <v>-69.38</v>
      </c>
      <c r="G164" s="4" t="n">
        <v>-346.9</v>
      </c>
      <c r="H164" s="4" t="n">
        <f aca="false">E164*-1</f>
        <v>416.28</v>
      </c>
      <c r="I164" s="4" t="n">
        <f aca="false">F164*-1</f>
        <v>69.38</v>
      </c>
      <c r="J164" s="4" t="n">
        <f aca="false">G164*-1</f>
        <v>346.9</v>
      </c>
      <c r="K164" s="4" t="s">
        <v>15</v>
      </c>
      <c r="L164" s="3"/>
    </row>
    <row r="165" customFormat="false" ht="12.75" hidden="false" customHeight="true" outlineLevel="0" collapsed="false">
      <c r="A165" s="4" t="s">
        <v>140</v>
      </c>
      <c r="B165" s="5" t="n">
        <v>43163</v>
      </c>
      <c r="C165" s="4" t="s">
        <v>13</v>
      </c>
      <c r="D165" s="4" t="s">
        <v>151</v>
      </c>
      <c r="E165" s="4" t="n">
        <f aca="false">G165+F165</f>
        <v>-93.92</v>
      </c>
      <c r="F165" s="4" t="n">
        <v>-15.65</v>
      </c>
      <c r="G165" s="4" t="n">
        <v>-78.27</v>
      </c>
      <c r="H165" s="4" t="n">
        <f aca="false">E165*-1</f>
        <v>93.92</v>
      </c>
      <c r="I165" s="4" t="n">
        <f aca="false">F165*-1</f>
        <v>15.65</v>
      </c>
      <c r="J165" s="4" t="n">
        <f aca="false">G165*-1</f>
        <v>78.27</v>
      </c>
      <c r="K165" s="4" t="s">
        <v>15</v>
      </c>
      <c r="L165" s="3"/>
    </row>
    <row r="166" customFormat="false" ht="12.75" hidden="false" customHeight="true" outlineLevel="0" collapsed="false">
      <c r="A166" s="4" t="s">
        <v>140</v>
      </c>
      <c r="B166" s="5" t="n">
        <v>43163</v>
      </c>
      <c r="C166" s="4" t="s">
        <v>13</v>
      </c>
      <c r="D166" s="4" t="s">
        <v>142</v>
      </c>
      <c r="E166" s="4" t="n">
        <f aca="false">G166+F166</f>
        <v>-18</v>
      </c>
      <c r="F166" s="4" t="n">
        <v>0</v>
      </c>
      <c r="G166" s="4" t="n">
        <v>-18</v>
      </c>
      <c r="H166" s="4" t="n">
        <f aca="false">E166*-1</f>
        <v>18</v>
      </c>
      <c r="I166" s="4" t="n">
        <f aca="false">F166*-1</f>
        <v>-0</v>
      </c>
      <c r="J166" s="4" t="n">
        <f aca="false">G166*-1</f>
        <v>18</v>
      </c>
      <c r="K166" s="4" t="s">
        <v>15</v>
      </c>
      <c r="L166" s="3"/>
    </row>
    <row r="167" customFormat="false" ht="12.75" hidden="false" customHeight="true" outlineLevel="0" collapsed="false">
      <c r="A167" s="4" t="s">
        <v>140</v>
      </c>
      <c r="B167" s="5" t="n">
        <v>43175</v>
      </c>
      <c r="C167" s="4" t="s">
        <v>13</v>
      </c>
      <c r="D167" s="4" t="s">
        <v>152</v>
      </c>
      <c r="E167" s="4" t="n">
        <f aca="false">G167+F167</f>
        <v>-94.36</v>
      </c>
      <c r="F167" s="4" t="n">
        <v>-15.73</v>
      </c>
      <c r="G167" s="4" t="n">
        <v>-78.63</v>
      </c>
      <c r="H167" s="4" t="n">
        <f aca="false">E167*-1</f>
        <v>94.36</v>
      </c>
      <c r="I167" s="4" t="n">
        <f aca="false">F167*-1</f>
        <v>15.73</v>
      </c>
      <c r="J167" s="4" t="n">
        <f aca="false">G167*-1</f>
        <v>78.63</v>
      </c>
      <c r="K167" s="4" t="s">
        <v>15</v>
      </c>
      <c r="L167" s="3"/>
    </row>
    <row r="168" customFormat="false" ht="12.75" hidden="false" customHeight="true" outlineLevel="0" collapsed="false">
      <c r="A168" s="4" t="s">
        <v>140</v>
      </c>
      <c r="B168" s="5" t="n">
        <v>43178</v>
      </c>
      <c r="C168" s="4" t="s">
        <v>13</v>
      </c>
      <c r="D168" s="4" t="s">
        <v>153</v>
      </c>
      <c r="E168" s="4" t="n">
        <f aca="false">G168+F168</f>
        <v>-477</v>
      </c>
      <c r="F168" s="4" t="n">
        <v>-79.5</v>
      </c>
      <c r="G168" s="4" t="n">
        <v>-397.5</v>
      </c>
      <c r="H168" s="4" t="n">
        <f aca="false">E168*-1</f>
        <v>477</v>
      </c>
      <c r="I168" s="4" t="n">
        <f aca="false">F168*-1</f>
        <v>79.5</v>
      </c>
      <c r="J168" s="4" t="n">
        <f aca="false">G168*-1</f>
        <v>397.5</v>
      </c>
      <c r="K168" s="4" t="s">
        <v>15</v>
      </c>
      <c r="L168" s="3"/>
    </row>
    <row r="169" customFormat="false" ht="12.75" hidden="false" customHeight="true" outlineLevel="0" collapsed="false">
      <c r="A169" s="4" t="s">
        <v>140</v>
      </c>
      <c r="B169" s="5" t="n">
        <v>43189</v>
      </c>
      <c r="C169" s="4" t="s">
        <v>154</v>
      </c>
      <c r="D169" s="4" t="s">
        <v>155</v>
      </c>
      <c r="E169" s="4" t="n">
        <f aca="false">G169+F169</f>
        <v>-600</v>
      </c>
      <c r="F169" s="4" t="n">
        <v>0</v>
      </c>
      <c r="G169" s="4" t="n">
        <v>-600</v>
      </c>
      <c r="H169" s="4" t="n">
        <f aca="false">E169*-1</f>
        <v>600</v>
      </c>
      <c r="I169" s="4" t="n">
        <f aca="false">F169*-1</f>
        <v>-0</v>
      </c>
      <c r="J169" s="4" t="n">
        <f aca="false">G169*-1</f>
        <v>600</v>
      </c>
      <c r="K169" s="4" t="s">
        <v>15</v>
      </c>
      <c r="L169" s="3"/>
    </row>
    <row r="170" customFormat="false" ht="12.75" hidden="false" customHeight="true" outlineLevel="0" collapsed="false">
      <c r="A170" s="4" t="s">
        <v>156</v>
      </c>
      <c r="B170" s="5" t="n">
        <v>43119</v>
      </c>
      <c r="C170" s="4" t="s">
        <v>13</v>
      </c>
      <c r="D170" s="4" t="s">
        <v>157</v>
      </c>
      <c r="E170" s="4" t="n">
        <f aca="false">G170+F170</f>
        <v>-41.15</v>
      </c>
      <c r="F170" s="4" t="n">
        <v>-6.86</v>
      </c>
      <c r="G170" s="4" t="n">
        <v>-34.29</v>
      </c>
      <c r="H170" s="4" t="n">
        <f aca="false">E170*-1</f>
        <v>41.15</v>
      </c>
      <c r="I170" s="4" t="n">
        <f aca="false">F170*-1</f>
        <v>6.86</v>
      </c>
      <c r="J170" s="4" t="n">
        <f aca="false">G170*-1</f>
        <v>34.29</v>
      </c>
      <c r="K170" s="4" t="s">
        <v>15</v>
      </c>
      <c r="L170" s="3"/>
    </row>
    <row r="171" customFormat="false" ht="12.75" hidden="false" customHeight="true" outlineLevel="0" collapsed="false">
      <c r="A171" s="4" t="s">
        <v>156</v>
      </c>
      <c r="B171" s="5" t="n">
        <v>43119</v>
      </c>
      <c r="C171" s="4" t="s">
        <v>13</v>
      </c>
      <c r="D171" s="4" t="s">
        <v>157</v>
      </c>
      <c r="E171" s="4" t="n">
        <f aca="false">G171+F171</f>
        <v>-35.48</v>
      </c>
      <c r="F171" s="4" t="n">
        <v>-5.91</v>
      </c>
      <c r="G171" s="4" t="n">
        <v>-29.57</v>
      </c>
      <c r="H171" s="4" t="n">
        <f aca="false">E171*-1</f>
        <v>35.48</v>
      </c>
      <c r="I171" s="4" t="n">
        <f aca="false">F171*-1</f>
        <v>5.91</v>
      </c>
      <c r="J171" s="4" t="n">
        <f aca="false">G171*-1</f>
        <v>29.57</v>
      </c>
      <c r="K171" s="4" t="s">
        <v>15</v>
      </c>
      <c r="L171" s="3"/>
    </row>
    <row r="172" customFormat="false" ht="12.75" hidden="false" customHeight="true" outlineLevel="0" collapsed="false">
      <c r="A172" s="4" t="s">
        <v>156</v>
      </c>
      <c r="B172" s="5" t="n">
        <v>43147</v>
      </c>
      <c r="C172" s="4" t="s">
        <v>13</v>
      </c>
      <c r="D172" s="4" t="s">
        <v>158</v>
      </c>
      <c r="E172" s="4" t="n">
        <f aca="false">G172+F172</f>
        <v>-489.6</v>
      </c>
      <c r="F172" s="4" t="n">
        <v>-81.6</v>
      </c>
      <c r="G172" s="4" t="n">
        <v>-408</v>
      </c>
      <c r="H172" s="4" t="n">
        <f aca="false">E172*-1</f>
        <v>489.6</v>
      </c>
      <c r="I172" s="4" t="n">
        <f aca="false">F172*-1</f>
        <v>81.6</v>
      </c>
      <c r="J172" s="4" t="n">
        <f aca="false">G172*-1</f>
        <v>408</v>
      </c>
      <c r="K172" s="4" t="s">
        <v>40</v>
      </c>
      <c r="L172" s="3"/>
    </row>
    <row r="173" customFormat="false" ht="12.75" hidden="false" customHeight="true" outlineLevel="0" collapsed="false">
      <c r="A173" s="4" t="s">
        <v>156</v>
      </c>
      <c r="B173" s="5" t="n">
        <v>43152</v>
      </c>
      <c r="C173" s="4" t="s">
        <v>13</v>
      </c>
      <c r="D173" s="4" t="s">
        <v>157</v>
      </c>
      <c r="E173" s="4" t="n">
        <f aca="false">G173+F173</f>
        <v>-38.1</v>
      </c>
      <c r="F173" s="4" t="n">
        <v>-6.35</v>
      </c>
      <c r="G173" s="4" t="n">
        <v>-31.75</v>
      </c>
      <c r="H173" s="4" t="n">
        <f aca="false">E173*-1</f>
        <v>38.1</v>
      </c>
      <c r="I173" s="4" t="n">
        <f aca="false">F173*-1</f>
        <v>6.35</v>
      </c>
      <c r="J173" s="4" t="n">
        <f aca="false">G173*-1</f>
        <v>31.75</v>
      </c>
      <c r="K173" s="4" t="s">
        <v>15</v>
      </c>
      <c r="L173" s="3"/>
    </row>
    <row r="174" customFormat="false" ht="12.75" hidden="false" customHeight="true" outlineLevel="0" collapsed="false">
      <c r="A174" s="4" t="s">
        <v>156</v>
      </c>
      <c r="B174" s="5" t="n">
        <v>43157</v>
      </c>
      <c r="C174" s="4" t="s">
        <v>13</v>
      </c>
      <c r="D174" s="4" t="s">
        <v>157</v>
      </c>
      <c r="E174" s="4" t="n">
        <f aca="false">G174+F174</f>
        <v>-34.24</v>
      </c>
      <c r="F174" s="4" t="n">
        <v>-5.71</v>
      </c>
      <c r="G174" s="4" t="n">
        <v>-28.53</v>
      </c>
      <c r="H174" s="4" t="n">
        <f aca="false">E174*-1</f>
        <v>34.24</v>
      </c>
      <c r="I174" s="4" t="n">
        <f aca="false">F174*-1</f>
        <v>5.71</v>
      </c>
      <c r="J174" s="4" t="n">
        <f aca="false">G174*-1</f>
        <v>28.53</v>
      </c>
      <c r="K174" s="4" t="s">
        <v>15</v>
      </c>
      <c r="L174" s="3"/>
    </row>
    <row r="175" customFormat="false" ht="12.75" hidden="false" customHeight="true" outlineLevel="0" collapsed="false">
      <c r="A175" s="4" t="s">
        <v>156</v>
      </c>
      <c r="B175" s="5" t="n">
        <v>43174</v>
      </c>
      <c r="C175" s="4" t="s">
        <v>13</v>
      </c>
      <c r="D175" s="4" t="s">
        <v>159</v>
      </c>
      <c r="E175" s="4" t="n">
        <f aca="false">G175+F175</f>
        <v>-489.6</v>
      </c>
      <c r="F175" s="4" t="n">
        <v>-81.6</v>
      </c>
      <c r="G175" s="4" t="n">
        <v>-408</v>
      </c>
      <c r="H175" s="4" t="n">
        <f aca="false">E175*-1</f>
        <v>489.6</v>
      </c>
      <c r="I175" s="4" t="n">
        <f aca="false">F175*-1</f>
        <v>81.6</v>
      </c>
      <c r="J175" s="4" t="n">
        <f aca="false">G175*-1</f>
        <v>408</v>
      </c>
      <c r="K175" s="4" t="s">
        <v>40</v>
      </c>
      <c r="L175" s="3"/>
    </row>
    <row r="176" customFormat="false" ht="12.75" hidden="false" customHeight="true" outlineLevel="0" collapsed="false">
      <c r="A176" s="4" t="s">
        <v>156</v>
      </c>
      <c r="B176" s="5" t="n">
        <v>43180</v>
      </c>
      <c r="C176" s="4" t="s">
        <v>13</v>
      </c>
      <c r="D176" s="4" t="s">
        <v>157</v>
      </c>
      <c r="E176" s="4" t="n">
        <f aca="false">G176+F176</f>
        <v>-33.2</v>
      </c>
      <c r="F176" s="4" t="n">
        <v>-5.53</v>
      </c>
      <c r="G176" s="4" t="n">
        <v>-27.67</v>
      </c>
      <c r="H176" s="4" t="n">
        <f aca="false">E176*-1</f>
        <v>33.2</v>
      </c>
      <c r="I176" s="4" t="n">
        <f aca="false">F176*-1</f>
        <v>5.53</v>
      </c>
      <c r="J176" s="4" t="n">
        <f aca="false">G176*-1</f>
        <v>27.67</v>
      </c>
      <c r="K176" s="4" t="s">
        <v>15</v>
      </c>
      <c r="L176" s="3"/>
    </row>
    <row r="177" customFormat="false" ht="12.75" hidden="false" customHeight="true" outlineLevel="0" collapsed="false">
      <c r="A177" s="4" t="s">
        <v>160</v>
      </c>
      <c r="B177" s="5" t="n">
        <v>43131</v>
      </c>
      <c r="C177" s="4" t="s">
        <v>13</v>
      </c>
      <c r="D177" s="4" t="s">
        <v>161</v>
      </c>
      <c r="E177" s="4" t="n">
        <f aca="false">G177+F177</f>
        <v>-59.97</v>
      </c>
      <c r="F177" s="4" t="n">
        <v>0</v>
      </c>
      <c r="G177" s="4" t="n">
        <v>-59.97</v>
      </c>
      <c r="H177" s="4" t="n">
        <f aca="false">E177*-1</f>
        <v>59.97</v>
      </c>
      <c r="I177" s="4" t="n">
        <f aca="false">F177*-1</f>
        <v>-0</v>
      </c>
      <c r="J177" s="4" t="n">
        <f aca="false">G177*-1</f>
        <v>59.97</v>
      </c>
      <c r="K177" s="4" t="s">
        <v>15</v>
      </c>
      <c r="L177" s="3"/>
    </row>
    <row r="178" customFormat="false" ht="12.75" hidden="false" customHeight="true" outlineLevel="0" collapsed="false">
      <c r="A178" s="4" t="s">
        <v>160</v>
      </c>
      <c r="B178" s="5" t="n">
        <v>43131</v>
      </c>
      <c r="C178" s="4" t="s">
        <v>13</v>
      </c>
      <c r="D178" s="4" t="s">
        <v>162</v>
      </c>
      <c r="E178" s="4" t="n">
        <f aca="false">G178+F178</f>
        <v>-10.8</v>
      </c>
      <c r="F178" s="4" t="n">
        <v>-1.8</v>
      </c>
      <c r="G178" s="4" t="n">
        <v>-9</v>
      </c>
      <c r="H178" s="4" t="n">
        <f aca="false">E178*-1</f>
        <v>10.8</v>
      </c>
      <c r="I178" s="4" t="n">
        <f aca="false">F178*-1</f>
        <v>1.8</v>
      </c>
      <c r="J178" s="4" t="n">
        <f aca="false">G178*-1</f>
        <v>9</v>
      </c>
      <c r="K178" s="4" t="s">
        <v>15</v>
      </c>
      <c r="L178" s="3"/>
    </row>
    <row r="179" customFormat="false" ht="12.75" hidden="false" customHeight="true" outlineLevel="0" collapsed="false">
      <c r="A179" s="4" t="s">
        <v>163</v>
      </c>
      <c r="B179" s="5" t="n">
        <v>43115</v>
      </c>
      <c r="C179" s="4" t="s">
        <v>13</v>
      </c>
      <c r="D179" s="4" t="s">
        <v>164</v>
      </c>
      <c r="E179" s="4" t="n">
        <f aca="false">G179+F179</f>
        <v>-5000</v>
      </c>
      <c r="F179" s="4" t="n">
        <v>0</v>
      </c>
      <c r="G179" s="4" t="n">
        <v>-5000</v>
      </c>
      <c r="H179" s="4" t="n">
        <f aca="false">E179*-1</f>
        <v>5000</v>
      </c>
      <c r="I179" s="4" t="n">
        <f aca="false">F179*-1</f>
        <v>-0</v>
      </c>
      <c r="J179" s="4" t="n">
        <f aca="false">G179*-1</f>
        <v>5000</v>
      </c>
      <c r="K179" s="4" t="s">
        <v>165</v>
      </c>
      <c r="L179" s="3"/>
    </row>
    <row r="180" customFormat="false" ht="12.75" hidden="false" customHeight="true" outlineLevel="0" collapsed="false">
      <c r="A180" s="4" t="s">
        <v>163</v>
      </c>
      <c r="B180" s="5" t="n">
        <v>43164</v>
      </c>
      <c r="C180" s="4" t="s">
        <v>13</v>
      </c>
      <c r="D180" s="4" t="s">
        <v>166</v>
      </c>
      <c r="E180" s="4" t="n">
        <f aca="false">G180+F180</f>
        <v>-5000</v>
      </c>
      <c r="F180" s="4" t="n">
        <v>0</v>
      </c>
      <c r="G180" s="4" t="n">
        <v>-5000</v>
      </c>
      <c r="H180" s="4" t="n">
        <f aca="false">E180*-1</f>
        <v>5000</v>
      </c>
      <c r="I180" s="4" t="n">
        <f aca="false">F180*-1</f>
        <v>-0</v>
      </c>
      <c r="J180" s="4" t="n">
        <f aca="false">G180*-1</f>
        <v>5000</v>
      </c>
      <c r="K180" s="4" t="s">
        <v>167</v>
      </c>
      <c r="L180" s="3"/>
    </row>
    <row r="181" customFormat="false" ht="12.75" hidden="false" customHeight="true" outlineLevel="0" collapsed="false">
      <c r="A181" s="4" t="s">
        <v>163</v>
      </c>
      <c r="B181" s="5" t="n">
        <v>43185</v>
      </c>
      <c r="C181" s="4" t="s">
        <v>13</v>
      </c>
      <c r="D181" s="4" t="s">
        <v>168</v>
      </c>
      <c r="E181" s="4" t="n">
        <f aca="false">G181+F181</f>
        <v>-5000</v>
      </c>
      <c r="F181" s="4" t="n">
        <v>0</v>
      </c>
      <c r="G181" s="4" t="n">
        <v>-5000</v>
      </c>
      <c r="H181" s="4" t="n">
        <f aca="false">E181*-1</f>
        <v>5000</v>
      </c>
      <c r="I181" s="4" t="n">
        <f aca="false">F181*-1</f>
        <v>-0</v>
      </c>
      <c r="J181" s="4" t="n">
        <f aca="false">G181*-1</f>
        <v>5000</v>
      </c>
      <c r="K181" s="4" t="s">
        <v>165</v>
      </c>
      <c r="L181" s="3"/>
    </row>
    <row r="182" customFormat="false" ht="12.75" hidden="false" customHeight="true" outlineLevel="0" collapsed="false">
      <c r="A182" s="4" t="s">
        <v>169</v>
      </c>
      <c r="B182" s="5" t="n">
        <v>43103</v>
      </c>
      <c r="C182" s="4" t="s">
        <v>13</v>
      </c>
      <c r="D182" s="4" t="s">
        <v>170</v>
      </c>
      <c r="E182" s="4" t="n">
        <f aca="false">G182+F182</f>
        <v>-750</v>
      </c>
      <c r="F182" s="4" t="n">
        <v>0</v>
      </c>
      <c r="G182" s="4" t="n">
        <v>-750</v>
      </c>
      <c r="H182" s="4" t="n">
        <f aca="false">E182*-1</f>
        <v>750</v>
      </c>
      <c r="I182" s="4" t="n">
        <f aca="false">F182*-1</f>
        <v>-0</v>
      </c>
      <c r="J182" s="4" t="n">
        <f aca="false">G182*-1</f>
        <v>750</v>
      </c>
      <c r="K182" s="4" t="s">
        <v>167</v>
      </c>
      <c r="L182" s="3"/>
    </row>
    <row r="183" customFormat="false" ht="12.75" hidden="false" customHeight="true" outlineLevel="0" collapsed="false">
      <c r="A183" s="4" t="s">
        <v>171</v>
      </c>
      <c r="B183" s="5" t="n">
        <v>43102</v>
      </c>
      <c r="C183" s="4" t="s">
        <v>13</v>
      </c>
      <c r="D183" s="4" t="s">
        <v>172</v>
      </c>
      <c r="E183" s="4" t="n">
        <f aca="false">G183+F183</f>
        <v>-648</v>
      </c>
      <c r="F183" s="4" t="n">
        <v>-108</v>
      </c>
      <c r="G183" s="4" t="n">
        <v>-540</v>
      </c>
      <c r="H183" s="4" t="n">
        <f aca="false">E183*-1</f>
        <v>648</v>
      </c>
      <c r="I183" s="4" t="n">
        <f aca="false">F183*-1</f>
        <v>108</v>
      </c>
      <c r="J183" s="4" t="n">
        <f aca="false">G183*-1</f>
        <v>540</v>
      </c>
      <c r="K183" s="4" t="s">
        <v>40</v>
      </c>
      <c r="L183" s="3"/>
    </row>
    <row r="184" customFormat="false" ht="12.75" hidden="false" customHeight="true" outlineLevel="0" collapsed="false">
      <c r="A184" s="4" t="s">
        <v>171</v>
      </c>
      <c r="B184" s="5" t="n">
        <v>43102</v>
      </c>
      <c r="C184" s="4" t="s">
        <v>13</v>
      </c>
      <c r="D184" s="4" t="s">
        <v>172</v>
      </c>
      <c r="E184" s="4" t="n">
        <f aca="false">G184+F184</f>
        <v>-54</v>
      </c>
      <c r="F184" s="4" t="n">
        <v>-9</v>
      </c>
      <c r="G184" s="4" t="n">
        <v>-45</v>
      </c>
      <c r="H184" s="4" t="n">
        <f aca="false">E184*-1</f>
        <v>54</v>
      </c>
      <c r="I184" s="4" t="n">
        <f aca="false">F184*-1</f>
        <v>9</v>
      </c>
      <c r="J184" s="4" t="n">
        <f aca="false">G184*-1</f>
        <v>45</v>
      </c>
      <c r="K184" s="4" t="s">
        <v>22</v>
      </c>
      <c r="L184" s="3"/>
    </row>
    <row r="185" customFormat="false" ht="12.75" hidden="false" customHeight="true" outlineLevel="0" collapsed="false">
      <c r="A185" s="4" t="s">
        <v>171</v>
      </c>
      <c r="B185" s="5" t="n">
        <v>43108</v>
      </c>
      <c r="C185" s="4" t="s">
        <v>13</v>
      </c>
      <c r="D185" s="4" t="s">
        <v>173</v>
      </c>
      <c r="E185" s="4" t="n">
        <f aca="false">G185+F185</f>
        <v>-831.68</v>
      </c>
      <c r="F185" s="4" t="n">
        <v>0</v>
      </c>
      <c r="G185" s="4" t="n">
        <v>-831.68</v>
      </c>
      <c r="H185" s="4" t="n">
        <f aca="false">E185*-1</f>
        <v>831.68</v>
      </c>
      <c r="I185" s="4" t="n">
        <f aca="false">F185*-1</f>
        <v>-0</v>
      </c>
      <c r="J185" s="4" t="n">
        <f aca="false">G185*-1</f>
        <v>831.68</v>
      </c>
      <c r="K185" s="4" t="s">
        <v>40</v>
      </c>
      <c r="L185" s="3"/>
    </row>
    <row r="186" customFormat="false" ht="12.75" hidden="false" customHeight="true" outlineLevel="0" collapsed="false">
      <c r="A186" s="4" t="s">
        <v>171</v>
      </c>
      <c r="B186" s="5" t="n">
        <v>43110</v>
      </c>
      <c r="C186" s="4" t="s">
        <v>13</v>
      </c>
      <c r="D186" s="6" t="s">
        <v>174</v>
      </c>
      <c r="E186" s="4" t="n">
        <f aca="false">G186+F186</f>
        <v>-960</v>
      </c>
      <c r="F186" s="4" t="n">
        <v>-160</v>
      </c>
      <c r="G186" s="4" t="n">
        <v>-800</v>
      </c>
      <c r="H186" s="4" t="n">
        <f aca="false">E186*-1</f>
        <v>960</v>
      </c>
      <c r="I186" s="4" t="n">
        <f aca="false">F186*-1</f>
        <v>160</v>
      </c>
      <c r="J186" s="4" t="n">
        <f aca="false">G186*-1</f>
        <v>800</v>
      </c>
      <c r="K186" s="4" t="s">
        <v>20</v>
      </c>
      <c r="L186" s="3"/>
    </row>
    <row r="187" customFormat="false" ht="12.75" hidden="false" customHeight="true" outlineLevel="0" collapsed="false">
      <c r="A187" s="4" t="s">
        <v>171</v>
      </c>
      <c r="B187" s="5" t="n">
        <v>43111</v>
      </c>
      <c r="C187" s="4" t="s">
        <v>13</v>
      </c>
      <c r="D187" s="4" t="s">
        <v>175</v>
      </c>
      <c r="E187" s="4" t="n">
        <f aca="false">G187+F187</f>
        <v>-1540.63</v>
      </c>
      <c r="F187" s="4" t="n">
        <v>-256.77</v>
      </c>
      <c r="G187" s="4" t="n">
        <v>-1283.86</v>
      </c>
      <c r="H187" s="4" t="n">
        <f aca="false">E187*-1</f>
        <v>1540.63</v>
      </c>
      <c r="I187" s="4" t="n">
        <f aca="false">F187*-1</f>
        <v>256.77</v>
      </c>
      <c r="J187" s="4" t="n">
        <f aca="false">G187*-1</f>
        <v>1283.86</v>
      </c>
      <c r="K187" s="4" t="s">
        <v>28</v>
      </c>
      <c r="L187" s="3"/>
    </row>
    <row r="188" customFormat="false" ht="12.75" hidden="false" customHeight="true" outlineLevel="0" collapsed="false">
      <c r="A188" s="4" t="s">
        <v>171</v>
      </c>
      <c r="B188" s="5" t="n">
        <v>43115</v>
      </c>
      <c r="C188" s="4" t="s">
        <v>13</v>
      </c>
      <c r="D188" s="4" t="s">
        <v>176</v>
      </c>
      <c r="E188" s="4" t="n">
        <f aca="false">G188+F188</f>
        <v>-770.25</v>
      </c>
      <c r="F188" s="4" t="n">
        <v>0</v>
      </c>
      <c r="G188" s="4" t="n">
        <v>-770.25</v>
      </c>
      <c r="H188" s="4" t="n">
        <f aca="false">E188*-1</f>
        <v>770.25</v>
      </c>
      <c r="I188" s="4" t="n">
        <f aca="false">F188*-1</f>
        <v>-0</v>
      </c>
      <c r="J188" s="4" t="n">
        <f aca="false">G188*-1</f>
        <v>770.25</v>
      </c>
      <c r="K188" s="4" t="s">
        <v>40</v>
      </c>
      <c r="L188" s="3"/>
    </row>
    <row r="189" customFormat="false" ht="12.75" hidden="false" customHeight="true" outlineLevel="0" collapsed="false">
      <c r="A189" s="4" t="s">
        <v>171</v>
      </c>
      <c r="B189" s="5" t="n">
        <v>43115</v>
      </c>
      <c r="C189" s="4" t="s">
        <v>13</v>
      </c>
      <c r="D189" s="4" t="s">
        <v>177</v>
      </c>
      <c r="E189" s="4" t="n">
        <f aca="false">G189+F189</f>
        <v>-547.89</v>
      </c>
      <c r="F189" s="4" t="n">
        <v>0</v>
      </c>
      <c r="G189" s="4" t="n">
        <v>-547.89</v>
      </c>
      <c r="H189" s="4" t="n">
        <f aca="false">E189*-1</f>
        <v>547.89</v>
      </c>
      <c r="I189" s="4" t="n">
        <f aca="false">F189*-1</f>
        <v>-0</v>
      </c>
      <c r="J189" s="4" t="n">
        <f aca="false">G189*-1</f>
        <v>547.89</v>
      </c>
      <c r="K189" s="4" t="s">
        <v>20</v>
      </c>
      <c r="L189" s="3"/>
    </row>
    <row r="190" customFormat="false" ht="12.75" hidden="false" customHeight="true" outlineLevel="0" collapsed="false">
      <c r="A190" s="4" t="s">
        <v>171</v>
      </c>
      <c r="B190" s="5" t="n">
        <v>43119</v>
      </c>
      <c r="C190" s="4" t="s">
        <v>13</v>
      </c>
      <c r="D190" s="4" t="s">
        <v>178</v>
      </c>
      <c r="E190" s="4" t="n">
        <f aca="false">G190+F190</f>
        <v>-676.56</v>
      </c>
      <c r="F190" s="4" t="n">
        <v>-112.76</v>
      </c>
      <c r="G190" s="4" t="n">
        <v>-563.8</v>
      </c>
      <c r="H190" s="4" t="n">
        <f aca="false">E190*-1</f>
        <v>676.56</v>
      </c>
      <c r="I190" s="4" t="n">
        <f aca="false">F190*-1</f>
        <v>112.76</v>
      </c>
      <c r="J190" s="4" t="n">
        <f aca="false">G190*-1</f>
        <v>563.8</v>
      </c>
      <c r="K190" s="4" t="s">
        <v>179</v>
      </c>
      <c r="L190" s="3"/>
    </row>
    <row r="191" customFormat="false" ht="12.75" hidden="false" customHeight="true" outlineLevel="0" collapsed="false">
      <c r="A191" s="4" t="s">
        <v>171</v>
      </c>
      <c r="B191" s="5" t="n">
        <v>43119</v>
      </c>
      <c r="C191" s="4" t="s">
        <v>13</v>
      </c>
      <c r="D191" s="4" t="s">
        <v>180</v>
      </c>
      <c r="E191" s="4" t="n">
        <f aca="false">G191+F191</f>
        <v>-127.73</v>
      </c>
      <c r="F191" s="4" t="n">
        <v>-21.29</v>
      </c>
      <c r="G191" s="4" t="n">
        <v>-106.44</v>
      </c>
      <c r="H191" s="4" t="n">
        <f aca="false">E191*-1</f>
        <v>127.73</v>
      </c>
      <c r="I191" s="4" t="n">
        <f aca="false">F191*-1</f>
        <v>21.29</v>
      </c>
      <c r="J191" s="4" t="n">
        <f aca="false">G191*-1</f>
        <v>106.44</v>
      </c>
      <c r="K191" s="4" t="s">
        <v>20</v>
      </c>
      <c r="L191" s="3"/>
    </row>
    <row r="192" customFormat="false" ht="12.75" hidden="false" customHeight="true" outlineLevel="0" collapsed="false">
      <c r="A192" s="4" t="s">
        <v>171</v>
      </c>
      <c r="B192" s="5" t="n">
        <v>43119</v>
      </c>
      <c r="C192" s="4" t="s">
        <v>13</v>
      </c>
      <c r="D192" s="4" t="s">
        <v>181</v>
      </c>
      <c r="E192" s="4" t="n">
        <f aca="false">G192+F192</f>
        <v>-761.24</v>
      </c>
      <c r="F192" s="4" t="n">
        <v>-126.87</v>
      </c>
      <c r="G192" s="4" t="n">
        <v>-634.37</v>
      </c>
      <c r="H192" s="4" t="n">
        <f aca="false">E192*-1</f>
        <v>761.24</v>
      </c>
      <c r="I192" s="4" t="n">
        <f aca="false">F192*-1</f>
        <v>126.87</v>
      </c>
      <c r="J192" s="4" t="n">
        <f aca="false">G192*-1</f>
        <v>634.37</v>
      </c>
      <c r="K192" s="4" t="s">
        <v>22</v>
      </c>
      <c r="L192" s="3"/>
    </row>
    <row r="193" customFormat="false" ht="12.75" hidden="false" customHeight="true" outlineLevel="0" collapsed="false">
      <c r="A193" s="4" t="s">
        <v>171</v>
      </c>
      <c r="B193" s="5" t="n">
        <v>43133</v>
      </c>
      <c r="C193" s="4" t="s">
        <v>13</v>
      </c>
      <c r="D193" s="4" t="s">
        <v>182</v>
      </c>
      <c r="E193" s="4" t="n">
        <f aca="false">G193+F193</f>
        <v>-648</v>
      </c>
      <c r="F193" s="4" t="n">
        <v>-108</v>
      </c>
      <c r="G193" s="4" t="n">
        <v>-540</v>
      </c>
      <c r="H193" s="4" t="n">
        <f aca="false">E193*-1</f>
        <v>648</v>
      </c>
      <c r="I193" s="4" t="n">
        <f aca="false">F193*-1</f>
        <v>108</v>
      </c>
      <c r="J193" s="4" t="n">
        <f aca="false">G193*-1</f>
        <v>540</v>
      </c>
      <c r="K193" s="4" t="s">
        <v>40</v>
      </c>
      <c r="L193" s="3"/>
    </row>
    <row r="194" customFormat="false" ht="12.75" hidden="false" customHeight="true" outlineLevel="0" collapsed="false">
      <c r="A194" s="4" t="s">
        <v>171</v>
      </c>
      <c r="B194" s="5" t="n">
        <v>43133</v>
      </c>
      <c r="C194" s="4" t="s">
        <v>13</v>
      </c>
      <c r="D194" s="4" t="s">
        <v>182</v>
      </c>
      <c r="E194" s="4" t="n">
        <f aca="false">G194+F194</f>
        <v>-54</v>
      </c>
      <c r="F194" s="4" t="n">
        <v>-9</v>
      </c>
      <c r="G194" s="4" t="n">
        <v>-45</v>
      </c>
      <c r="H194" s="4" t="n">
        <f aca="false">E194*-1</f>
        <v>54</v>
      </c>
      <c r="I194" s="4" t="n">
        <f aca="false">F194*-1</f>
        <v>9</v>
      </c>
      <c r="J194" s="4" t="n">
        <f aca="false">G194*-1</f>
        <v>45</v>
      </c>
      <c r="K194" s="4" t="s">
        <v>22</v>
      </c>
      <c r="L194" s="3"/>
    </row>
    <row r="195" customFormat="false" ht="12.75" hidden="false" customHeight="true" outlineLevel="0" collapsed="false">
      <c r="A195" s="4" t="s">
        <v>171</v>
      </c>
      <c r="B195" s="5" t="n">
        <v>43136</v>
      </c>
      <c r="C195" s="4" t="s">
        <v>13</v>
      </c>
      <c r="D195" s="4" t="s">
        <v>183</v>
      </c>
      <c r="E195" s="4" t="n">
        <f aca="false">G195+F195</f>
        <v>-2477.46</v>
      </c>
      <c r="F195" s="4" t="n">
        <v>-412.91</v>
      </c>
      <c r="G195" s="4" t="n">
        <v>-2064.55</v>
      </c>
      <c r="H195" s="4" t="n">
        <f aca="false">E195*-1</f>
        <v>2477.46</v>
      </c>
      <c r="I195" s="4" t="n">
        <f aca="false">F195*-1</f>
        <v>412.91</v>
      </c>
      <c r="J195" s="4" t="n">
        <f aca="false">G195*-1</f>
        <v>2064.55</v>
      </c>
      <c r="K195" s="4" t="s">
        <v>40</v>
      </c>
      <c r="L195" s="3"/>
    </row>
    <row r="196" customFormat="false" ht="12.75" hidden="false" customHeight="true" outlineLevel="0" collapsed="false">
      <c r="A196" s="4" t="s">
        <v>171</v>
      </c>
      <c r="B196" s="5" t="n">
        <v>43140</v>
      </c>
      <c r="C196" s="4" t="s">
        <v>13</v>
      </c>
      <c r="D196" s="4" t="s">
        <v>184</v>
      </c>
      <c r="E196" s="4" t="n">
        <f aca="false">G196+F196</f>
        <v>-822.9</v>
      </c>
      <c r="F196" s="4" t="n">
        <v>0</v>
      </c>
      <c r="G196" s="4" t="n">
        <v>-822.9</v>
      </c>
      <c r="H196" s="4" t="n">
        <f aca="false">E196*-1</f>
        <v>822.9</v>
      </c>
      <c r="I196" s="4" t="n">
        <f aca="false">F196*-1</f>
        <v>-0</v>
      </c>
      <c r="J196" s="4" t="n">
        <f aca="false">G196*-1</f>
        <v>822.9</v>
      </c>
      <c r="K196" s="4" t="s">
        <v>40</v>
      </c>
      <c r="L196" s="3"/>
    </row>
    <row r="197" customFormat="false" ht="12.75" hidden="false" customHeight="true" outlineLevel="0" collapsed="false">
      <c r="A197" s="4" t="s">
        <v>171</v>
      </c>
      <c r="B197" s="5" t="n">
        <v>43150</v>
      </c>
      <c r="C197" s="4" t="s">
        <v>13</v>
      </c>
      <c r="D197" s="4" t="s">
        <v>185</v>
      </c>
      <c r="E197" s="4" t="n">
        <f aca="false">G197+F197</f>
        <v>-761.24</v>
      </c>
      <c r="F197" s="4" t="n">
        <v>-126.87</v>
      </c>
      <c r="G197" s="4" t="n">
        <v>-634.37</v>
      </c>
      <c r="H197" s="4" t="n">
        <f aca="false">E197*-1</f>
        <v>761.24</v>
      </c>
      <c r="I197" s="4" t="n">
        <f aca="false">F197*-1</f>
        <v>126.87</v>
      </c>
      <c r="J197" s="4" t="n">
        <f aca="false">G197*-1</f>
        <v>634.37</v>
      </c>
      <c r="K197" s="4" t="s">
        <v>22</v>
      </c>
      <c r="L197" s="3"/>
    </row>
    <row r="198" customFormat="false" ht="12.75" hidden="false" customHeight="true" outlineLevel="0" collapsed="false">
      <c r="A198" s="4" t="s">
        <v>171</v>
      </c>
      <c r="B198" s="5" t="n">
        <v>43154</v>
      </c>
      <c r="C198" s="4" t="s">
        <v>13</v>
      </c>
      <c r="D198" s="4" t="s">
        <v>186</v>
      </c>
      <c r="E198" s="4" t="n">
        <f aca="false">G198+F198</f>
        <v>-668.82</v>
      </c>
      <c r="F198" s="4" t="n">
        <v>-111.47</v>
      </c>
      <c r="G198" s="4" t="n">
        <v>-557.35</v>
      </c>
      <c r="H198" s="4" t="n">
        <f aca="false">E198*-1</f>
        <v>668.82</v>
      </c>
      <c r="I198" s="4" t="n">
        <f aca="false">F198*-1</f>
        <v>111.47</v>
      </c>
      <c r="J198" s="4" t="n">
        <f aca="false">G198*-1</f>
        <v>557.35</v>
      </c>
      <c r="K198" s="4" t="s">
        <v>179</v>
      </c>
      <c r="L198" s="3"/>
    </row>
    <row r="199" customFormat="false" ht="12.75" hidden="false" customHeight="true" outlineLevel="0" collapsed="false">
      <c r="A199" s="4" t="s">
        <v>171</v>
      </c>
      <c r="B199" s="5" t="n">
        <v>43154</v>
      </c>
      <c r="C199" s="4" t="s">
        <v>13</v>
      </c>
      <c r="D199" s="4" t="s">
        <v>187</v>
      </c>
      <c r="E199" s="4" t="n">
        <f aca="false">G199+F199</f>
        <v>-150.42</v>
      </c>
      <c r="F199" s="4" t="n">
        <v>-25.07</v>
      </c>
      <c r="G199" s="4" t="n">
        <v>-125.35</v>
      </c>
      <c r="H199" s="4" t="n">
        <f aca="false">E199*-1</f>
        <v>150.42</v>
      </c>
      <c r="I199" s="4" t="n">
        <f aca="false">F199*-1</f>
        <v>25.07</v>
      </c>
      <c r="J199" s="4" t="n">
        <f aca="false">G199*-1</f>
        <v>125.35</v>
      </c>
      <c r="K199" s="4" t="s">
        <v>20</v>
      </c>
      <c r="L199" s="3"/>
    </row>
    <row r="200" customFormat="false" ht="12.75" hidden="false" customHeight="true" outlineLevel="0" collapsed="false">
      <c r="A200" s="4" t="s">
        <v>171</v>
      </c>
      <c r="B200" s="5" t="n">
        <v>43161</v>
      </c>
      <c r="C200" s="4" t="s">
        <v>13</v>
      </c>
      <c r="D200" s="4" t="s">
        <v>188</v>
      </c>
      <c r="E200" s="4" t="n">
        <f aca="false">G200+F200</f>
        <v>-648</v>
      </c>
      <c r="F200" s="4" t="n">
        <v>-108</v>
      </c>
      <c r="G200" s="4" t="n">
        <v>-540</v>
      </c>
      <c r="H200" s="4" t="n">
        <f aca="false">E200*-1</f>
        <v>648</v>
      </c>
      <c r="I200" s="4" t="n">
        <f aca="false">F200*-1</f>
        <v>108</v>
      </c>
      <c r="J200" s="4" t="n">
        <f aca="false">G200*-1</f>
        <v>540</v>
      </c>
      <c r="K200" s="4" t="s">
        <v>40</v>
      </c>
      <c r="L200" s="3"/>
    </row>
    <row r="201" customFormat="false" ht="12.75" hidden="false" customHeight="true" outlineLevel="0" collapsed="false">
      <c r="A201" s="4" t="s">
        <v>171</v>
      </c>
      <c r="B201" s="5" t="n">
        <v>43161</v>
      </c>
      <c r="C201" s="4" t="s">
        <v>13</v>
      </c>
      <c r="D201" s="4" t="s">
        <v>188</v>
      </c>
      <c r="E201" s="4" t="n">
        <f aca="false">G201+F201</f>
        <v>-54</v>
      </c>
      <c r="F201" s="4" t="n">
        <v>-9</v>
      </c>
      <c r="G201" s="4" t="n">
        <v>-45</v>
      </c>
      <c r="H201" s="4" t="n">
        <f aca="false">E201*-1</f>
        <v>54</v>
      </c>
      <c r="I201" s="4" t="n">
        <f aca="false">F201*-1</f>
        <v>9</v>
      </c>
      <c r="J201" s="4" t="n">
        <f aca="false">G201*-1</f>
        <v>45</v>
      </c>
      <c r="K201" s="4" t="s">
        <v>22</v>
      </c>
      <c r="L201" s="3"/>
    </row>
    <row r="202" customFormat="false" ht="12.75" hidden="false" customHeight="true" outlineLevel="0" collapsed="false">
      <c r="A202" s="4" t="s">
        <v>171</v>
      </c>
      <c r="B202" s="5" t="n">
        <v>43165</v>
      </c>
      <c r="C202" s="4" t="s">
        <v>13</v>
      </c>
      <c r="D202" s="4" t="s">
        <v>189</v>
      </c>
      <c r="E202" s="4" t="n">
        <f aca="false">G202+F202</f>
        <v>-1540.62</v>
      </c>
      <c r="F202" s="4" t="n">
        <v>-256.77</v>
      </c>
      <c r="G202" s="4" t="n">
        <v>-1283.85</v>
      </c>
      <c r="H202" s="4" t="n">
        <f aca="false">E202*-1</f>
        <v>1540.62</v>
      </c>
      <c r="I202" s="4" t="n">
        <f aca="false">F202*-1</f>
        <v>256.77</v>
      </c>
      <c r="J202" s="4" t="n">
        <f aca="false">G202*-1</f>
        <v>1283.85</v>
      </c>
      <c r="K202" s="4" t="s">
        <v>28</v>
      </c>
      <c r="L202" s="3"/>
    </row>
    <row r="203" customFormat="false" ht="12.75" hidden="false" customHeight="true" outlineLevel="0" collapsed="false">
      <c r="A203" s="4" t="s">
        <v>171</v>
      </c>
      <c r="B203" s="5" t="n">
        <v>43166</v>
      </c>
      <c r="C203" s="4" t="s">
        <v>13</v>
      </c>
      <c r="D203" s="4" t="s">
        <v>190</v>
      </c>
      <c r="E203" s="4" t="n">
        <f aca="false">G203+F203</f>
        <v>-6256.15</v>
      </c>
      <c r="F203" s="4" t="n">
        <v>-1042.69</v>
      </c>
      <c r="G203" s="4" t="n">
        <v>-5213.46</v>
      </c>
      <c r="H203" s="4" t="n">
        <f aca="false">E203*-1</f>
        <v>6256.15</v>
      </c>
      <c r="I203" s="4" t="n">
        <f aca="false">F203*-1</f>
        <v>1042.69</v>
      </c>
      <c r="J203" s="4" t="n">
        <f aca="false">G203*-1</f>
        <v>5213.46</v>
      </c>
      <c r="K203" s="4" t="s">
        <v>191</v>
      </c>
      <c r="L203" s="3"/>
    </row>
    <row r="204" customFormat="false" ht="12.75" hidden="false" customHeight="true" outlineLevel="0" collapsed="false">
      <c r="A204" s="4" t="s">
        <v>171</v>
      </c>
      <c r="B204" s="5" t="n">
        <v>43166</v>
      </c>
      <c r="C204" s="4" t="s">
        <v>13</v>
      </c>
      <c r="D204" s="4" t="s">
        <v>192</v>
      </c>
      <c r="E204" s="4" t="n">
        <f aca="false">G204+F204</f>
        <v>-1540.62</v>
      </c>
      <c r="F204" s="4" t="n">
        <v>-256.77</v>
      </c>
      <c r="G204" s="4" t="n">
        <v>-1283.85</v>
      </c>
      <c r="H204" s="4" t="n">
        <f aca="false">E204*-1</f>
        <v>1540.62</v>
      </c>
      <c r="I204" s="4" t="n">
        <f aca="false">F204*-1</f>
        <v>256.77</v>
      </c>
      <c r="J204" s="4" t="n">
        <f aca="false">G204*-1</f>
        <v>1283.85</v>
      </c>
      <c r="K204" s="4" t="s">
        <v>28</v>
      </c>
      <c r="L204" s="3"/>
    </row>
    <row r="205" customFormat="false" ht="12.75" hidden="false" customHeight="true" outlineLevel="0" collapsed="false">
      <c r="A205" s="4" t="s">
        <v>171</v>
      </c>
      <c r="B205" s="5" t="n">
        <v>43166</v>
      </c>
      <c r="C205" s="4" t="s">
        <v>13</v>
      </c>
      <c r="D205" s="4" t="s">
        <v>193</v>
      </c>
      <c r="E205" s="4" t="n">
        <f aca="false">G205+F205</f>
        <v>-29.25</v>
      </c>
      <c r="F205" s="4" t="n">
        <v>0</v>
      </c>
      <c r="G205" s="4" t="n">
        <v>-29.25</v>
      </c>
      <c r="H205" s="4" t="n">
        <f aca="false">E205*-1</f>
        <v>29.25</v>
      </c>
      <c r="I205" s="4" t="n">
        <f aca="false">F205*-1</f>
        <v>-0</v>
      </c>
      <c r="J205" s="4" t="n">
        <f aca="false">G205*-1</f>
        <v>29.25</v>
      </c>
      <c r="K205" s="4" t="s">
        <v>40</v>
      </c>
      <c r="L205" s="3"/>
    </row>
    <row r="206" customFormat="false" ht="12.75" hidden="false" customHeight="true" outlineLevel="0" collapsed="false">
      <c r="A206" s="4" t="s">
        <v>171</v>
      </c>
      <c r="B206" s="5" t="n">
        <v>43171</v>
      </c>
      <c r="C206" s="4" t="s">
        <v>13</v>
      </c>
      <c r="D206" s="4" t="s">
        <v>194</v>
      </c>
      <c r="E206" s="4" t="n">
        <f aca="false">G206+F206</f>
        <v>-1540.62</v>
      </c>
      <c r="F206" s="4" t="n">
        <v>-256.77</v>
      </c>
      <c r="G206" s="4" t="n">
        <v>-1283.85</v>
      </c>
      <c r="H206" s="4" t="n">
        <f aca="false">E206*-1</f>
        <v>1540.62</v>
      </c>
      <c r="I206" s="4" t="n">
        <f aca="false">F206*-1</f>
        <v>256.77</v>
      </c>
      <c r="J206" s="4" t="n">
        <f aca="false">G206*-1</f>
        <v>1283.85</v>
      </c>
      <c r="K206" s="4" t="s">
        <v>28</v>
      </c>
      <c r="L206" s="3"/>
    </row>
    <row r="207" customFormat="false" ht="12.75" hidden="false" customHeight="true" outlineLevel="0" collapsed="false">
      <c r="A207" s="4" t="s">
        <v>171</v>
      </c>
      <c r="B207" s="5" t="n">
        <v>43172</v>
      </c>
      <c r="C207" s="4" t="s">
        <v>13</v>
      </c>
      <c r="D207" s="4" t="s">
        <v>195</v>
      </c>
      <c r="E207" s="4" t="n">
        <f aca="false">G207+F207</f>
        <v>-761.24</v>
      </c>
      <c r="F207" s="4" t="n">
        <v>-126.87</v>
      </c>
      <c r="G207" s="4" t="n">
        <v>-634.37</v>
      </c>
      <c r="H207" s="4" t="n">
        <f aca="false">E207*-1</f>
        <v>761.24</v>
      </c>
      <c r="I207" s="4" t="n">
        <f aca="false">F207*-1</f>
        <v>126.87</v>
      </c>
      <c r="J207" s="4" t="n">
        <f aca="false">G207*-1</f>
        <v>634.37</v>
      </c>
      <c r="K207" s="4" t="s">
        <v>22</v>
      </c>
      <c r="L207" s="3"/>
    </row>
    <row r="208" customFormat="false" ht="12.75" hidden="false" customHeight="true" outlineLevel="0" collapsed="false">
      <c r="A208" s="4" t="s">
        <v>171</v>
      </c>
      <c r="B208" s="5" t="n">
        <v>43172</v>
      </c>
      <c r="C208" s="4" t="s">
        <v>13</v>
      </c>
      <c r="D208" s="4" t="s">
        <v>196</v>
      </c>
      <c r="E208" s="4" t="n">
        <f aca="false">G208+F208</f>
        <v>-761.24</v>
      </c>
      <c r="F208" s="4" t="n">
        <v>-126.87</v>
      </c>
      <c r="G208" s="4" t="n">
        <v>-634.37</v>
      </c>
      <c r="H208" s="4" t="n">
        <f aca="false">E208*-1</f>
        <v>761.24</v>
      </c>
      <c r="I208" s="4" t="n">
        <f aca="false">F208*-1</f>
        <v>126.87</v>
      </c>
      <c r="J208" s="4" t="n">
        <f aca="false">G208*-1</f>
        <v>634.37</v>
      </c>
      <c r="K208" s="4" t="s">
        <v>22</v>
      </c>
      <c r="L208" s="3"/>
    </row>
    <row r="209" customFormat="false" ht="12.75" hidden="false" customHeight="true" outlineLevel="0" collapsed="false">
      <c r="A209" s="4" t="s">
        <v>171</v>
      </c>
      <c r="B209" s="5" t="n">
        <v>43172</v>
      </c>
      <c r="C209" s="4" t="s">
        <v>13</v>
      </c>
      <c r="D209" s="4" t="s">
        <v>197</v>
      </c>
      <c r="E209" s="4" t="n">
        <f aca="false">G209+F209</f>
        <v>-658.13</v>
      </c>
      <c r="F209" s="4" t="n">
        <v>0</v>
      </c>
      <c r="G209" s="4" t="n">
        <v>-658.13</v>
      </c>
      <c r="H209" s="4" t="n">
        <f aca="false">E209*-1</f>
        <v>658.13</v>
      </c>
      <c r="I209" s="4" t="n">
        <f aca="false">F209*-1</f>
        <v>-0</v>
      </c>
      <c r="J209" s="4" t="n">
        <f aca="false">G209*-1</f>
        <v>658.13</v>
      </c>
      <c r="K209" s="4" t="s">
        <v>40</v>
      </c>
      <c r="L209" s="3"/>
    </row>
    <row r="210" customFormat="false" ht="12.75" hidden="false" customHeight="true" outlineLevel="0" collapsed="false">
      <c r="A210" s="4" t="s">
        <v>171</v>
      </c>
      <c r="B210" s="5" t="n">
        <v>43178</v>
      </c>
      <c r="C210" s="4" t="s">
        <v>13</v>
      </c>
      <c r="D210" s="4" t="s">
        <v>198</v>
      </c>
      <c r="E210" s="4" t="n">
        <f aca="false">G210+F210</f>
        <v>-5170.36</v>
      </c>
      <c r="F210" s="4" t="n">
        <v>-861.73</v>
      </c>
      <c r="G210" s="4" t="n">
        <v>-4308.63</v>
      </c>
      <c r="H210" s="4" t="n">
        <f aca="false">E210*-1</f>
        <v>5170.36</v>
      </c>
      <c r="I210" s="4" t="n">
        <f aca="false">F210*-1</f>
        <v>861.73</v>
      </c>
      <c r="J210" s="4" t="n">
        <f aca="false">G210*-1</f>
        <v>4308.63</v>
      </c>
      <c r="K210" s="4" t="s">
        <v>20</v>
      </c>
      <c r="L210" s="3"/>
    </row>
    <row r="211" customFormat="false" ht="12.75" hidden="false" customHeight="true" outlineLevel="0" collapsed="false">
      <c r="A211" s="4" t="s">
        <v>171</v>
      </c>
      <c r="B211" s="5" t="n">
        <v>43178</v>
      </c>
      <c r="C211" s="4" t="s">
        <v>13</v>
      </c>
      <c r="D211" s="4" t="s">
        <v>199</v>
      </c>
      <c r="E211" s="4" t="n">
        <f aca="false">G211+F211</f>
        <v>-2464.61</v>
      </c>
      <c r="F211" s="4" t="n">
        <v>-410.77</v>
      </c>
      <c r="G211" s="4" t="n">
        <v>-2053.84</v>
      </c>
      <c r="H211" s="4" t="n">
        <f aca="false">E211*-1</f>
        <v>2464.61</v>
      </c>
      <c r="I211" s="4" t="n">
        <f aca="false">F211*-1</f>
        <v>410.77</v>
      </c>
      <c r="J211" s="4" t="n">
        <f aca="false">G211*-1</f>
        <v>2053.84</v>
      </c>
      <c r="K211" s="4" t="s">
        <v>40</v>
      </c>
      <c r="L211" s="3"/>
    </row>
    <row r="212" customFormat="false" ht="12.75" hidden="false" customHeight="true" outlineLevel="0" collapsed="false">
      <c r="A212" s="4" t="s">
        <v>171</v>
      </c>
      <c r="B212" s="5" t="n">
        <v>43179</v>
      </c>
      <c r="C212" s="4" t="s">
        <v>16</v>
      </c>
      <c r="D212" s="4" t="s">
        <v>200</v>
      </c>
      <c r="E212" s="4" t="n">
        <f aca="false">G212+F212</f>
        <v>29.25</v>
      </c>
      <c r="F212" s="4" t="n">
        <v>0</v>
      </c>
      <c r="G212" s="4" t="n">
        <v>29.25</v>
      </c>
      <c r="H212" s="4" t="n">
        <f aca="false">E212*-1</f>
        <v>-29.25</v>
      </c>
      <c r="I212" s="4" t="n">
        <f aca="false">F212*-1</f>
        <v>-0</v>
      </c>
      <c r="J212" s="4" t="n">
        <f aca="false">G212*-1</f>
        <v>-29.25</v>
      </c>
      <c r="K212" s="4" t="s">
        <v>40</v>
      </c>
      <c r="L212" s="3"/>
    </row>
    <row r="213" customFormat="false" ht="12.75" hidden="false" customHeight="true" outlineLevel="0" collapsed="false">
      <c r="A213" s="4" t="s">
        <v>171</v>
      </c>
      <c r="B213" s="5" t="n">
        <v>43186</v>
      </c>
      <c r="C213" s="4" t="s">
        <v>13</v>
      </c>
      <c r="D213" s="4" t="s">
        <v>201</v>
      </c>
      <c r="E213" s="4" t="n">
        <f aca="false">G213+F213</f>
        <v>-1995.49</v>
      </c>
      <c r="F213" s="4" t="n">
        <v>-332.58</v>
      </c>
      <c r="G213" s="4" t="n">
        <v>-1662.91</v>
      </c>
      <c r="H213" s="4" t="n">
        <f aca="false">E213*-1</f>
        <v>1995.49</v>
      </c>
      <c r="I213" s="4" t="n">
        <f aca="false">F213*-1</f>
        <v>332.58</v>
      </c>
      <c r="J213" s="4" t="n">
        <f aca="false">G213*-1</f>
        <v>1662.91</v>
      </c>
      <c r="K213" s="4" t="s">
        <v>191</v>
      </c>
      <c r="L213" s="3"/>
    </row>
    <row r="214" customFormat="false" ht="12.75" hidden="false" customHeight="true" outlineLevel="0" collapsed="false">
      <c r="A214" s="4" t="s">
        <v>171</v>
      </c>
      <c r="B214" s="5" t="n">
        <v>43189</v>
      </c>
      <c r="C214" s="4" t="s">
        <v>13</v>
      </c>
      <c r="D214" s="4" t="s">
        <v>202</v>
      </c>
      <c r="E214" s="4" t="n">
        <f aca="false">G214+F214</f>
        <v>-738.6</v>
      </c>
      <c r="F214" s="4" t="n">
        <v>-123.1</v>
      </c>
      <c r="G214" s="4" t="n">
        <v>-615.5</v>
      </c>
      <c r="H214" s="4" t="n">
        <f aca="false">E214*-1</f>
        <v>738.6</v>
      </c>
      <c r="I214" s="4" t="n">
        <f aca="false">F214*-1</f>
        <v>123.1</v>
      </c>
      <c r="J214" s="4" t="n">
        <f aca="false">G214*-1</f>
        <v>615.5</v>
      </c>
      <c r="K214" s="4" t="s">
        <v>22</v>
      </c>
      <c r="L214" s="3"/>
    </row>
    <row r="215" customFormat="false" ht="12.75" hidden="false" customHeight="true" outlineLevel="0" collapsed="false">
      <c r="A215" s="4" t="s">
        <v>171</v>
      </c>
      <c r="B215" s="5" t="n">
        <v>43189</v>
      </c>
      <c r="C215" s="4" t="s">
        <v>13</v>
      </c>
      <c r="D215" s="4" t="s">
        <v>203</v>
      </c>
      <c r="E215" s="4" t="n">
        <f aca="false">G215+F215</f>
        <v>-308.34</v>
      </c>
      <c r="F215" s="4" t="n">
        <v>-51.39</v>
      </c>
      <c r="G215" s="4" t="n">
        <v>-256.95</v>
      </c>
      <c r="H215" s="4" t="n">
        <f aca="false">E215*-1</f>
        <v>308.34</v>
      </c>
      <c r="I215" s="4" t="n">
        <f aca="false">F215*-1</f>
        <v>51.39</v>
      </c>
      <c r="J215" s="4" t="n">
        <f aca="false">G215*-1</f>
        <v>256.95</v>
      </c>
      <c r="K215" s="4" t="s">
        <v>179</v>
      </c>
      <c r="L215" s="3"/>
    </row>
    <row r="216" customFormat="false" ht="12.75" hidden="false" customHeight="true" outlineLevel="0" collapsed="false">
      <c r="A216" s="4" t="s">
        <v>171</v>
      </c>
      <c r="B216" s="5" t="n">
        <v>43189</v>
      </c>
      <c r="C216" s="4" t="s">
        <v>13</v>
      </c>
      <c r="D216" s="4" t="s">
        <v>204</v>
      </c>
      <c r="E216" s="4" t="n">
        <f aca="false">G216+F216</f>
        <v>-168.9</v>
      </c>
      <c r="F216" s="4" t="n">
        <v>-28.15</v>
      </c>
      <c r="G216" s="4" t="n">
        <v>-140.75</v>
      </c>
      <c r="H216" s="4" t="n">
        <f aca="false">E216*-1</f>
        <v>168.9</v>
      </c>
      <c r="I216" s="4" t="n">
        <f aca="false">F216*-1</f>
        <v>28.15</v>
      </c>
      <c r="J216" s="4" t="n">
        <f aca="false">G216*-1</f>
        <v>140.75</v>
      </c>
      <c r="K216" s="4" t="s">
        <v>24</v>
      </c>
      <c r="L216" s="3"/>
    </row>
    <row r="217" customFormat="false" ht="12.75" hidden="false" customHeight="true" outlineLevel="0" collapsed="false">
      <c r="A217" s="4" t="s">
        <v>205</v>
      </c>
      <c r="B217" s="5" t="n">
        <v>43150</v>
      </c>
      <c r="C217" s="4" t="s">
        <v>13</v>
      </c>
      <c r="D217" s="4" t="s">
        <v>206</v>
      </c>
      <c r="E217" s="4" t="n">
        <f aca="false">G217+F217</f>
        <v>-5842.91</v>
      </c>
      <c r="F217" s="4" t="n">
        <v>0</v>
      </c>
      <c r="G217" s="4" t="n">
        <v>-5842.91</v>
      </c>
      <c r="H217" s="4" t="n">
        <f aca="false">E217*-1</f>
        <v>5842.91</v>
      </c>
      <c r="I217" s="4" t="n">
        <f aca="false">F217*-1</f>
        <v>-0</v>
      </c>
      <c r="J217" s="4" t="n">
        <f aca="false">G217*-1</f>
        <v>5842.91</v>
      </c>
      <c r="K217" s="4" t="s">
        <v>15</v>
      </c>
      <c r="L217" s="3"/>
    </row>
    <row r="218" customFormat="false" ht="12.75" hidden="false" customHeight="true" outlineLevel="0" collapsed="false">
      <c r="A218" s="4" t="s">
        <v>205</v>
      </c>
      <c r="B218" s="5" t="n">
        <v>43162</v>
      </c>
      <c r="C218" s="4" t="s">
        <v>13</v>
      </c>
      <c r="D218" s="4" t="s">
        <v>207</v>
      </c>
      <c r="E218" s="4" t="n">
        <f aca="false">G218+F218</f>
        <v>-47.88</v>
      </c>
      <c r="F218" s="4" t="n">
        <v>0</v>
      </c>
      <c r="G218" s="4" t="n">
        <v>-47.88</v>
      </c>
      <c r="H218" s="4" t="n">
        <f aca="false">E218*-1</f>
        <v>47.88</v>
      </c>
      <c r="I218" s="4" t="n">
        <f aca="false">F218*-1</f>
        <v>-0</v>
      </c>
      <c r="J218" s="4" t="n">
        <f aca="false">G218*-1</f>
        <v>47.88</v>
      </c>
      <c r="K218" s="4" t="s">
        <v>15</v>
      </c>
      <c r="L218" s="3"/>
    </row>
    <row r="219" customFormat="false" ht="12.75" hidden="false" customHeight="true" outlineLevel="0" collapsed="false">
      <c r="A219" s="4" t="s">
        <v>208</v>
      </c>
      <c r="B219" s="5" t="n">
        <v>43109</v>
      </c>
      <c r="C219" s="4" t="s">
        <v>13</v>
      </c>
      <c r="D219" s="4" t="s">
        <v>209</v>
      </c>
      <c r="E219" s="4" t="n">
        <f aca="false">G219+F219</f>
        <v>-6331.2</v>
      </c>
      <c r="F219" s="4" t="n">
        <v>-1055.2</v>
      </c>
      <c r="G219" s="4" t="n">
        <v>-5276</v>
      </c>
      <c r="H219" s="4" t="n">
        <f aca="false">E219*-1</f>
        <v>6331.2</v>
      </c>
      <c r="I219" s="4" t="n">
        <f aca="false">F219*-1</f>
        <v>1055.2</v>
      </c>
      <c r="J219" s="4" t="n">
        <f aca="false">G219*-1</f>
        <v>5276</v>
      </c>
      <c r="K219" s="4" t="s">
        <v>167</v>
      </c>
      <c r="L219" s="3"/>
    </row>
    <row r="220" customFormat="false" ht="12.75" hidden="false" customHeight="true" outlineLevel="0" collapsed="false">
      <c r="A220" s="4" t="s">
        <v>208</v>
      </c>
      <c r="B220" s="5" t="n">
        <v>43110</v>
      </c>
      <c r="C220" s="4" t="s">
        <v>13</v>
      </c>
      <c r="D220" s="4" t="s">
        <v>210</v>
      </c>
      <c r="E220" s="4" t="n">
        <f aca="false">G220+F220</f>
        <v>-720</v>
      </c>
      <c r="F220" s="4" t="n">
        <v>-120</v>
      </c>
      <c r="G220" s="4" t="n">
        <v>-600</v>
      </c>
      <c r="H220" s="4" t="n">
        <f aca="false">E220*-1</f>
        <v>720</v>
      </c>
      <c r="I220" s="4" t="n">
        <f aca="false">F220*-1</f>
        <v>120</v>
      </c>
      <c r="J220" s="4" t="n">
        <f aca="false">G220*-1</f>
        <v>600</v>
      </c>
      <c r="K220" s="4" t="s">
        <v>15</v>
      </c>
      <c r="L220" s="3"/>
    </row>
    <row r="221" customFormat="false" ht="12.75" hidden="false" customHeight="true" outlineLevel="0" collapsed="false">
      <c r="A221" s="4" t="s">
        <v>208</v>
      </c>
      <c r="B221" s="5" t="n">
        <v>43118</v>
      </c>
      <c r="C221" s="4" t="s">
        <v>13</v>
      </c>
      <c r="D221" s="4" t="s">
        <v>211</v>
      </c>
      <c r="E221" s="4" t="n">
        <f aca="false">G221+F221</f>
        <v>-501.52</v>
      </c>
      <c r="F221" s="4" t="n">
        <v>-83.59</v>
      </c>
      <c r="G221" s="4" t="n">
        <v>-417.93</v>
      </c>
      <c r="H221" s="4" t="n">
        <f aca="false">E221*-1</f>
        <v>501.52</v>
      </c>
      <c r="I221" s="4" t="n">
        <f aca="false">F221*-1</f>
        <v>83.59</v>
      </c>
      <c r="J221" s="4" t="n">
        <f aca="false">G221*-1</f>
        <v>417.93</v>
      </c>
      <c r="K221" s="4" t="s">
        <v>22</v>
      </c>
      <c r="L221" s="3"/>
    </row>
    <row r="222" customFormat="false" ht="12.75" hidden="false" customHeight="true" outlineLevel="0" collapsed="false">
      <c r="A222" s="4"/>
      <c r="B222" s="5"/>
      <c r="C222" s="4"/>
      <c r="D222" s="4"/>
      <c r="E222" s="4"/>
      <c r="F222" s="4"/>
      <c r="G222" s="4"/>
      <c r="H222" s="4"/>
      <c r="I222" s="4"/>
      <c r="J222" s="4"/>
      <c r="K222" s="4"/>
      <c r="L222" s="3"/>
    </row>
    <row r="223" customFormat="false" ht="12.75" hidden="false" customHeight="true" outlineLevel="0" collapsed="false">
      <c r="A223" s="7"/>
      <c r="B223" s="7"/>
      <c r="C223" s="7"/>
      <c r="D223" s="7"/>
      <c r="E223" s="8" t="n">
        <f aca="false">G223+F223</f>
        <v>-163315.57</v>
      </c>
      <c r="F223" s="8" t="n">
        <f aca="false">SUM(F6:F221)</f>
        <v>-17856.18</v>
      </c>
      <c r="G223" s="8" t="n">
        <f aca="false">SUM(G6:G221)</f>
        <v>-145459.39</v>
      </c>
      <c r="H223" s="8" t="n">
        <f aca="false">E223*-1</f>
        <v>163315.57</v>
      </c>
      <c r="I223" s="8" t="n">
        <f aca="false">F223*-1</f>
        <v>17856.18</v>
      </c>
      <c r="J223" s="8" t="n">
        <f aca="false">G223*-1</f>
        <v>145459.39</v>
      </c>
      <c r="K223" s="7"/>
      <c r="L223" s="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4:22:16Z</dcterms:created>
  <dc:creator>Kim.Gay</dc:creator>
  <dc:description/>
  <dc:language>en-US</dc:language>
  <cp:lastModifiedBy>Kim.Gay</cp:lastModifiedBy>
  <dcterms:modified xsi:type="dcterms:W3CDTF">2018-04-23T14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16B5AFF63ADD439BF3AEC71FCC202F</vt:lpwstr>
  </property>
</Properties>
</file>