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6">
  <si>
    <t xml:space="preserve">ST AUSTELL TOWN COUNCIL</t>
  </si>
  <si>
    <t xml:space="preserve">SCHEDULE OF PAYMENTS OVER £500</t>
  </si>
  <si>
    <t xml:space="preserve">Covering the period 1st April 2016 to 31st March 2017</t>
  </si>
  <si>
    <t xml:space="preserve">Cheque No.</t>
  </si>
  <si>
    <t xml:space="preserve">Payee</t>
  </si>
  <si>
    <t xml:space="preserve">Net</t>
  </si>
  <si>
    <t xml:space="preserve">VAT</t>
  </si>
  <si>
    <t xml:space="preserve">Total</t>
  </si>
  <si>
    <t xml:space="preserve">Purpose</t>
  </si>
  <si>
    <t xml:space="preserve">1588</t>
  </si>
  <si>
    <t xml:space="preserve">CALC </t>
  </si>
  <si>
    <t xml:space="preserve">Membership fee </t>
  </si>
  <si>
    <t xml:space="preserve">British Gas </t>
  </si>
  <si>
    <t xml:space="preserve">Fore Street - standing charge</t>
  </si>
  <si>
    <t xml:space="preserve">BT </t>
  </si>
  <si>
    <t xml:space="preserve">CCTV Line Rental</t>
  </si>
  <si>
    <t xml:space="preserve">Cornwall Council </t>
  </si>
  <si>
    <t xml:space="preserve">Office accommodation</t>
  </si>
  <si>
    <t xml:space="preserve">Garden Services (SW) Ltd </t>
  </si>
  <si>
    <t xml:space="preserve">Grounds maintenance</t>
  </si>
  <si>
    <t xml:space="preserve">Citizens Advice Cornwall </t>
  </si>
  <si>
    <t xml:space="preserve">Grant </t>
  </si>
  <si>
    <t xml:space="preserve">ITEC </t>
  </si>
  <si>
    <t xml:space="preserve">Printing costs</t>
  </si>
  <si>
    <t xml:space="preserve">Young People Cornwall </t>
  </si>
  <si>
    <t xml:space="preserve">Delivery of youth work </t>
  </si>
  <si>
    <t xml:space="preserve">1610</t>
  </si>
  <si>
    <t xml:space="preserve">Jefferys Ltd </t>
  </si>
  <si>
    <t xml:space="preserve">Survey - Stable Block </t>
  </si>
  <si>
    <t xml:space="preserve">1612</t>
  </si>
  <si>
    <t xml:space="preserve">St Austell BID </t>
  </si>
  <si>
    <t xml:space="preserve">Pirate FM Contract </t>
  </si>
  <si>
    <t xml:space="preserve">1614</t>
  </si>
  <si>
    <t xml:space="preserve">START Clothing Bank</t>
  </si>
  <si>
    <t xml:space="preserve">1615</t>
  </si>
  <si>
    <t xml:space="preserve">The House Our Place grant funds </t>
  </si>
  <si>
    <t xml:space="preserve">1619</t>
  </si>
  <si>
    <t xml:space="preserve">Lyreco UK Ltd </t>
  </si>
  <si>
    <t xml:space="preserve">Office supplies</t>
  </si>
  <si>
    <t xml:space="preserve">1620</t>
  </si>
  <si>
    <t xml:space="preserve">St Austell Printing Company </t>
  </si>
  <si>
    <t xml:space="preserve">Feast Week - posters</t>
  </si>
  <si>
    <t xml:space="preserve">SSE Contracting Ltd </t>
  </si>
  <si>
    <t xml:space="preserve">CCTV camera installation </t>
  </si>
  <si>
    <t xml:space="preserve">1623</t>
  </si>
  <si>
    <t xml:space="preserve">British Gas</t>
  </si>
  <si>
    <t xml:space="preserve">Cosimplex Ltd </t>
  </si>
  <si>
    <t xml:space="preserve">Consultancy fees </t>
  </si>
  <si>
    <t xml:space="preserve">Printing costs </t>
  </si>
  <si>
    <t xml:space="preserve">32</t>
  </si>
  <si>
    <t xml:space="preserve">STAK</t>
  </si>
  <si>
    <t xml:space="preserve">Mayor's Charity</t>
  </si>
  <si>
    <t xml:space="preserve">1634</t>
  </si>
  <si>
    <t xml:space="preserve">Complete Weed Control </t>
  </si>
  <si>
    <t xml:space="preserve">Grounds maintenance </t>
  </si>
  <si>
    <t xml:space="preserve">1638</t>
  </si>
  <si>
    <t xml:space="preserve">Cornwall Signs</t>
  </si>
  <si>
    <t xml:space="preserve">Feast Week banners </t>
  </si>
  <si>
    <t xml:space="preserve">1639</t>
  </si>
  <si>
    <t xml:space="preserve">Non-domestic rates instalment </t>
  </si>
  <si>
    <t xml:space="preserve">1642</t>
  </si>
  <si>
    <t xml:space="preserve">BID levy </t>
  </si>
  <si>
    <t xml:space="preserve">1643</t>
  </si>
  <si>
    <t xml:space="preserve">Property Care Plus </t>
  </si>
  <si>
    <t xml:space="preserve">Public conveniences - painting </t>
  </si>
  <si>
    <t xml:space="preserve">1645</t>
  </si>
  <si>
    <t xml:space="preserve">Cornwall Council</t>
  </si>
  <si>
    <t xml:space="preserve">Postage charges </t>
  </si>
  <si>
    <t xml:space="preserve">1646</t>
  </si>
  <si>
    <t xml:space="preserve">Knockout Challenge Ltd </t>
  </si>
  <si>
    <t xml:space="preserve">Feast Week - It's a Knockout event </t>
  </si>
  <si>
    <t xml:space="preserve">1649</t>
  </si>
  <si>
    <t xml:space="preserve">St Austell Printing Company</t>
  </si>
  <si>
    <t xml:space="preserve">1651</t>
  </si>
  <si>
    <t xml:space="preserve">Cormac Solutions Ltd </t>
  </si>
  <si>
    <t xml:space="preserve">1653</t>
  </si>
  <si>
    <t xml:space="preserve">1654</t>
  </si>
  <si>
    <t xml:space="preserve">Wheal Martyn </t>
  </si>
  <si>
    <t xml:space="preserve">Mayor's buffet </t>
  </si>
  <si>
    <t xml:space="preserve">1656</t>
  </si>
  <si>
    <t xml:space="preserve">BT</t>
  </si>
  <si>
    <t xml:space="preserve">Internet services </t>
  </si>
  <si>
    <t xml:space="preserve">1658</t>
  </si>
  <si>
    <t xml:space="preserve">1659</t>
  </si>
  <si>
    <t xml:space="preserve">Public conveniences - electricity </t>
  </si>
  <si>
    <t xml:space="preserve">1667</t>
  </si>
  <si>
    <t xml:space="preserve">Telephones </t>
  </si>
  <si>
    <t xml:space="preserve">1668</t>
  </si>
  <si>
    <t xml:space="preserve">Local World Ltd </t>
  </si>
  <si>
    <t xml:space="preserve">Job vacancy - advert </t>
  </si>
  <si>
    <t xml:space="preserve">1670</t>
  </si>
  <si>
    <t xml:space="preserve">Cornwall Rural Community Charity </t>
  </si>
  <si>
    <t xml:space="preserve">DD</t>
  </si>
  <si>
    <t xml:space="preserve">1672</t>
  </si>
  <si>
    <t xml:space="preserve">Public conveniences - April/May cleaning</t>
  </si>
  <si>
    <t xml:space="preserve">1674</t>
  </si>
  <si>
    <t xml:space="preserve">1675</t>
  </si>
  <si>
    <t xml:space="preserve">South West Water </t>
  </si>
  <si>
    <t xml:space="preserve">Public conveniences - water</t>
  </si>
  <si>
    <t xml:space="preserve">1680</t>
  </si>
  <si>
    <t xml:space="preserve">CCTV maintenance </t>
  </si>
  <si>
    <t xml:space="preserve">1682</t>
  </si>
  <si>
    <t xml:space="preserve">Lease of room </t>
  </si>
  <si>
    <t xml:space="preserve">1692</t>
  </si>
  <si>
    <t xml:space="preserve">Weed spraying </t>
  </si>
  <si>
    <t xml:space="preserve">1699</t>
  </si>
  <si>
    <t xml:space="preserve">Grant contribution to St Austell Bay Investment Plan </t>
  </si>
  <si>
    <t xml:space="preserve">1700</t>
  </si>
  <si>
    <t xml:space="preserve">Public conveniences - cleaning </t>
  </si>
  <si>
    <t xml:space="preserve">1701</t>
  </si>
  <si>
    <t xml:space="preserve">Public conveniences - maintenance </t>
  </si>
  <si>
    <t xml:space="preserve">1703</t>
  </si>
  <si>
    <t xml:space="preserve">Objective IT Services </t>
  </si>
  <si>
    <t xml:space="preserve">IT Setup </t>
  </si>
  <si>
    <t xml:space="preserve">1704</t>
  </si>
  <si>
    <t xml:space="preserve">1705</t>
  </si>
  <si>
    <t xml:space="preserve">1706</t>
  </si>
  <si>
    <t xml:space="preserve">Stationery </t>
  </si>
  <si>
    <t xml:space="preserve">1712</t>
  </si>
  <si>
    <t xml:space="preserve">Public convenience maintenance </t>
  </si>
  <si>
    <t xml:space="preserve">DD </t>
  </si>
  <si>
    <t xml:space="preserve">BT Internet Service </t>
  </si>
  <si>
    <t xml:space="preserve">1714</t>
  </si>
  <si>
    <t xml:space="preserve">Perkins Communications </t>
  </si>
  <si>
    <t xml:space="preserve">Wiring and internet </t>
  </si>
  <si>
    <t xml:space="preserve">1726</t>
  </si>
  <si>
    <t xml:space="preserve">Newquay Town Council </t>
  </si>
  <si>
    <t xml:space="preserve">CCTV monitoring charge </t>
  </si>
  <si>
    <t xml:space="preserve">1729</t>
  </si>
  <si>
    <t xml:space="preserve">1730</t>
  </si>
  <si>
    <t xml:space="preserve">1731</t>
  </si>
  <si>
    <t xml:space="preserve">1732</t>
  </si>
  <si>
    <t xml:space="preserve">1734</t>
  </si>
  <si>
    <t xml:space="preserve">IT services</t>
  </si>
  <si>
    <t xml:space="preserve">1735</t>
  </si>
  <si>
    <t xml:space="preserve">Grant - Menacuddle Well </t>
  </si>
  <si>
    <t xml:space="preserve">1736</t>
  </si>
  <si>
    <t xml:space="preserve">Glanville Plant Services</t>
  </si>
  <si>
    <t xml:space="preserve">Grounds maintenance machinery</t>
  </si>
  <si>
    <t xml:space="preserve">1737</t>
  </si>
  <si>
    <t xml:space="preserve">Heritage Preservation </t>
  </si>
  <si>
    <t xml:space="preserve">Timber treatment - Stable Block </t>
  </si>
  <si>
    <t xml:space="preserve">1741</t>
  </si>
  <si>
    <t xml:space="preserve">Truro and Penwith College </t>
  </si>
  <si>
    <t xml:space="preserve">HR training course </t>
  </si>
  <si>
    <t xml:space="preserve">1742</t>
  </si>
  <si>
    <t xml:space="preserve">1744</t>
  </si>
  <si>
    <t xml:space="preserve">P Perryman &amp; Sons </t>
  </si>
  <si>
    <t xml:space="preserve">Van </t>
  </si>
  <si>
    <t xml:space="preserve">1752</t>
  </si>
  <si>
    <t xml:space="preserve">Zurich Municipal </t>
  </si>
  <si>
    <t xml:space="preserve">Motor insurance </t>
  </si>
  <si>
    <t xml:space="preserve">ITEC</t>
  </si>
  <si>
    <t xml:space="preserve">IT support </t>
  </si>
  <si>
    <t xml:space="preserve">Logical Cleaning Solutions </t>
  </si>
  <si>
    <t xml:space="preserve">Office cleaning </t>
  </si>
  <si>
    <t xml:space="preserve">Office equipment - printer </t>
  </si>
  <si>
    <t xml:space="preserve">Redecoration of Stable Block </t>
  </si>
  <si>
    <t xml:space="preserve">Grant Thornton UK LLP </t>
  </si>
  <si>
    <t xml:space="preserve">Audit fee</t>
  </si>
  <si>
    <t xml:space="preserve">Ellis Whittam </t>
  </si>
  <si>
    <t xml:space="preserve">Health &amp; safety support </t>
  </si>
  <si>
    <t xml:space="preserve">CCTV - routine maintenance </t>
  </si>
  <si>
    <t xml:space="preserve">1773</t>
  </si>
  <si>
    <t xml:space="preserve">1776</t>
  </si>
  <si>
    <t xml:space="preserve">IT services </t>
  </si>
  <si>
    <t xml:space="preserve">1778</t>
  </si>
  <si>
    <t xml:space="preserve">St Blazey Amateur Operatic Society </t>
  </si>
  <si>
    <t xml:space="preserve">1780</t>
  </si>
  <si>
    <t xml:space="preserve">1781</t>
  </si>
  <si>
    <t xml:space="preserve">1783</t>
  </si>
  <si>
    <t xml:space="preserve">1785</t>
  </si>
  <si>
    <t xml:space="preserve">1786</t>
  </si>
  <si>
    <t xml:space="preserve">GB Tool Hire &amp; Clothing Ltd </t>
  </si>
  <si>
    <t xml:space="preserve">Signs/equipment</t>
  </si>
  <si>
    <t xml:space="preserve">1788</t>
  </si>
  <si>
    <t xml:space="preserve">M A Grigg </t>
  </si>
  <si>
    <t xml:space="preserve">1790</t>
  </si>
  <si>
    <t xml:space="preserve">1791</t>
  </si>
  <si>
    <t xml:space="preserve">Grounds maintenance materials/tools</t>
  </si>
  <si>
    <t xml:space="preserve">1792</t>
  </si>
  <si>
    <t xml:space="preserve">1800</t>
  </si>
  <si>
    <t xml:space="preserve">St Austell Torchlight Carnival </t>
  </si>
  <si>
    <t xml:space="preserve">1805</t>
  </si>
  <si>
    <t xml:space="preserve">1806</t>
  </si>
  <si>
    <t xml:space="preserve">Insurance </t>
  </si>
  <si>
    <t xml:space="preserve">1807</t>
  </si>
  <si>
    <t xml:space="preserve">1808</t>
  </si>
  <si>
    <t xml:space="preserve">1811</t>
  </si>
  <si>
    <t xml:space="preserve">1812</t>
  </si>
  <si>
    <t xml:space="preserve">Wellers Hedleys </t>
  </si>
  <si>
    <t xml:space="preserve">Legal advice </t>
  </si>
  <si>
    <t xml:space="preserve">1813</t>
  </si>
  <si>
    <t xml:space="preserve">1814</t>
  </si>
  <si>
    <t xml:space="preserve">1815</t>
  </si>
  <si>
    <t xml:space="preserve">Grounds maintenance tools/equipment</t>
  </si>
  <si>
    <t xml:space="preserve">CORMAC</t>
  </si>
  <si>
    <t xml:space="preserve">Menacuddle Well project </t>
  </si>
  <si>
    <t xml:space="preserve">1823</t>
  </si>
  <si>
    <t xml:space="preserve">1829</t>
  </si>
  <si>
    <t xml:space="preserve">Complete Weed Control</t>
  </si>
  <si>
    <t xml:space="preserve">Grounds maintenance - weed spraying </t>
  </si>
  <si>
    <t xml:space="preserve">1831</t>
  </si>
  <si>
    <t xml:space="preserve">Waldon Security</t>
  </si>
  <si>
    <t xml:space="preserve">CCTV system </t>
  </si>
  <si>
    <t xml:space="preserve">1848</t>
  </si>
  <si>
    <t xml:space="preserve">Mining Searches UK</t>
  </si>
  <si>
    <t xml:space="preserve">Park survey works </t>
  </si>
  <si>
    <t xml:space="preserve">1849</t>
  </si>
  <si>
    <t xml:space="preserve">Vincent Tractors Ltd</t>
  </si>
  <si>
    <t xml:space="preserve">Trailer</t>
  </si>
  <si>
    <t xml:space="preserve">1851</t>
  </si>
  <si>
    <t xml:space="preserve">1852</t>
  </si>
  <si>
    <t xml:space="preserve">Printing - various </t>
  </si>
  <si>
    <t xml:space="preserve">1855</t>
  </si>
  <si>
    <t xml:space="preserve">M A Grigg Ltd </t>
  </si>
  <si>
    <t xml:space="preserve">Tools/materials</t>
  </si>
  <si>
    <t xml:space="preserve">Cosimplex </t>
  </si>
  <si>
    <t xml:space="preserve">Computer support </t>
  </si>
  <si>
    <t xml:space="preserve">Office supplies </t>
  </si>
  <si>
    <t xml:space="preserve">Fences/cones</t>
  </si>
  <si>
    <t xml:space="preserve">South Street grounds maintenance</t>
  </si>
  <si>
    <t xml:space="preserve">Safety clothing/equipment </t>
  </si>
  <si>
    <t xml:space="preserve">G M Blackmore </t>
  </si>
  <si>
    <t xml:space="preserve">Footpaths - contract</t>
  </si>
  <si>
    <t xml:space="preserve">1890</t>
  </si>
  <si>
    <t xml:space="preserve">Cormac Solutions Ltd</t>
  </si>
  <si>
    <t xml:space="preserve">Public conveniences - cleaning  </t>
  </si>
  <si>
    <t xml:space="preserve">1895</t>
  </si>
  <si>
    <t xml:space="preserve">Lamps &amp; Tubes Illuminations Ltd</t>
  </si>
  <si>
    <t xml:space="preserve">BID contribution - Town centre Christmas lights</t>
  </si>
  <si>
    <t xml:space="preserve">1896</t>
  </si>
  <si>
    <t xml:space="preserve">Newquay Town Council</t>
  </si>
  <si>
    <t xml:space="preserve">1897</t>
  </si>
  <si>
    <t xml:space="preserve">Logical Cleaning Solutions</t>
  </si>
  <si>
    <t xml:space="preserve">1898</t>
  </si>
  <si>
    <t xml:space="preserve">Patient Participation Group for St Austell Healthcare</t>
  </si>
  <si>
    <t xml:space="preserve">Grant - bladder scanner</t>
  </si>
  <si>
    <t xml:space="preserve">1899</t>
  </si>
  <si>
    <t xml:space="preserve">St Austell Bowls Club</t>
  </si>
  <si>
    <t xml:space="preserve">Grant - refurbishment project</t>
  </si>
  <si>
    <t xml:space="preserve">1901</t>
  </si>
  <si>
    <t xml:space="preserve">1902</t>
  </si>
  <si>
    <t xml:space="preserve">1903</t>
  </si>
  <si>
    <t xml:space="preserve">Lawnmower hire</t>
  </si>
  <si>
    <t xml:space="preserve">1904</t>
  </si>
  <si>
    <t xml:space="preserve">Public conveniences - water </t>
  </si>
  <si>
    <t xml:space="preserve">1908</t>
  </si>
  <si>
    <t xml:space="preserve">1910</t>
  </si>
  <si>
    <t xml:space="preserve">BID - red pots maintenance contract</t>
  </si>
  <si>
    <t xml:space="preserve">1912</t>
  </si>
  <si>
    <t xml:space="preserve">1913</t>
  </si>
  <si>
    <t xml:space="preserve">Routine CCTV maintenance </t>
  </si>
  <si>
    <t xml:space="preserve">1914</t>
  </si>
  <si>
    <t xml:space="preserve">GB Tool Hire Ltd </t>
  </si>
  <si>
    <t xml:space="preserve">Grounds maintenance - various </t>
  </si>
  <si>
    <t xml:space="preserve">1915</t>
  </si>
  <si>
    <t xml:space="preserve">1916</t>
  </si>
  <si>
    <t xml:space="preserve">1918</t>
  </si>
  <si>
    <t xml:space="preserve">The Play Inspection Company Ltd </t>
  </si>
  <si>
    <t xml:space="preserve">Parks - annual inspection </t>
  </si>
  <si>
    <t xml:space="preserve">1932</t>
  </si>
  <si>
    <t xml:space="preserve">1933</t>
  </si>
  <si>
    <t xml:space="preserve">Winter Salt Stock</t>
  </si>
  <si>
    <t xml:space="preserve">1935</t>
  </si>
  <si>
    <t xml:space="preserve">Euro Tool Hire &amp; Sales Ltd </t>
  </si>
  <si>
    <t xml:space="preserve">Shredder Hire</t>
  </si>
  <si>
    <t xml:space="preserve">1936</t>
  </si>
  <si>
    <t xml:space="preserve">Driveline GB Ltd </t>
  </si>
  <si>
    <t xml:space="preserve">Hire of van </t>
  </si>
  <si>
    <t xml:space="preserve">1939</t>
  </si>
  <si>
    <t xml:space="preserve">1942</t>
  </si>
  <si>
    <t xml:space="preserve">1944</t>
  </si>
  <si>
    <t xml:space="preserve">1945</t>
  </si>
  <si>
    <t xml:space="preserve">DD001</t>
  </si>
  <si>
    <t xml:space="preserve">Screwfix</t>
  </si>
  <si>
    <t xml:space="preserve">DD001.1</t>
  </si>
  <si>
    <t xml:space="preserve">DD001.2</t>
  </si>
  <si>
    <t xml:space="preserve">1947</t>
  </si>
  <si>
    <t xml:space="preserve">Lyreco UK Ltd</t>
  </si>
  <si>
    <t xml:space="preserve">1949</t>
  </si>
  <si>
    <t xml:space="preserve">GB Tool Hire Ltd</t>
  </si>
  <si>
    <t xml:space="preserve">1951</t>
  </si>
  <si>
    <t xml:space="preserve">BACS1.4</t>
  </si>
  <si>
    <t xml:space="preserve">Mining searches - Sandy Hill Park </t>
  </si>
  <si>
    <t xml:space="preserve">1953</t>
  </si>
  <si>
    <t xml:space="preserve">1954</t>
  </si>
  <si>
    <t xml:space="preserve">Vincent Tractors </t>
  </si>
  <si>
    <t xml:space="preserve">Ride-on mower</t>
  </si>
  <si>
    <t xml:space="preserve">1958</t>
  </si>
  <si>
    <t xml:space="preserve">Equipment hire</t>
  </si>
  <si>
    <t xml:space="preserve">1959</t>
  </si>
  <si>
    <t xml:space="preserve">BACS 2.2</t>
  </si>
  <si>
    <t xml:space="preserve">Menacuddle well refund</t>
  </si>
  <si>
    <t xml:space="preserve">Grant</t>
  </si>
  <si>
    <t xml:space="preserve">1960</t>
  </si>
  <si>
    <t xml:space="preserve">Transfer of land - legal advice </t>
  </si>
  <si>
    <t xml:space="preserve">1963</t>
  </si>
  <si>
    <t xml:space="preserve">1966</t>
  </si>
  <si>
    <t xml:space="preserve">Proludic Ltd </t>
  </si>
  <si>
    <t xml:space="preserve">1968</t>
  </si>
  <si>
    <t xml:space="preserve">Euro Tool Hire &amp; Sales Ltd</t>
  </si>
  <si>
    <t xml:space="preserve">Shredder hire </t>
  </si>
  <si>
    <t xml:space="preserve">1971</t>
  </si>
  <si>
    <t xml:space="preserve">Printing  costs </t>
  </si>
  <si>
    <t xml:space="preserve">1974</t>
  </si>
  <si>
    <t xml:space="preserve">DD008</t>
  </si>
  <si>
    <t xml:space="preserve">DD010</t>
  </si>
  <si>
    <t xml:space="preserve">DD011</t>
  </si>
  <si>
    <t xml:space="preserve">1979</t>
  </si>
  <si>
    <t xml:space="preserve">1981</t>
  </si>
  <si>
    <t xml:space="preserve">1982</t>
  </si>
  <si>
    <t xml:space="preserve">1983</t>
  </si>
  <si>
    <t xml:space="preserve">Thomas Fattorini Ltd </t>
  </si>
  <si>
    <t xml:space="preserve">Mayor's chain repair </t>
  </si>
  <si>
    <t xml:space="preserve">1984</t>
  </si>
  <si>
    <t xml:space="preserve">1985</t>
  </si>
  <si>
    <t xml:space="preserve">Equipment hire </t>
  </si>
  <si>
    <t xml:space="preserve">1986</t>
  </si>
  <si>
    <t xml:space="preserve">Shredder hire</t>
  </si>
  <si>
    <t xml:space="preserve">1987</t>
  </si>
  <si>
    <t xml:space="preserve">1988</t>
  </si>
  <si>
    <t xml:space="preserve">M A Grigg Ltd</t>
  </si>
  <si>
    <t xml:space="preserve">Grounds maintenance - various</t>
  </si>
  <si>
    <t xml:space="preserve">1990</t>
  </si>
  <si>
    <t xml:space="preserve">Insurance</t>
  </si>
  <si>
    <t xml:space="preserve">BACS4.3</t>
  </si>
  <si>
    <t xml:space="preserve">Young People Cornwall</t>
  </si>
  <si>
    <t xml:space="preserve">1992</t>
  </si>
  <si>
    <t xml:space="preserve">Lease of vehicles </t>
  </si>
  <si>
    <t xml:space="preserve">1993</t>
  </si>
  <si>
    <t xml:space="preserve">1994</t>
  </si>
  <si>
    <t xml:space="preserve">1995</t>
  </si>
  <si>
    <t xml:space="preserve">APS Construction Services Ltd</t>
  </si>
  <si>
    <t xml:space="preserve">Repairs to Bethel Play Park &amp; Priory Car Park public conveniences </t>
  </si>
  <si>
    <t xml:space="preserve">1997</t>
  </si>
  <si>
    <t xml:space="preserve">2000</t>
  </si>
  <si>
    <t xml:space="preserve">Playsafety Limited </t>
  </si>
  <si>
    <t xml:space="preserve">Staff training course</t>
  </si>
  <si>
    <t xml:space="preserve">2002</t>
  </si>
  <si>
    <t xml:space="preserve">Contribution towards Pirate FM contract </t>
  </si>
  <si>
    <t xml:space="preserve">2004</t>
  </si>
  <si>
    <t xml:space="preserve">2008</t>
  </si>
  <si>
    <t xml:space="preserve">Vehicle insurance </t>
  </si>
  <si>
    <t xml:space="preserve">2013</t>
  </si>
  <si>
    <t xml:space="preserve">Grant contribution towards the St Austell Bay Investment Plan </t>
  </si>
  <si>
    <t xml:space="preserve">2014</t>
  </si>
  <si>
    <t xml:space="preserve">2016</t>
  </si>
  <si>
    <t xml:space="preserve">2018</t>
  </si>
  <si>
    <t xml:space="preserve">Waste management contract </t>
  </si>
  <si>
    <t xml:space="preserve">BACS6.2</t>
  </si>
  <si>
    <t xml:space="preserve">2025</t>
  </si>
  <si>
    <t xml:space="preserve">Cale Access UK Ltd</t>
  </si>
  <si>
    <t xml:space="preserve">Maintenance agreement for car park machines </t>
  </si>
  <si>
    <t xml:space="preserve">2026</t>
  </si>
  <si>
    <t xml:space="preserve">St Austell Amateur Operatic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-360</xdr:rowOff>
    </xdr:from>
    <xdr:to>
      <xdr:col>6</xdr:col>
      <xdr:colOff>16200</xdr:colOff>
      <xdr:row>0</xdr:row>
      <xdr:rowOff>360</xdr:rowOff>
    </xdr:to>
    <xdr:cxnSp>
      <xdr:nvCxnSpPr>
        <xdr:cNvPr id="0" name="AutoShape 10"/>
        <xdr:cNvCxnSpPr/>
      </xdr:nvCxnSpPr>
      <xdr:spPr>
        <a:xfrm>
          <a:off x="6541560" y="-360"/>
          <a:ext cx="1112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1" width="16.99"/>
    <col collapsed="false" customWidth="true" hidden="false" outlineLevel="0" max="6" min="6" style="2" width="2.7"/>
    <col collapsed="false" customWidth="true" hidden="false" outlineLevel="0" max="7" min="7" style="3" width="58.41"/>
    <col collapsed="false" customWidth="true" hidden="false" outlineLevel="0" max="12" min="12" style="0" width="8.7"/>
    <col collapsed="false" customWidth="true" hidden="false" outlineLevel="0" max="13" min="13" style="0" width="19.56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E1" s="4"/>
      <c r="G1" s="5"/>
    </row>
    <row r="2" customFormat="false" ht="12.75" hidden="false" customHeight="false" outlineLevel="0" collapsed="false">
      <c r="G2" s="6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9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8" customFormat="false" ht="12.75" hidden="false" customHeight="false" outlineLevel="0" collapsed="false">
      <c r="A8" s="10"/>
    </row>
    <row r="9" customFormat="false" ht="12.75" hidden="false" customHeight="false" outlineLevel="0" collapsed="false">
      <c r="A9" s="10"/>
    </row>
    <row r="10" s="10" customFormat="true" ht="25.5" hidden="false" customHeight="false" outlineLevel="0" collapsed="false">
      <c r="A10" s="11" t="s">
        <v>3</v>
      </c>
      <c r="B10" s="12" t="s">
        <v>4</v>
      </c>
      <c r="C10" s="13" t="s">
        <v>5</v>
      </c>
      <c r="D10" s="13" t="s">
        <v>6</v>
      </c>
      <c r="E10" s="14" t="s">
        <v>7</v>
      </c>
      <c r="F10" s="15"/>
      <c r="G10" s="12" t="s">
        <v>8</v>
      </c>
    </row>
    <row r="11" s="9" customFormat="true" ht="12.75" hidden="false" customHeight="false" outlineLevel="0" collapsed="false">
      <c r="A11" s="16" t="s">
        <v>9</v>
      </c>
      <c r="B11" s="9" t="s">
        <v>10</v>
      </c>
      <c r="C11" s="17" t="n">
        <v>2299.87</v>
      </c>
      <c r="D11" s="18" t="n">
        <v>237.63</v>
      </c>
      <c r="E11" s="19" t="n">
        <v>2537.5</v>
      </c>
      <c r="F11" s="20"/>
      <c r="G11" s="18" t="s">
        <v>11</v>
      </c>
    </row>
    <row r="12" s="9" customFormat="true" ht="12.75" hidden="false" customHeight="false" outlineLevel="0" collapsed="false">
      <c r="A12" s="16" t="n">
        <v>1594</v>
      </c>
      <c r="B12" s="9" t="s">
        <v>12</v>
      </c>
      <c r="C12" s="20" t="n">
        <v>10.2</v>
      </c>
      <c r="D12" s="18" t="n">
        <v>0.51</v>
      </c>
      <c r="E12" s="19" t="n">
        <v>10.71</v>
      </c>
      <c r="G12" s="18" t="s">
        <v>13</v>
      </c>
      <c r="I12" s="16"/>
    </row>
    <row r="13" s="9" customFormat="true" ht="12.75" hidden="false" customHeight="false" outlineLevel="0" collapsed="false">
      <c r="A13" s="21" t="n">
        <v>1595</v>
      </c>
      <c r="B13" s="9" t="s">
        <v>14</v>
      </c>
      <c r="C13" s="17" t="n">
        <v>1100</v>
      </c>
      <c r="D13" s="17" t="n">
        <v>220</v>
      </c>
      <c r="E13" s="19" t="n">
        <v>1320</v>
      </c>
      <c r="G13" s="18" t="s">
        <v>15</v>
      </c>
      <c r="I13" s="16"/>
    </row>
    <row r="14" s="9" customFormat="true" ht="12.75" hidden="false" customHeight="false" outlineLevel="0" collapsed="false">
      <c r="A14" s="22" t="n">
        <v>1596</v>
      </c>
      <c r="B14" s="23" t="s">
        <v>16</v>
      </c>
      <c r="C14" s="19" t="n">
        <v>1295</v>
      </c>
      <c r="D14" s="18"/>
      <c r="E14" s="19" t="n">
        <v>1295</v>
      </c>
      <c r="G14" s="18" t="s">
        <v>17</v>
      </c>
      <c r="I14" s="16"/>
    </row>
    <row r="15" s="9" customFormat="true" ht="12.75" hidden="false" customHeight="false" outlineLevel="0" collapsed="false">
      <c r="A15" s="16" t="n">
        <v>1597</v>
      </c>
      <c r="B15" s="23" t="s">
        <v>18</v>
      </c>
      <c r="C15" s="17" t="n">
        <v>330</v>
      </c>
      <c r="D15" s="17" t="n">
        <v>66</v>
      </c>
      <c r="E15" s="19" t="n">
        <v>396</v>
      </c>
      <c r="G15" s="18" t="s">
        <v>19</v>
      </c>
      <c r="I15" s="16"/>
    </row>
    <row r="16" s="9" customFormat="true" ht="12.75" hidden="false" customHeight="false" outlineLevel="0" collapsed="false">
      <c r="A16" s="16" t="n">
        <v>1598</v>
      </c>
      <c r="B16" s="23" t="s">
        <v>20</v>
      </c>
      <c r="C16" s="19" t="n">
        <v>3000</v>
      </c>
      <c r="D16" s="18"/>
      <c r="E16" s="19" t="n">
        <v>3000</v>
      </c>
      <c r="G16" s="18" t="s">
        <v>21</v>
      </c>
      <c r="I16" s="16"/>
    </row>
    <row r="17" s="9" customFormat="true" ht="12.75" hidden="false" customHeight="false" outlineLevel="0" collapsed="false">
      <c r="A17" s="21" t="n">
        <v>1600</v>
      </c>
      <c r="B17" s="23" t="s">
        <v>22</v>
      </c>
      <c r="C17" s="17" t="n">
        <v>84.44</v>
      </c>
      <c r="D17" s="17" t="n">
        <v>16.89</v>
      </c>
      <c r="E17" s="19" t="n">
        <v>101.33</v>
      </c>
      <c r="G17" s="18" t="s">
        <v>23</v>
      </c>
      <c r="I17" s="16"/>
    </row>
    <row r="18" s="9" customFormat="true" ht="12.75" hidden="false" customHeight="false" outlineLevel="0" collapsed="false">
      <c r="A18" s="21" t="n">
        <v>1608</v>
      </c>
      <c r="B18" s="9" t="s">
        <v>24</v>
      </c>
      <c r="C18" s="17" t="n">
        <v>5000</v>
      </c>
      <c r="D18" s="18"/>
      <c r="E18" s="19" t="n">
        <v>5000</v>
      </c>
      <c r="G18" s="18" t="s">
        <v>25</v>
      </c>
      <c r="I18" s="16"/>
    </row>
    <row r="19" s="9" customFormat="true" ht="14.25" hidden="false" customHeight="true" outlineLevel="0" collapsed="false">
      <c r="A19" s="21" t="s">
        <v>26</v>
      </c>
      <c r="B19" s="9" t="s">
        <v>27</v>
      </c>
      <c r="C19" s="17" t="n">
        <v>565</v>
      </c>
      <c r="D19" s="17" t="n">
        <v>113</v>
      </c>
      <c r="E19" s="19" t="n">
        <v>678</v>
      </c>
      <c r="F19" s="20"/>
      <c r="G19" s="18" t="s">
        <v>28</v>
      </c>
      <c r="H19" s="20"/>
      <c r="I19" s="22"/>
    </row>
    <row r="20" s="9" customFormat="true" ht="14.25" hidden="false" customHeight="true" outlineLevel="0" collapsed="false">
      <c r="A20" s="21" t="s">
        <v>29</v>
      </c>
      <c r="B20" s="9" t="s">
        <v>30</v>
      </c>
      <c r="C20" s="17" t="n">
        <v>3624</v>
      </c>
      <c r="D20" s="17" t="n">
        <v>724.8</v>
      </c>
      <c r="E20" s="19" t="n">
        <v>4348.8</v>
      </c>
      <c r="F20" s="20"/>
      <c r="G20" s="18" t="s">
        <v>31</v>
      </c>
      <c r="H20" s="20"/>
      <c r="I20" s="21"/>
    </row>
    <row r="21" s="9" customFormat="true" ht="14.25" hidden="false" customHeight="true" outlineLevel="0" collapsed="false">
      <c r="A21" s="21" t="s">
        <v>32</v>
      </c>
      <c r="B21" s="9" t="s">
        <v>33</v>
      </c>
      <c r="C21" s="17" t="n">
        <v>790</v>
      </c>
      <c r="D21" s="18"/>
      <c r="E21" s="19" t="n">
        <v>790</v>
      </c>
      <c r="F21" s="20"/>
      <c r="G21" s="18" t="s">
        <v>21</v>
      </c>
      <c r="H21" s="20"/>
      <c r="I21" s="21"/>
    </row>
    <row r="22" s="9" customFormat="true" ht="14.25" hidden="false" customHeight="true" outlineLevel="0" collapsed="false">
      <c r="A22" s="21" t="s">
        <v>34</v>
      </c>
      <c r="B22" s="9" t="s">
        <v>24</v>
      </c>
      <c r="C22" s="17" t="n">
        <v>1225</v>
      </c>
      <c r="D22" s="18"/>
      <c r="E22" s="19" t="n">
        <v>1225</v>
      </c>
      <c r="F22" s="20"/>
      <c r="G22" s="18" t="s">
        <v>35</v>
      </c>
      <c r="H22" s="20"/>
      <c r="I22" s="21"/>
    </row>
    <row r="23" s="9" customFormat="true" ht="14.25" hidden="false" customHeight="true" outlineLevel="0" collapsed="false">
      <c r="A23" s="21" t="s">
        <v>36</v>
      </c>
      <c r="B23" s="9" t="s">
        <v>37</v>
      </c>
      <c r="C23" s="17" t="n">
        <v>42.4</v>
      </c>
      <c r="D23" s="17" t="n">
        <v>8.48</v>
      </c>
      <c r="E23" s="19" t="n">
        <v>50.88</v>
      </c>
      <c r="F23" s="20"/>
      <c r="G23" s="18" t="s">
        <v>38</v>
      </c>
      <c r="H23" s="20"/>
      <c r="I23" s="21"/>
    </row>
    <row r="24" s="9" customFormat="true" ht="14.25" hidden="false" customHeight="true" outlineLevel="0" collapsed="false">
      <c r="A24" s="21" t="s">
        <v>39</v>
      </c>
      <c r="B24" s="9" t="s">
        <v>40</v>
      </c>
      <c r="C24" s="17" t="n">
        <v>219.46</v>
      </c>
      <c r="D24" s="17" t="n">
        <v>43.89</v>
      </c>
      <c r="E24" s="18" t="n">
        <v>263.35</v>
      </c>
      <c r="F24" s="20"/>
      <c r="G24" s="18" t="s">
        <v>41</v>
      </c>
      <c r="H24" s="20"/>
      <c r="I24" s="21"/>
    </row>
    <row r="25" s="9" customFormat="true" ht="14.25" hidden="false" customHeight="true" outlineLevel="0" collapsed="false">
      <c r="A25" s="21" t="n">
        <v>1622</v>
      </c>
      <c r="B25" s="9" t="s">
        <v>42</v>
      </c>
      <c r="C25" s="17" t="n">
        <v>6501.21</v>
      </c>
      <c r="D25" s="17" t="n">
        <v>1300.24</v>
      </c>
      <c r="E25" s="19" t="n">
        <v>7801.45</v>
      </c>
      <c r="G25" s="18" t="s">
        <v>43</v>
      </c>
      <c r="H25" s="20"/>
      <c r="I25" s="21"/>
    </row>
    <row r="26" s="9" customFormat="true" ht="14.25" hidden="false" customHeight="true" outlineLevel="0" collapsed="false">
      <c r="A26" s="21" t="s">
        <v>44</v>
      </c>
      <c r="B26" s="24" t="s">
        <v>45</v>
      </c>
      <c r="C26" s="17" t="n">
        <v>9.87</v>
      </c>
      <c r="D26" s="17" t="n">
        <v>0.49</v>
      </c>
      <c r="E26" s="25" t="n">
        <v>10.36</v>
      </c>
      <c r="G26" s="18" t="s">
        <v>13</v>
      </c>
      <c r="H26" s="20"/>
      <c r="I26" s="21"/>
    </row>
    <row r="27" s="9" customFormat="true" ht="14.25" hidden="false" customHeight="true" outlineLevel="0" collapsed="false">
      <c r="A27" s="21" t="n">
        <v>1625</v>
      </c>
      <c r="B27" s="9" t="s">
        <v>46</v>
      </c>
      <c r="C27" s="17" t="n">
        <v>1100</v>
      </c>
      <c r="D27" s="17" t="n">
        <v>220</v>
      </c>
      <c r="E27" s="18" t="n">
        <v>1320</v>
      </c>
      <c r="G27" s="26" t="s">
        <v>47</v>
      </c>
      <c r="H27" s="20"/>
      <c r="I27" s="21"/>
    </row>
    <row r="28" s="9" customFormat="true" ht="14.25" hidden="false" customHeight="true" outlineLevel="0" collapsed="false">
      <c r="A28" s="21" t="n">
        <v>1626</v>
      </c>
      <c r="B28" s="9" t="s">
        <v>22</v>
      </c>
      <c r="C28" s="17" t="n">
        <v>76.91</v>
      </c>
      <c r="D28" s="17" t="n">
        <v>15.38</v>
      </c>
      <c r="E28" s="18" t="n">
        <v>92.29</v>
      </c>
      <c r="G28" s="26" t="s">
        <v>48</v>
      </c>
      <c r="H28" s="20"/>
      <c r="I28" s="21"/>
    </row>
    <row r="29" s="9" customFormat="true" ht="14.25" hidden="false" customHeight="true" outlineLevel="0" collapsed="false">
      <c r="A29" s="21" t="s">
        <v>49</v>
      </c>
      <c r="B29" s="9" t="s">
        <v>50</v>
      </c>
      <c r="C29" s="17" t="n">
        <v>936.35</v>
      </c>
      <c r="D29" s="18"/>
      <c r="E29" s="18" t="n">
        <v>936.35</v>
      </c>
      <c r="G29" s="26" t="s">
        <v>51</v>
      </c>
      <c r="H29" s="20"/>
      <c r="I29" s="21"/>
    </row>
    <row r="30" s="9" customFormat="true" ht="14.25" hidden="false" customHeight="true" outlineLevel="0" collapsed="false">
      <c r="A30" s="21" t="s">
        <v>52</v>
      </c>
      <c r="B30" s="9" t="s">
        <v>53</v>
      </c>
      <c r="C30" s="17" t="n">
        <v>3410</v>
      </c>
      <c r="D30" s="17" t="n">
        <v>682</v>
      </c>
      <c r="E30" s="18" t="n">
        <v>4092</v>
      </c>
      <c r="G30" s="26" t="s">
        <v>54</v>
      </c>
      <c r="H30" s="20"/>
      <c r="I30" s="21"/>
    </row>
    <row r="31" s="9" customFormat="true" ht="14.25" hidden="false" customHeight="true" outlineLevel="0" collapsed="false">
      <c r="A31" s="21" t="s">
        <v>55</v>
      </c>
      <c r="B31" s="27" t="s">
        <v>56</v>
      </c>
      <c r="C31" s="17" t="n">
        <v>205</v>
      </c>
      <c r="D31" s="17" t="n">
        <v>41</v>
      </c>
      <c r="E31" s="17" t="n">
        <v>246</v>
      </c>
      <c r="G31" s="26" t="s">
        <v>57</v>
      </c>
      <c r="H31" s="20"/>
      <c r="I31" s="21"/>
    </row>
    <row r="32" s="9" customFormat="true" ht="14.25" hidden="false" customHeight="true" outlineLevel="0" collapsed="false">
      <c r="A32" s="21" t="s">
        <v>58</v>
      </c>
      <c r="B32" s="27" t="s">
        <v>16</v>
      </c>
      <c r="C32" s="17" t="n">
        <v>120.05</v>
      </c>
      <c r="D32" s="17"/>
      <c r="E32" s="17" t="n">
        <v>120.05</v>
      </c>
      <c r="G32" s="26" t="s">
        <v>59</v>
      </c>
      <c r="H32" s="20"/>
      <c r="I32" s="21"/>
    </row>
    <row r="33" s="9" customFormat="true" ht="14.25" hidden="false" customHeight="true" outlineLevel="0" collapsed="false">
      <c r="A33" s="21" t="s">
        <v>60</v>
      </c>
      <c r="B33" s="9" t="s">
        <v>16</v>
      </c>
      <c r="C33" s="17" t="n">
        <v>154</v>
      </c>
      <c r="D33" s="18"/>
      <c r="E33" s="18" t="n">
        <v>154</v>
      </c>
      <c r="G33" s="26" t="s">
        <v>61</v>
      </c>
      <c r="H33" s="20"/>
      <c r="I33" s="21"/>
    </row>
    <row r="34" s="9" customFormat="true" ht="14.25" hidden="false" customHeight="true" outlineLevel="0" collapsed="false">
      <c r="A34" s="21" t="s">
        <v>62</v>
      </c>
      <c r="B34" s="9" t="s">
        <v>63</v>
      </c>
      <c r="C34" s="17" t="n">
        <v>978.2</v>
      </c>
      <c r="D34" s="18"/>
      <c r="E34" s="18" t="n">
        <v>978.2</v>
      </c>
      <c r="G34" s="26" t="s">
        <v>64</v>
      </c>
      <c r="H34" s="20"/>
      <c r="I34" s="21"/>
    </row>
    <row r="35" s="9" customFormat="true" ht="14.25" hidden="false" customHeight="true" outlineLevel="0" collapsed="false">
      <c r="A35" s="21" t="s">
        <v>65</v>
      </c>
      <c r="B35" s="9" t="s">
        <v>66</v>
      </c>
      <c r="C35" s="17" t="n">
        <v>974.52</v>
      </c>
      <c r="D35" s="17" t="n">
        <v>194.9</v>
      </c>
      <c r="E35" s="18" t="n">
        <v>1169.42</v>
      </c>
      <c r="G35" s="26" t="s">
        <v>67</v>
      </c>
      <c r="H35" s="20"/>
      <c r="I35" s="21"/>
    </row>
    <row r="36" s="9" customFormat="true" ht="14.25" hidden="false" customHeight="true" outlineLevel="0" collapsed="false">
      <c r="A36" s="21" t="s">
        <v>68</v>
      </c>
      <c r="B36" s="9" t="s">
        <v>69</v>
      </c>
      <c r="C36" s="17" t="n">
        <v>2120</v>
      </c>
      <c r="D36" s="17" t="n">
        <v>424</v>
      </c>
      <c r="E36" s="18" t="n">
        <v>2544</v>
      </c>
      <c r="G36" s="26" t="s">
        <v>70</v>
      </c>
      <c r="H36" s="20"/>
      <c r="I36" s="21"/>
    </row>
    <row r="37" s="9" customFormat="true" ht="14.25" hidden="false" customHeight="true" outlineLevel="0" collapsed="false">
      <c r="A37" s="21" t="s">
        <v>71</v>
      </c>
      <c r="B37" s="0" t="s">
        <v>72</v>
      </c>
      <c r="C37" s="17" t="n">
        <v>234.06</v>
      </c>
      <c r="D37" s="17" t="n">
        <v>46.81</v>
      </c>
      <c r="E37" s="17" t="n">
        <v>280.87</v>
      </c>
      <c r="G37" s="26" t="s">
        <v>41</v>
      </c>
      <c r="H37" s="20"/>
      <c r="I37" s="21"/>
    </row>
    <row r="38" s="9" customFormat="true" ht="14.25" hidden="false" customHeight="true" outlineLevel="0" collapsed="false">
      <c r="A38" s="21" t="s">
        <v>73</v>
      </c>
      <c r="B38" s="9" t="s">
        <v>74</v>
      </c>
      <c r="C38" s="17" t="n">
        <v>350</v>
      </c>
      <c r="D38" s="17" t="n">
        <v>70</v>
      </c>
      <c r="E38" s="18" t="n">
        <v>420</v>
      </c>
      <c r="G38" s="26" t="s">
        <v>54</v>
      </c>
      <c r="H38" s="20"/>
      <c r="I38" s="21"/>
    </row>
    <row r="39" s="9" customFormat="true" ht="14.25" hidden="false" customHeight="true" outlineLevel="0" collapsed="false">
      <c r="A39" s="21" t="s">
        <v>75</v>
      </c>
      <c r="B39" s="9" t="s">
        <v>22</v>
      </c>
      <c r="C39" s="17" t="n">
        <v>65.07</v>
      </c>
      <c r="D39" s="17" t="n">
        <v>13.01</v>
      </c>
      <c r="E39" s="18" t="n">
        <v>78.08</v>
      </c>
      <c r="G39" s="26" t="s">
        <v>48</v>
      </c>
      <c r="H39" s="20"/>
      <c r="I39" s="21"/>
    </row>
    <row r="40" s="9" customFormat="true" ht="14.25" hidden="false" customHeight="true" outlineLevel="0" collapsed="false">
      <c r="A40" s="21" t="s">
        <v>76</v>
      </c>
      <c r="B40" s="9" t="s">
        <v>77</v>
      </c>
      <c r="C40" s="17" t="n">
        <v>572.92</v>
      </c>
      <c r="D40" s="17" t="n">
        <v>114.58</v>
      </c>
      <c r="E40" s="18" t="n">
        <v>687.5</v>
      </c>
      <c r="G40" s="26" t="s">
        <v>78</v>
      </c>
      <c r="H40" s="20"/>
      <c r="I40" s="21"/>
    </row>
    <row r="41" s="9" customFormat="true" ht="14.25" hidden="false" customHeight="true" outlineLevel="0" collapsed="false">
      <c r="A41" s="21" t="s">
        <v>79</v>
      </c>
      <c r="B41" s="0" t="s">
        <v>80</v>
      </c>
      <c r="C41" s="17" t="n">
        <v>287.5</v>
      </c>
      <c r="D41" s="17" t="n">
        <v>57.5</v>
      </c>
      <c r="E41" s="17" t="n">
        <v>345</v>
      </c>
      <c r="G41" s="26" t="s">
        <v>81</v>
      </c>
      <c r="H41" s="20"/>
      <c r="I41" s="21"/>
    </row>
    <row r="42" s="9" customFormat="true" ht="14.25" hidden="false" customHeight="true" outlineLevel="0" collapsed="false">
      <c r="A42" s="21" t="s">
        <v>82</v>
      </c>
      <c r="B42" s="9" t="s">
        <v>18</v>
      </c>
      <c r="C42" s="17" t="n">
        <v>660</v>
      </c>
      <c r="D42" s="17" t="n">
        <v>132</v>
      </c>
      <c r="E42" s="18" t="n">
        <v>792</v>
      </c>
      <c r="G42" s="26" t="s">
        <v>54</v>
      </c>
      <c r="H42" s="20"/>
      <c r="I42" s="21"/>
    </row>
    <row r="43" s="9" customFormat="true" ht="14.25" hidden="false" customHeight="true" outlineLevel="0" collapsed="false">
      <c r="A43" s="21" t="s">
        <v>83</v>
      </c>
      <c r="B43" s="9" t="s">
        <v>45</v>
      </c>
      <c r="C43" s="17" t="n">
        <v>46.41</v>
      </c>
      <c r="D43" s="17" t="n">
        <v>2.32</v>
      </c>
      <c r="E43" s="17" t="n">
        <v>48.73</v>
      </c>
      <c r="G43" s="26" t="s">
        <v>84</v>
      </c>
      <c r="H43" s="20"/>
      <c r="I43" s="21"/>
    </row>
    <row r="44" s="9" customFormat="true" ht="14.25" hidden="false" customHeight="true" outlineLevel="0" collapsed="false">
      <c r="A44" s="21" t="s">
        <v>85</v>
      </c>
      <c r="B44" s="9" t="s">
        <v>14</v>
      </c>
      <c r="C44" s="17" t="n">
        <v>481</v>
      </c>
      <c r="D44" s="17" t="n">
        <v>96.2</v>
      </c>
      <c r="E44" s="18" t="n">
        <v>577.2</v>
      </c>
      <c r="G44" s="26" t="s">
        <v>86</v>
      </c>
      <c r="H44" s="20"/>
      <c r="I44" s="21"/>
    </row>
    <row r="45" s="9" customFormat="true" ht="14.25" hidden="false" customHeight="true" outlineLevel="0" collapsed="false">
      <c r="A45" s="21" t="s">
        <v>87</v>
      </c>
      <c r="B45" s="9" t="s">
        <v>88</v>
      </c>
      <c r="C45" s="17" t="n">
        <v>800</v>
      </c>
      <c r="D45" s="17" t="n">
        <v>160</v>
      </c>
      <c r="E45" s="18" t="n">
        <v>960</v>
      </c>
      <c r="G45" s="26" t="s">
        <v>89</v>
      </c>
      <c r="H45" s="20"/>
      <c r="I45" s="21"/>
    </row>
    <row r="46" s="9" customFormat="true" ht="14.25" hidden="false" customHeight="true" outlineLevel="0" collapsed="false">
      <c r="A46" s="21" t="s">
        <v>90</v>
      </c>
      <c r="B46" s="9" t="s">
        <v>91</v>
      </c>
      <c r="C46" s="17" t="n">
        <v>1785</v>
      </c>
      <c r="D46" s="18"/>
      <c r="E46" s="18" t="n">
        <v>1785</v>
      </c>
      <c r="G46" s="26" t="s">
        <v>21</v>
      </c>
      <c r="H46" s="20"/>
      <c r="I46" s="21"/>
    </row>
    <row r="47" s="9" customFormat="true" ht="14.25" hidden="false" customHeight="true" outlineLevel="0" collapsed="false">
      <c r="A47" s="21" t="s">
        <v>92</v>
      </c>
      <c r="B47" s="9" t="s">
        <v>45</v>
      </c>
      <c r="C47" s="17" t="n">
        <v>11.06</v>
      </c>
      <c r="D47" s="17" t="n">
        <v>0.55</v>
      </c>
      <c r="E47" s="17" t="n">
        <v>11.61</v>
      </c>
      <c r="G47" s="26" t="s">
        <v>13</v>
      </c>
      <c r="H47" s="20"/>
      <c r="I47" s="21"/>
    </row>
    <row r="48" s="9" customFormat="true" ht="14.25" hidden="false" customHeight="true" outlineLevel="0" collapsed="false">
      <c r="A48" s="21" t="s">
        <v>93</v>
      </c>
      <c r="B48" s="9" t="s">
        <v>74</v>
      </c>
      <c r="C48" s="17" t="n">
        <f aca="false">1386.45+1386.45</f>
        <v>2772.9</v>
      </c>
      <c r="D48" s="17" t="n">
        <v>554.58</v>
      </c>
      <c r="E48" s="18" t="n">
        <v>3327.48</v>
      </c>
      <c r="G48" s="26" t="s">
        <v>94</v>
      </c>
      <c r="H48" s="20"/>
      <c r="I48" s="21"/>
    </row>
    <row r="49" s="9" customFormat="true" ht="14.25" hidden="false" customHeight="true" outlineLevel="0" collapsed="false">
      <c r="A49" s="21" t="s">
        <v>95</v>
      </c>
      <c r="B49" s="9" t="s">
        <v>24</v>
      </c>
      <c r="C49" s="17" t="n">
        <v>5000</v>
      </c>
      <c r="D49" s="18"/>
      <c r="E49" s="18" t="n">
        <v>5000</v>
      </c>
      <c r="G49" s="26" t="s">
        <v>21</v>
      </c>
      <c r="H49" s="20"/>
      <c r="I49" s="21"/>
    </row>
    <row r="50" s="9" customFormat="true" ht="14.25" hidden="false" customHeight="true" outlineLevel="0" collapsed="false">
      <c r="A50" s="21" t="s">
        <v>96</v>
      </c>
      <c r="B50" s="9" t="s">
        <v>97</v>
      </c>
      <c r="C50" s="18" t="n">
        <v>459.32</v>
      </c>
      <c r="D50" s="18"/>
      <c r="E50" s="18" t="n">
        <v>459.32</v>
      </c>
      <c r="G50" s="26" t="s">
        <v>98</v>
      </c>
      <c r="H50" s="20"/>
      <c r="I50" s="21"/>
    </row>
    <row r="51" s="9" customFormat="true" ht="14.25" hidden="false" customHeight="true" outlineLevel="0" collapsed="false">
      <c r="A51" s="21" t="s">
        <v>99</v>
      </c>
      <c r="B51" s="9" t="s">
        <v>42</v>
      </c>
      <c r="C51" s="17" t="n">
        <v>1117.06</v>
      </c>
      <c r="D51" s="17" t="n">
        <v>223.41</v>
      </c>
      <c r="E51" s="18" t="n">
        <v>1340.47</v>
      </c>
      <c r="G51" s="26" t="s">
        <v>100</v>
      </c>
      <c r="H51" s="20"/>
      <c r="I51" s="21"/>
    </row>
    <row r="52" s="9" customFormat="true" ht="14.25" hidden="false" customHeight="true" outlineLevel="0" collapsed="false">
      <c r="A52" s="21" t="s">
        <v>101</v>
      </c>
      <c r="B52" s="0" t="s">
        <v>80</v>
      </c>
      <c r="C52" s="17" t="n">
        <v>4</v>
      </c>
      <c r="D52" s="17" t="n">
        <v>0.8</v>
      </c>
      <c r="E52" s="17" t="n">
        <v>4.8</v>
      </c>
      <c r="G52" s="26" t="s">
        <v>81</v>
      </c>
      <c r="H52" s="20"/>
      <c r="I52" s="21"/>
    </row>
    <row r="53" s="9" customFormat="true" ht="14.25" hidden="false" customHeight="true" outlineLevel="0" collapsed="false">
      <c r="A53" s="21" t="n">
        <v>1684</v>
      </c>
      <c r="B53" s="9" t="s">
        <v>16</v>
      </c>
      <c r="C53" s="17" t="n">
        <v>1295</v>
      </c>
      <c r="D53" s="18"/>
      <c r="E53" s="18" t="n">
        <v>1295</v>
      </c>
      <c r="F53" s="20"/>
      <c r="G53" s="26" t="s">
        <v>102</v>
      </c>
    </row>
    <row r="54" s="9" customFormat="true" ht="14.25" hidden="false" customHeight="true" outlineLevel="0" collapsed="false">
      <c r="A54" s="21" t="n">
        <v>1688</v>
      </c>
      <c r="B54" s="9" t="s">
        <v>22</v>
      </c>
      <c r="C54" s="17" t="n">
        <v>86.43</v>
      </c>
      <c r="D54" s="17" t="n">
        <v>17.29</v>
      </c>
      <c r="E54" s="18" t="n">
        <v>103.72</v>
      </c>
      <c r="F54" s="20"/>
      <c r="G54" s="26" t="s">
        <v>48</v>
      </c>
    </row>
    <row r="55" s="9" customFormat="true" ht="14.25" hidden="false" customHeight="true" outlineLevel="0" collapsed="false">
      <c r="A55" s="21" t="s">
        <v>103</v>
      </c>
      <c r="B55" s="9" t="s">
        <v>53</v>
      </c>
      <c r="C55" s="17" t="n">
        <v>3410</v>
      </c>
      <c r="D55" s="17" t="n">
        <v>682</v>
      </c>
      <c r="E55" s="19" t="n">
        <v>4092</v>
      </c>
      <c r="F55" s="20"/>
      <c r="G55" s="28" t="s">
        <v>104</v>
      </c>
    </row>
    <row r="56" s="9" customFormat="true" ht="14.25" hidden="false" customHeight="true" outlineLevel="0" collapsed="false">
      <c r="A56" s="21" t="s">
        <v>92</v>
      </c>
      <c r="B56" s="9" t="s">
        <v>12</v>
      </c>
      <c r="C56" s="17" t="n">
        <v>8.22</v>
      </c>
      <c r="D56" s="17" t="n">
        <v>0.41</v>
      </c>
      <c r="E56" s="17" t="n">
        <v>8.63</v>
      </c>
      <c r="F56" s="20"/>
      <c r="G56" s="28" t="s">
        <v>13</v>
      </c>
    </row>
    <row r="57" s="9" customFormat="true" ht="14.25" hidden="false" customHeight="true" outlineLevel="0" collapsed="false">
      <c r="A57" s="21" t="s">
        <v>105</v>
      </c>
      <c r="B57" s="9" t="s">
        <v>16</v>
      </c>
      <c r="C57" s="17" t="n">
        <v>3746.83</v>
      </c>
      <c r="D57" s="18"/>
      <c r="E57" s="19" t="n">
        <v>3746.83</v>
      </c>
      <c r="F57" s="20"/>
      <c r="G57" s="28" t="s">
        <v>106</v>
      </c>
    </row>
    <row r="58" s="9" customFormat="true" ht="14.25" hidden="false" customHeight="true" outlineLevel="0" collapsed="false">
      <c r="A58" s="21" t="s">
        <v>107</v>
      </c>
      <c r="B58" s="9" t="s">
        <v>74</v>
      </c>
      <c r="C58" s="17" t="n">
        <v>1386.45</v>
      </c>
      <c r="D58" s="17" t="n">
        <v>277.29</v>
      </c>
      <c r="E58" s="19" t="n">
        <v>1663.74</v>
      </c>
      <c r="F58" s="20"/>
      <c r="G58" s="28" t="s">
        <v>108</v>
      </c>
    </row>
    <row r="59" s="9" customFormat="true" ht="14.25" hidden="false" customHeight="true" outlineLevel="0" collapsed="false">
      <c r="A59" s="21" t="s">
        <v>109</v>
      </c>
      <c r="B59" s="9" t="s">
        <v>74</v>
      </c>
      <c r="C59" s="17" t="n">
        <v>166.28</v>
      </c>
      <c r="D59" s="17" t="n">
        <v>33.26</v>
      </c>
      <c r="E59" s="19" t="n">
        <v>199.54</v>
      </c>
      <c r="F59" s="20"/>
      <c r="G59" s="28" t="s">
        <v>110</v>
      </c>
    </row>
    <row r="60" s="9" customFormat="true" ht="14.25" hidden="false" customHeight="true" outlineLevel="0" collapsed="false">
      <c r="A60" s="21" t="s">
        <v>111</v>
      </c>
      <c r="B60" s="9" t="s">
        <v>112</v>
      </c>
      <c r="C60" s="17" t="n">
        <v>540</v>
      </c>
      <c r="D60" s="17" t="n">
        <v>108</v>
      </c>
      <c r="E60" s="19" t="n">
        <v>648</v>
      </c>
      <c r="F60" s="20"/>
      <c r="G60" s="28" t="s">
        <v>113</v>
      </c>
    </row>
    <row r="61" s="9" customFormat="true" ht="14.25" hidden="false" customHeight="true" outlineLevel="0" collapsed="false">
      <c r="A61" s="21" t="s">
        <v>114</v>
      </c>
      <c r="B61" s="9" t="s">
        <v>18</v>
      </c>
      <c r="C61" s="17" t="n">
        <v>660</v>
      </c>
      <c r="D61" s="17" t="n">
        <v>132</v>
      </c>
      <c r="E61" s="19" t="n">
        <v>792</v>
      </c>
      <c r="F61" s="20"/>
      <c r="G61" s="28" t="s">
        <v>54</v>
      </c>
    </row>
    <row r="62" s="9" customFormat="true" ht="14.25" hidden="false" customHeight="true" outlineLevel="0" collapsed="false">
      <c r="A62" s="21" t="s">
        <v>115</v>
      </c>
      <c r="B62" s="9" t="s">
        <v>16</v>
      </c>
      <c r="C62" s="17" t="n">
        <v>117</v>
      </c>
      <c r="D62" s="18"/>
      <c r="E62" s="19" t="n">
        <v>117</v>
      </c>
      <c r="F62" s="20"/>
      <c r="G62" s="28" t="s">
        <v>59</v>
      </c>
    </row>
    <row r="63" s="9" customFormat="true" ht="14.25" hidden="false" customHeight="true" outlineLevel="0" collapsed="false">
      <c r="A63" s="21" t="s">
        <v>116</v>
      </c>
      <c r="B63" s="9" t="s">
        <v>37</v>
      </c>
      <c r="C63" s="17" t="n">
        <v>127.55</v>
      </c>
      <c r="D63" s="17" t="n">
        <v>25.51</v>
      </c>
      <c r="E63" s="19" t="n">
        <v>153.06</v>
      </c>
      <c r="F63" s="20"/>
      <c r="G63" s="28" t="s">
        <v>117</v>
      </c>
    </row>
    <row r="64" s="9" customFormat="true" ht="14.25" hidden="false" customHeight="true" outlineLevel="0" collapsed="false">
      <c r="A64" s="21" t="s">
        <v>118</v>
      </c>
      <c r="B64" s="9" t="s">
        <v>74</v>
      </c>
      <c r="C64" s="17" t="n">
        <v>81.28</v>
      </c>
      <c r="D64" s="17" t="n">
        <v>16.26</v>
      </c>
      <c r="E64" s="19" t="n">
        <v>97.54</v>
      </c>
      <c r="F64" s="20"/>
      <c r="G64" s="28" t="s">
        <v>119</v>
      </c>
      <c r="H64" s="18"/>
    </row>
    <row r="65" s="9" customFormat="true" ht="14.25" hidden="false" customHeight="true" outlineLevel="0" collapsed="false">
      <c r="A65" s="21" t="s">
        <v>120</v>
      </c>
      <c r="B65" s="9" t="s">
        <v>121</v>
      </c>
      <c r="C65" s="17" t="n">
        <v>397.5</v>
      </c>
      <c r="D65" s="17" t="n">
        <v>79.5</v>
      </c>
      <c r="E65" s="19" t="n">
        <v>477</v>
      </c>
      <c r="F65" s="20"/>
      <c r="G65" s="28" t="s">
        <v>81</v>
      </c>
      <c r="H65" s="18"/>
    </row>
    <row r="66" s="9" customFormat="true" ht="14.25" hidden="false" customHeight="true" outlineLevel="0" collapsed="false">
      <c r="A66" s="21" t="s">
        <v>122</v>
      </c>
      <c r="B66" s="9" t="s">
        <v>123</v>
      </c>
      <c r="C66" s="17" t="n">
        <v>2923.6</v>
      </c>
      <c r="D66" s="17" t="n">
        <v>584.72</v>
      </c>
      <c r="E66" s="19" t="n">
        <v>3508.32</v>
      </c>
      <c r="F66" s="20"/>
      <c r="G66" s="28" t="s">
        <v>124</v>
      </c>
    </row>
    <row r="67" s="9" customFormat="true" ht="14.25" hidden="false" customHeight="true" outlineLevel="0" collapsed="false">
      <c r="A67" s="22" t="s">
        <v>125</v>
      </c>
      <c r="B67" s="27" t="s">
        <v>126</v>
      </c>
      <c r="C67" s="17" t="n">
        <v>11224.15</v>
      </c>
      <c r="D67" s="17" t="n">
        <v>2244.83</v>
      </c>
      <c r="E67" s="19" t="n">
        <v>13468.98</v>
      </c>
      <c r="F67" s="20"/>
      <c r="G67" s="28" t="s">
        <v>127</v>
      </c>
    </row>
    <row r="68" s="9" customFormat="true" ht="14.25" hidden="false" customHeight="true" outlineLevel="0" collapsed="false">
      <c r="A68" s="22" t="s">
        <v>128</v>
      </c>
      <c r="B68" s="27" t="s">
        <v>74</v>
      </c>
      <c r="C68" s="17" t="n">
        <v>1386.45</v>
      </c>
      <c r="D68" s="17" t="n">
        <v>277.29</v>
      </c>
      <c r="E68" s="19" t="n">
        <v>1663.74</v>
      </c>
      <c r="F68" s="20"/>
      <c r="G68" s="28" t="s">
        <v>108</v>
      </c>
      <c r="H68" s="18"/>
    </row>
    <row r="69" s="9" customFormat="true" ht="14.25" hidden="false" customHeight="true" outlineLevel="0" collapsed="false">
      <c r="A69" s="22" t="s">
        <v>92</v>
      </c>
      <c r="B69" s="27" t="s">
        <v>45</v>
      </c>
      <c r="C69" s="17" t="n">
        <v>8.96</v>
      </c>
      <c r="D69" s="17" t="n">
        <v>0.44</v>
      </c>
      <c r="E69" s="17" t="n">
        <v>9.4</v>
      </c>
      <c r="F69" s="20"/>
      <c r="G69" s="28" t="s">
        <v>13</v>
      </c>
      <c r="H69" s="18"/>
    </row>
    <row r="70" s="9" customFormat="true" ht="14.25" hidden="false" customHeight="true" outlineLevel="0" collapsed="false">
      <c r="A70" s="22" t="s">
        <v>120</v>
      </c>
      <c r="B70" s="27" t="s">
        <v>121</v>
      </c>
      <c r="C70" s="17" t="n">
        <v>397.5</v>
      </c>
      <c r="D70" s="17" t="n">
        <v>79.5</v>
      </c>
      <c r="E70" s="19" t="n">
        <v>477</v>
      </c>
      <c r="F70" s="20"/>
      <c r="G70" s="28" t="s">
        <v>81</v>
      </c>
      <c r="H70" s="18"/>
    </row>
    <row r="71" s="9" customFormat="true" ht="14.25" hidden="false" customHeight="true" outlineLevel="0" collapsed="false">
      <c r="A71" s="22" t="s">
        <v>129</v>
      </c>
      <c r="B71" s="27" t="s">
        <v>37</v>
      </c>
      <c r="C71" s="17" t="n">
        <v>167.25</v>
      </c>
      <c r="D71" s="17" t="n">
        <v>33.45</v>
      </c>
      <c r="E71" s="19" t="n">
        <v>200.7</v>
      </c>
      <c r="F71" s="20"/>
      <c r="G71" s="28" t="s">
        <v>117</v>
      </c>
    </row>
    <row r="72" s="9" customFormat="true" ht="14.25" hidden="false" customHeight="true" outlineLevel="0" collapsed="false">
      <c r="A72" s="22" t="s">
        <v>130</v>
      </c>
      <c r="B72" s="27" t="s">
        <v>16</v>
      </c>
      <c r="C72" s="17" t="n">
        <v>117</v>
      </c>
      <c r="D72" s="18"/>
      <c r="E72" s="19" t="n">
        <v>117</v>
      </c>
      <c r="F72" s="20"/>
      <c r="G72" s="28" t="s">
        <v>59</v>
      </c>
    </row>
    <row r="73" s="9" customFormat="true" ht="14.25" hidden="false" customHeight="true" outlineLevel="0" collapsed="false">
      <c r="A73" s="22" t="s">
        <v>131</v>
      </c>
      <c r="B73" s="27" t="s">
        <v>74</v>
      </c>
      <c r="C73" s="17" t="n">
        <v>484.16</v>
      </c>
      <c r="D73" s="17" t="n">
        <v>96.83</v>
      </c>
      <c r="E73" s="19" t="n">
        <v>580.99</v>
      </c>
      <c r="F73" s="20"/>
      <c r="G73" s="28" t="s">
        <v>110</v>
      </c>
    </row>
    <row r="74" s="9" customFormat="true" ht="14.25" hidden="false" customHeight="true" outlineLevel="0" collapsed="false">
      <c r="A74" s="22" t="s">
        <v>132</v>
      </c>
      <c r="B74" s="27" t="s">
        <v>112</v>
      </c>
      <c r="C74" s="17" t="n">
        <v>480</v>
      </c>
      <c r="D74" s="17" t="n">
        <v>96</v>
      </c>
      <c r="E74" s="19" t="n">
        <v>576</v>
      </c>
      <c r="F74" s="20"/>
      <c r="G74" s="28" t="s">
        <v>133</v>
      </c>
    </row>
    <row r="75" s="9" customFormat="true" ht="14.25" hidden="false" customHeight="true" outlineLevel="0" collapsed="false">
      <c r="A75" s="22" t="s">
        <v>134</v>
      </c>
      <c r="B75" s="27" t="s">
        <v>74</v>
      </c>
      <c r="C75" s="17" t="n">
        <v>6000</v>
      </c>
      <c r="D75" s="18"/>
      <c r="E75" s="19" t="n">
        <v>6000</v>
      </c>
      <c r="F75" s="20"/>
      <c r="G75" s="28" t="s">
        <v>135</v>
      </c>
    </row>
    <row r="76" s="9" customFormat="true" ht="14.25" hidden="false" customHeight="true" outlineLevel="0" collapsed="false">
      <c r="A76" s="22" t="s">
        <v>136</v>
      </c>
      <c r="B76" s="27" t="s">
        <v>137</v>
      </c>
      <c r="C76" s="17" t="n">
        <v>4145</v>
      </c>
      <c r="D76" s="17" t="n">
        <v>829</v>
      </c>
      <c r="E76" s="19" t="n">
        <v>4974</v>
      </c>
      <c r="F76" s="20"/>
      <c r="G76" s="28" t="s">
        <v>138</v>
      </c>
    </row>
    <row r="77" s="9" customFormat="true" ht="14.25" hidden="false" customHeight="true" outlineLevel="0" collapsed="false">
      <c r="A77" s="22" t="s">
        <v>139</v>
      </c>
      <c r="B77" s="27" t="s">
        <v>140</v>
      </c>
      <c r="C77" s="17" t="n">
        <v>695</v>
      </c>
      <c r="D77" s="17" t="n">
        <v>139</v>
      </c>
      <c r="E77" s="19" t="n">
        <v>834</v>
      </c>
      <c r="F77" s="20"/>
      <c r="G77" s="28" t="s">
        <v>141</v>
      </c>
    </row>
    <row r="78" s="9" customFormat="true" ht="14.25" hidden="false" customHeight="true" outlineLevel="0" collapsed="false">
      <c r="A78" s="22" t="s">
        <v>142</v>
      </c>
      <c r="B78" s="27" t="s">
        <v>143</v>
      </c>
      <c r="C78" s="17" t="n">
        <v>1265</v>
      </c>
      <c r="D78" s="18"/>
      <c r="E78" s="19" t="n">
        <v>1265</v>
      </c>
      <c r="F78" s="20"/>
      <c r="G78" s="28" t="s">
        <v>144</v>
      </c>
    </row>
    <row r="79" s="9" customFormat="true" ht="14.25" hidden="false" customHeight="true" outlineLevel="0" collapsed="false">
      <c r="A79" s="22" t="s">
        <v>145</v>
      </c>
      <c r="B79" s="27" t="s">
        <v>22</v>
      </c>
      <c r="C79" s="17" t="n">
        <v>77.67</v>
      </c>
      <c r="D79" s="17" t="n">
        <v>15.53</v>
      </c>
      <c r="E79" s="19" t="n">
        <v>93.2</v>
      </c>
      <c r="F79" s="20"/>
      <c r="G79" s="28" t="s">
        <v>48</v>
      </c>
    </row>
    <row r="80" s="9" customFormat="true" ht="14.25" hidden="false" customHeight="true" outlineLevel="0" collapsed="false">
      <c r="A80" s="22" t="s">
        <v>146</v>
      </c>
      <c r="B80" s="27" t="s">
        <v>147</v>
      </c>
      <c r="C80" s="18" t="n">
        <v>3950</v>
      </c>
      <c r="D80" s="18"/>
      <c r="E80" s="19" t="n">
        <v>3950</v>
      </c>
      <c r="F80" s="20"/>
      <c r="G80" s="28" t="s">
        <v>148</v>
      </c>
      <c r="H80" s="18"/>
    </row>
    <row r="81" s="9" customFormat="true" ht="14.25" hidden="false" customHeight="true" outlineLevel="0" collapsed="false">
      <c r="A81" s="22" t="s">
        <v>149</v>
      </c>
      <c r="B81" s="27" t="s">
        <v>150</v>
      </c>
      <c r="C81" s="17" t="n">
        <v>612.28</v>
      </c>
      <c r="D81" s="18"/>
      <c r="E81" s="18" t="n">
        <v>612.28</v>
      </c>
      <c r="G81" s="26" t="s">
        <v>151</v>
      </c>
      <c r="H81" s="29"/>
      <c r="I81" s="28"/>
    </row>
    <row r="82" s="9" customFormat="true" ht="14.25" hidden="false" customHeight="true" outlineLevel="0" collapsed="false">
      <c r="A82" s="22" t="n">
        <v>1757</v>
      </c>
      <c r="B82" s="27" t="s">
        <v>152</v>
      </c>
      <c r="C82" s="17" t="n">
        <v>26</v>
      </c>
      <c r="D82" s="17" t="n">
        <v>5.2</v>
      </c>
      <c r="E82" s="19" t="n">
        <v>31.2</v>
      </c>
      <c r="G82" s="28" t="s">
        <v>153</v>
      </c>
      <c r="H82" s="29"/>
      <c r="I82" s="30"/>
    </row>
    <row r="83" s="9" customFormat="true" ht="14.25" hidden="false" customHeight="true" outlineLevel="0" collapsed="false">
      <c r="A83" s="22" t="n">
        <v>1758</v>
      </c>
      <c r="B83" s="27" t="s">
        <v>154</v>
      </c>
      <c r="C83" s="17" t="n">
        <v>1025.08</v>
      </c>
      <c r="D83" s="17" t="n">
        <v>205.02</v>
      </c>
      <c r="E83" s="19" t="n">
        <v>1230.1</v>
      </c>
      <c r="G83" s="28" t="s">
        <v>155</v>
      </c>
      <c r="H83" s="29"/>
      <c r="I83" s="30"/>
    </row>
    <row r="84" s="9" customFormat="true" ht="14.25" hidden="false" customHeight="true" outlineLevel="0" collapsed="false">
      <c r="A84" s="22" t="n">
        <v>1759</v>
      </c>
      <c r="B84" s="27" t="s">
        <v>152</v>
      </c>
      <c r="C84" s="17" t="n">
        <v>625</v>
      </c>
      <c r="D84" s="17" t="n">
        <v>125</v>
      </c>
      <c r="E84" s="19" t="n">
        <v>750</v>
      </c>
      <c r="G84" s="28" t="s">
        <v>156</v>
      </c>
      <c r="H84" s="29"/>
      <c r="I84" s="30"/>
    </row>
    <row r="85" s="9" customFormat="true" ht="14.25" hidden="false" customHeight="true" outlineLevel="0" collapsed="false">
      <c r="A85" s="22" t="n">
        <v>1762</v>
      </c>
      <c r="B85" s="27" t="s">
        <v>74</v>
      </c>
      <c r="C85" s="17" t="n">
        <v>2815</v>
      </c>
      <c r="D85" s="17" t="n">
        <v>563</v>
      </c>
      <c r="E85" s="19" t="n">
        <v>3378</v>
      </c>
      <c r="G85" s="28" t="s">
        <v>157</v>
      </c>
      <c r="H85" s="29"/>
      <c r="I85" s="30"/>
    </row>
    <row r="86" s="9" customFormat="true" ht="14.25" hidden="false" customHeight="true" outlineLevel="0" collapsed="false">
      <c r="A86" s="22" t="n">
        <v>1763</v>
      </c>
      <c r="B86" s="27" t="s">
        <v>158</v>
      </c>
      <c r="C86" s="17" t="n">
        <v>600</v>
      </c>
      <c r="D86" s="17" t="n">
        <v>120</v>
      </c>
      <c r="E86" s="19" t="n">
        <v>720</v>
      </c>
      <c r="G86" s="28" t="s">
        <v>159</v>
      </c>
      <c r="H86" s="29"/>
      <c r="I86" s="30"/>
    </row>
    <row r="87" s="9" customFormat="true" ht="14.25" hidden="false" customHeight="true" outlineLevel="0" collapsed="false">
      <c r="A87" s="22" t="n">
        <v>1766</v>
      </c>
      <c r="B87" s="27" t="s">
        <v>74</v>
      </c>
      <c r="C87" s="17" t="n">
        <v>162.56</v>
      </c>
      <c r="D87" s="17" t="n">
        <v>32.52</v>
      </c>
      <c r="E87" s="19" t="n">
        <v>195.08</v>
      </c>
      <c r="G87" s="28" t="s">
        <v>110</v>
      </c>
      <c r="H87" s="29"/>
      <c r="I87" s="30"/>
    </row>
    <row r="88" s="9" customFormat="true" ht="14.25" hidden="false" customHeight="true" outlineLevel="0" collapsed="false">
      <c r="A88" s="22" t="n">
        <v>1767</v>
      </c>
      <c r="B88" s="27" t="s">
        <v>160</v>
      </c>
      <c r="C88" s="17" t="n">
        <v>2875</v>
      </c>
      <c r="D88" s="17" t="n">
        <v>575</v>
      </c>
      <c r="E88" s="19" t="n">
        <v>3450</v>
      </c>
      <c r="G88" s="28" t="s">
        <v>161</v>
      </c>
      <c r="H88" s="29"/>
      <c r="I88" s="30"/>
    </row>
    <row r="89" s="9" customFormat="true" ht="14.25" hidden="false" customHeight="true" outlineLevel="0" collapsed="false">
      <c r="A89" s="21" t="n">
        <v>1768</v>
      </c>
      <c r="B89" s="27" t="s">
        <v>42</v>
      </c>
      <c r="C89" s="17" t="n">
        <v>1117.06</v>
      </c>
      <c r="D89" s="17" t="n">
        <v>223.41</v>
      </c>
      <c r="E89" s="19" t="n">
        <v>1340.47</v>
      </c>
      <c r="G89" s="28" t="s">
        <v>162</v>
      </c>
      <c r="H89" s="29"/>
      <c r="I89" s="30"/>
    </row>
    <row r="90" s="9" customFormat="true" ht="14.25" hidden="false" customHeight="true" outlineLevel="0" collapsed="false">
      <c r="A90" s="21" t="s">
        <v>92</v>
      </c>
      <c r="B90" s="27" t="s">
        <v>12</v>
      </c>
      <c r="C90" s="17" t="n">
        <v>8.96</v>
      </c>
      <c r="D90" s="17" t="n">
        <v>0.44</v>
      </c>
      <c r="E90" s="17" t="n">
        <v>9.4</v>
      </c>
      <c r="G90" s="26" t="s">
        <v>13</v>
      </c>
      <c r="H90" s="29"/>
      <c r="I90" s="30"/>
    </row>
    <row r="91" s="9" customFormat="true" ht="14.25" hidden="false" customHeight="true" outlineLevel="0" collapsed="false">
      <c r="A91" s="21" t="s">
        <v>163</v>
      </c>
      <c r="B91" s="27" t="s">
        <v>22</v>
      </c>
      <c r="C91" s="17" t="n">
        <v>210</v>
      </c>
      <c r="D91" s="17" t="n">
        <v>42</v>
      </c>
      <c r="E91" s="18" t="n">
        <v>252</v>
      </c>
      <c r="G91" s="26" t="s">
        <v>48</v>
      </c>
      <c r="H91" s="29"/>
      <c r="I91" s="30"/>
    </row>
    <row r="92" s="9" customFormat="true" ht="14.25" hidden="false" customHeight="true" outlineLevel="0" collapsed="false">
      <c r="A92" s="21" t="s">
        <v>164</v>
      </c>
      <c r="B92" s="27" t="s">
        <v>112</v>
      </c>
      <c r="C92" s="17" t="n">
        <v>623.8</v>
      </c>
      <c r="D92" s="17" t="n">
        <v>124.76</v>
      </c>
      <c r="E92" s="18" t="n">
        <v>748.56</v>
      </c>
      <c r="G92" s="26" t="s">
        <v>165</v>
      </c>
      <c r="H92" s="29"/>
      <c r="I92" s="30"/>
    </row>
    <row r="93" s="9" customFormat="true" ht="14.25" hidden="false" customHeight="true" outlineLevel="0" collapsed="false">
      <c r="A93" s="21" t="s">
        <v>92</v>
      </c>
      <c r="B93" s="27" t="s">
        <v>12</v>
      </c>
      <c r="C93" s="17" t="n">
        <v>54.38</v>
      </c>
      <c r="D93" s="17" t="n">
        <v>2.71</v>
      </c>
      <c r="E93" s="17" t="n">
        <v>57.09</v>
      </c>
      <c r="G93" s="26" t="s">
        <v>84</v>
      </c>
      <c r="H93" s="29"/>
      <c r="I93" s="30"/>
    </row>
    <row r="94" s="9" customFormat="true" ht="14.25" hidden="false" customHeight="true" outlineLevel="0" collapsed="false">
      <c r="A94" s="21" t="s">
        <v>92</v>
      </c>
      <c r="B94" s="0" t="s">
        <v>14</v>
      </c>
      <c r="C94" s="17" t="n">
        <v>85.02</v>
      </c>
      <c r="D94" s="17" t="n">
        <v>17</v>
      </c>
      <c r="E94" s="17" t="n">
        <v>102.02</v>
      </c>
      <c r="G94" s="26" t="s">
        <v>86</v>
      </c>
      <c r="H94" s="29"/>
      <c r="I94" s="30"/>
    </row>
    <row r="95" s="9" customFormat="true" ht="14.25" hidden="false" customHeight="true" outlineLevel="0" collapsed="false">
      <c r="A95" s="21" t="s">
        <v>92</v>
      </c>
      <c r="B95" s="0" t="s">
        <v>14</v>
      </c>
      <c r="C95" s="17" t="n">
        <v>397.5</v>
      </c>
      <c r="D95" s="17" t="n">
        <v>79.5</v>
      </c>
      <c r="E95" s="17" t="n">
        <v>477</v>
      </c>
      <c r="G95" s="26" t="s">
        <v>81</v>
      </c>
      <c r="H95" s="29"/>
      <c r="I95" s="30"/>
    </row>
    <row r="96" s="9" customFormat="true" ht="14.25" hidden="false" customHeight="true" outlineLevel="0" collapsed="false">
      <c r="A96" s="21" t="s">
        <v>166</v>
      </c>
      <c r="B96" s="27" t="s">
        <v>167</v>
      </c>
      <c r="C96" s="17" t="n">
        <v>750</v>
      </c>
      <c r="D96" s="18"/>
      <c r="E96" s="18" t="n">
        <v>750</v>
      </c>
      <c r="G96" s="26" t="s">
        <v>21</v>
      </c>
      <c r="H96" s="29"/>
      <c r="I96" s="30"/>
    </row>
    <row r="97" s="9" customFormat="true" ht="14.25" hidden="false" customHeight="true" outlineLevel="0" collapsed="false">
      <c r="A97" s="21" t="s">
        <v>168</v>
      </c>
      <c r="B97" s="27" t="s">
        <v>16</v>
      </c>
      <c r="C97" s="17" t="n">
        <v>1295</v>
      </c>
      <c r="D97" s="18"/>
      <c r="E97" s="18" t="n">
        <v>1295</v>
      </c>
      <c r="G97" s="26" t="s">
        <v>102</v>
      </c>
      <c r="H97" s="29"/>
      <c r="I97" s="30"/>
    </row>
    <row r="98" s="9" customFormat="true" ht="14.25" hidden="false" customHeight="true" outlineLevel="0" collapsed="false">
      <c r="A98" s="21" t="s">
        <v>169</v>
      </c>
      <c r="B98" s="27" t="s">
        <v>24</v>
      </c>
      <c r="C98" s="17" t="n">
        <v>5000</v>
      </c>
      <c r="D98" s="18"/>
      <c r="E98" s="18" t="n">
        <v>5000</v>
      </c>
      <c r="G98" s="26" t="s">
        <v>21</v>
      </c>
      <c r="H98" s="29"/>
      <c r="I98" s="30"/>
    </row>
    <row r="99" s="9" customFormat="true" ht="14.25" hidden="false" customHeight="true" outlineLevel="0" collapsed="false">
      <c r="A99" s="21" t="s">
        <v>170</v>
      </c>
      <c r="B99" s="27" t="s">
        <v>37</v>
      </c>
      <c r="C99" s="17" t="n">
        <v>739.28</v>
      </c>
      <c r="D99" s="17" t="n">
        <v>147.85</v>
      </c>
      <c r="E99" s="18" t="n">
        <v>887.13</v>
      </c>
      <c r="G99" s="26" t="s">
        <v>117</v>
      </c>
      <c r="H99" s="29"/>
      <c r="I99" s="30"/>
    </row>
    <row r="100" s="9" customFormat="true" ht="14.25" hidden="false" customHeight="true" outlineLevel="0" collapsed="false">
      <c r="A100" s="21" t="s">
        <v>171</v>
      </c>
      <c r="B100" s="27" t="s">
        <v>16</v>
      </c>
      <c r="C100" s="17" t="n">
        <v>117</v>
      </c>
      <c r="D100" s="18"/>
      <c r="E100" s="18" t="n">
        <v>117</v>
      </c>
      <c r="G100" s="26" t="s">
        <v>59</v>
      </c>
      <c r="H100" s="29"/>
      <c r="I100" s="30"/>
    </row>
    <row r="101" s="9" customFormat="true" ht="14.25" hidden="false" customHeight="true" outlineLevel="0" collapsed="false">
      <c r="A101" s="21" t="s">
        <v>172</v>
      </c>
      <c r="B101" s="27" t="s">
        <v>173</v>
      </c>
      <c r="C101" s="17" t="n">
        <v>603.7</v>
      </c>
      <c r="D101" s="17" t="n">
        <v>120.74</v>
      </c>
      <c r="E101" s="18" t="n">
        <v>724.44</v>
      </c>
      <c r="G101" s="26" t="s">
        <v>174</v>
      </c>
      <c r="H101" s="29"/>
      <c r="I101" s="30"/>
    </row>
    <row r="102" s="9" customFormat="true" ht="14.25" hidden="false" customHeight="true" outlineLevel="0" collapsed="false">
      <c r="A102" s="21" t="s">
        <v>175</v>
      </c>
      <c r="B102" s="27" t="s">
        <v>176</v>
      </c>
      <c r="C102" s="17" t="n">
        <v>383.74</v>
      </c>
      <c r="D102" s="17" t="n">
        <v>76.75</v>
      </c>
      <c r="E102" s="18" t="n">
        <v>460.49</v>
      </c>
      <c r="G102" s="26" t="s">
        <v>54</v>
      </c>
      <c r="H102" s="29"/>
      <c r="I102" s="30"/>
    </row>
    <row r="103" s="9" customFormat="true" ht="14.25" hidden="false" customHeight="true" outlineLevel="0" collapsed="false">
      <c r="A103" s="21" t="s">
        <v>177</v>
      </c>
      <c r="B103" s="27" t="s">
        <v>126</v>
      </c>
      <c r="C103" s="17" t="n">
        <v>9186.6</v>
      </c>
      <c r="D103" s="17" t="n">
        <v>1837.32</v>
      </c>
      <c r="E103" s="18" t="n">
        <v>11023.92</v>
      </c>
      <c r="G103" s="26" t="s">
        <v>127</v>
      </c>
      <c r="H103" s="29"/>
      <c r="I103" s="30"/>
    </row>
    <row r="104" s="9" customFormat="true" ht="14.25" hidden="false" customHeight="true" outlineLevel="0" collapsed="false">
      <c r="A104" s="21" t="s">
        <v>178</v>
      </c>
      <c r="B104" s="27" t="s">
        <v>18</v>
      </c>
      <c r="C104" s="17" t="n">
        <v>400</v>
      </c>
      <c r="D104" s="17" t="n">
        <v>80</v>
      </c>
      <c r="E104" s="18" t="n">
        <v>480</v>
      </c>
      <c r="G104" s="26" t="s">
        <v>179</v>
      </c>
      <c r="H104" s="29"/>
      <c r="I104" s="30"/>
    </row>
    <row r="105" s="9" customFormat="true" ht="14.25" hidden="false" customHeight="true" outlineLevel="0" collapsed="false">
      <c r="A105" s="21" t="s">
        <v>180</v>
      </c>
      <c r="B105" s="27" t="s">
        <v>22</v>
      </c>
      <c r="C105" s="17" t="n">
        <v>81.54</v>
      </c>
      <c r="D105" s="17" t="n">
        <v>16.31</v>
      </c>
      <c r="E105" s="18" t="n">
        <v>97.85</v>
      </c>
      <c r="G105" s="26" t="s">
        <v>48</v>
      </c>
      <c r="H105" s="29"/>
      <c r="I105" s="30"/>
    </row>
    <row r="106" s="9" customFormat="true" ht="14.25" hidden="false" customHeight="true" outlineLevel="0" collapsed="false">
      <c r="A106" s="21" t="s">
        <v>181</v>
      </c>
      <c r="B106" s="27" t="s">
        <v>182</v>
      </c>
      <c r="C106" s="17" t="n">
        <v>4000</v>
      </c>
      <c r="D106" s="18"/>
      <c r="E106" s="18" t="n">
        <v>4000</v>
      </c>
      <c r="G106" s="26" t="s">
        <v>21</v>
      </c>
      <c r="H106" s="29"/>
      <c r="I106" s="30"/>
    </row>
    <row r="107" s="9" customFormat="true" ht="14.25" hidden="false" customHeight="true" outlineLevel="0" collapsed="false">
      <c r="A107" s="21" t="s">
        <v>183</v>
      </c>
      <c r="B107" s="27" t="s">
        <v>22</v>
      </c>
      <c r="C107" s="17" t="n">
        <v>22.4</v>
      </c>
      <c r="D107" s="17" t="n">
        <v>4.48</v>
      </c>
      <c r="E107" s="18" t="n">
        <v>26.88</v>
      </c>
      <c r="G107" s="26" t="s">
        <v>48</v>
      </c>
      <c r="H107" s="29"/>
      <c r="I107" s="30"/>
    </row>
    <row r="108" s="9" customFormat="true" ht="14.25" hidden="false" customHeight="true" outlineLevel="0" collapsed="false">
      <c r="A108" s="21" t="s">
        <v>92</v>
      </c>
      <c r="B108" s="27" t="s">
        <v>12</v>
      </c>
      <c r="C108" s="17" t="n">
        <v>9.53</v>
      </c>
      <c r="D108" s="17" t="n">
        <v>0.47</v>
      </c>
      <c r="E108" s="17" t="n">
        <v>10</v>
      </c>
      <c r="G108" s="26" t="s">
        <v>13</v>
      </c>
      <c r="H108" s="29"/>
      <c r="I108" s="30"/>
    </row>
    <row r="109" s="9" customFormat="true" ht="14.25" hidden="false" customHeight="true" outlineLevel="0" collapsed="false">
      <c r="A109" s="21" t="s">
        <v>184</v>
      </c>
      <c r="B109" s="27" t="s">
        <v>150</v>
      </c>
      <c r="C109" s="17" t="n">
        <v>374.76</v>
      </c>
      <c r="D109" s="17" t="n">
        <v>35.6</v>
      </c>
      <c r="E109" s="18" t="n">
        <v>410.36</v>
      </c>
      <c r="G109" s="26" t="s">
        <v>185</v>
      </c>
      <c r="H109" s="29"/>
      <c r="I109" s="30"/>
    </row>
    <row r="110" s="9" customFormat="true" ht="14.25" hidden="false" customHeight="true" outlineLevel="0" collapsed="false">
      <c r="A110" s="21" t="s">
        <v>186</v>
      </c>
      <c r="B110" s="27" t="s">
        <v>150</v>
      </c>
      <c r="C110" s="17" t="n">
        <v>231.23</v>
      </c>
      <c r="D110" s="17" t="n">
        <v>21.97</v>
      </c>
      <c r="E110" s="18" t="n">
        <v>253.2</v>
      </c>
      <c r="G110" s="26" t="s">
        <v>185</v>
      </c>
      <c r="H110" s="29"/>
      <c r="I110" s="30"/>
    </row>
    <row r="111" s="9" customFormat="true" ht="14.25" hidden="false" customHeight="true" outlineLevel="0" collapsed="false">
      <c r="A111" s="21" t="s">
        <v>187</v>
      </c>
      <c r="B111" s="27" t="s">
        <v>154</v>
      </c>
      <c r="C111" s="17" t="n">
        <v>433.72</v>
      </c>
      <c r="D111" s="17" t="n">
        <v>111.44</v>
      </c>
      <c r="E111" s="18" t="n">
        <v>545.16</v>
      </c>
      <c r="G111" s="26" t="s">
        <v>155</v>
      </c>
      <c r="H111" s="29"/>
      <c r="I111" s="30"/>
    </row>
    <row r="112" s="9" customFormat="true" ht="14.25" hidden="false" customHeight="true" outlineLevel="0" collapsed="false">
      <c r="A112" s="21" t="s">
        <v>92</v>
      </c>
      <c r="B112" s="0" t="s">
        <v>14</v>
      </c>
      <c r="C112" s="17" t="n">
        <v>79.21</v>
      </c>
      <c r="D112" s="17" t="n">
        <v>15.84</v>
      </c>
      <c r="E112" s="17" t="n">
        <v>95.05</v>
      </c>
      <c r="G112" s="26" t="s">
        <v>86</v>
      </c>
      <c r="H112" s="29"/>
      <c r="I112" s="30"/>
    </row>
    <row r="113" s="9" customFormat="true" ht="14.25" hidden="false" customHeight="true" outlineLevel="0" collapsed="false">
      <c r="A113" s="21" t="s">
        <v>92</v>
      </c>
      <c r="B113" s="0" t="s">
        <v>14</v>
      </c>
      <c r="C113" s="17" t="n">
        <v>397.5</v>
      </c>
      <c r="D113" s="17" t="n">
        <v>79.5</v>
      </c>
      <c r="E113" s="17" t="n">
        <v>477</v>
      </c>
      <c r="G113" s="26" t="s">
        <v>81</v>
      </c>
      <c r="H113" s="29"/>
      <c r="I113" s="30"/>
    </row>
    <row r="114" s="9" customFormat="true" ht="14.25" hidden="false" customHeight="true" outlineLevel="0" collapsed="false">
      <c r="A114" s="21" t="s">
        <v>188</v>
      </c>
      <c r="B114" s="9" t="s">
        <v>16</v>
      </c>
      <c r="C114" s="17" t="n">
        <v>117</v>
      </c>
      <c r="D114" s="18"/>
      <c r="E114" s="18" t="n">
        <v>117</v>
      </c>
      <c r="G114" s="26" t="s">
        <v>59</v>
      </c>
      <c r="H114" s="29"/>
      <c r="I114" s="30"/>
    </row>
    <row r="115" s="9" customFormat="true" ht="14.25" hidden="false" customHeight="true" outlineLevel="0" collapsed="false">
      <c r="A115" s="21" t="s">
        <v>189</v>
      </c>
      <c r="B115" s="9" t="s">
        <v>190</v>
      </c>
      <c r="C115" s="17" t="n">
        <v>5977.2</v>
      </c>
      <c r="D115" s="17" t="n">
        <v>1022.4</v>
      </c>
      <c r="E115" s="19" t="n">
        <v>6999.6</v>
      </c>
      <c r="F115" s="20"/>
      <c r="G115" s="28" t="s">
        <v>191</v>
      </c>
    </row>
    <row r="116" s="9" customFormat="true" ht="14.25" hidden="false" customHeight="true" outlineLevel="0" collapsed="false">
      <c r="A116" s="21" t="s">
        <v>192</v>
      </c>
      <c r="B116" s="9" t="s">
        <v>37</v>
      </c>
      <c r="C116" s="17" t="n">
        <v>332.28</v>
      </c>
      <c r="D116" s="17" t="n">
        <v>62.66</v>
      </c>
      <c r="E116" s="31" t="n">
        <v>394.94</v>
      </c>
      <c r="F116" s="20"/>
      <c r="G116" s="32" t="s">
        <v>117</v>
      </c>
    </row>
    <row r="117" s="9" customFormat="true" ht="14.25" hidden="false" customHeight="true" outlineLevel="0" collapsed="false">
      <c r="A117" s="21" t="s">
        <v>193</v>
      </c>
      <c r="B117" s="27" t="s">
        <v>112</v>
      </c>
      <c r="C117" s="17" t="n">
        <v>563.8</v>
      </c>
      <c r="D117" s="17" t="n">
        <v>112.76</v>
      </c>
      <c r="E117" s="19" t="n">
        <v>676.56</v>
      </c>
      <c r="F117" s="20"/>
      <c r="G117" s="28" t="s">
        <v>165</v>
      </c>
    </row>
    <row r="118" s="9" customFormat="true" ht="14.25" hidden="false" customHeight="true" outlineLevel="0" collapsed="false">
      <c r="A118" s="21" t="s">
        <v>194</v>
      </c>
      <c r="B118" s="27" t="s">
        <v>173</v>
      </c>
      <c r="C118" s="17" t="n">
        <v>953.45</v>
      </c>
      <c r="D118" s="17" t="n">
        <v>190.69</v>
      </c>
      <c r="E118" s="19" t="n">
        <v>1144.14</v>
      </c>
      <c r="F118" s="20"/>
      <c r="G118" s="28" t="s">
        <v>195</v>
      </c>
    </row>
    <row r="119" s="9" customFormat="true" ht="14.25" hidden="false" customHeight="true" outlineLevel="0" collapsed="false">
      <c r="A119" s="21" t="n">
        <v>1820</v>
      </c>
      <c r="B119" s="27" t="s">
        <v>196</v>
      </c>
      <c r="C119" s="17" t="n">
        <v>5433.6</v>
      </c>
      <c r="D119" s="18"/>
      <c r="E119" s="18" t="n">
        <v>5433.6</v>
      </c>
      <c r="F119" s="20"/>
      <c r="G119" s="26" t="s">
        <v>197</v>
      </c>
    </row>
    <row r="120" s="9" customFormat="true" ht="14.25" hidden="false" customHeight="true" outlineLevel="0" collapsed="false">
      <c r="A120" s="21" t="s">
        <v>198</v>
      </c>
      <c r="B120" s="27" t="s">
        <v>152</v>
      </c>
      <c r="C120" s="17" t="n">
        <v>91.18</v>
      </c>
      <c r="D120" s="17" t="n">
        <v>18.24</v>
      </c>
      <c r="E120" s="18" t="n">
        <v>109.42</v>
      </c>
      <c r="F120" s="20"/>
      <c r="G120" s="26" t="s">
        <v>48</v>
      </c>
    </row>
    <row r="121" s="9" customFormat="true" ht="14.25" hidden="false" customHeight="true" outlineLevel="0" collapsed="false">
      <c r="A121" s="21" t="s">
        <v>199</v>
      </c>
      <c r="B121" s="27" t="s">
        <v>200</v>
      </c>
      <c r="C121" s="17" t="n">
        <v>3410</v>
      </c>
      <c r="D121" s="17" t="n">
        <v>682</v>
      </c>
      <c r="E121" s="18" t="n">
        <v>4092</v>
      </c>
      <c r="F121" s="20"/>
      <c r="G121" s="26" t="s">
        <v>201</v>
      </c>
    </row>
    <row r="122" s="9" customFormat="true" ht="14.25" hidden="false" customHeight="true" outlineLevel="0" collapsed="false">
      <c r="A122" s="21" t="s">
        <v>202</v>
      </c>
      <c r="B122" s="27" t="s">
        <v>203</v>
      </c>
      <c r="C122" s="17" t="n">
        <v>1064</v>
      </c>
      <c r="D122" s="17" t="n">
        <v>212.8</v>
      </c>
      <c r="E122" s="18" t="n">
        <v>1276.8</v>
      </c>
      <c r="F122" s="20"/>
      <c r="G122" s="26" t="s">
        <v>204</v>
      </c>
      <c r="H122" s="18"/>
    </row>
    <row r="123" s="9" customFormat="true" ht="14.25" hidden="false" customHeight="true" outlineLevel="0" collapsed="false">
      <c r="A123" s="21" t="s">
        <v>92</v>
      </c>
      <c r="B123" s="27" t="s">
        <v>12</v>
      </c>
      <c r="C123" s="17" t="n">
        <v>8.08</v>
      </c>
      <c r="D123" s="17" t="n">
        <v>0.4</v>
      </c>
      <c r="E123" s="17" t="n">
        <v>8.48</v>
      </c>
      <c r="F123" s="20"/>
      <c r="G123" s="26" t="s">
        <v>13</v>
      </c>
      <c r="H123" s="18"/>
    </row>
    <row r="124" s="9" customFormat="true" ht="14.25" hidden="false" customHeight="true" outlineLevel="0" collapsed="false">
      <c r="A124" s="21" t="s">
        <v>205</v>
      </c>
      <c r="B124" s="27" t="s">
        <v>206</v>
      </c>
      <c r="C124" s="17" t="n">
        <v>4080</v>
      </c>
      <c r="D124" s="17" t="n">
        <v>816</v>
      </c>
      <c r="E124" s="18" t="n">
        <v>4896</v>
      </c>
      <c r="F124" s="20"/>
      <c r="G124" s="26" t="s">
        <v>207</v>
      </c>
    </row>
    <row r="125" s="9" customFormat="true" ht="14.25" hidden="false" customHeight="true" outlineLevel="0" collapsed="false">
      <c r="A125" s="21" t="s">
        <v>208</v>
      </c>
      <c r="B125" s="27" t="s">
        <v>209</v>
      </c>
      <c r="C125" s="17" t="n">
        <v>2290</v>
      </c>
      <c r="D125" s="17" t="n">
        <v>458</v>
      </c>
      <c r="E125" s="18" t="n">
        <v>2748</v>
      </c>
      <c r="F125" s="20"/>
      <c r="G125" s="26" t="s">
        <v>210</v>
      </c>
    </row>
    <row r="126" s="9" customFormat="true" ht="14.25" hidden="false" customHeight="true" outlineLevel="0" collapsed="false">
      <c r="A126" s="21" t="s">
        <v>211</v>
      </c>
      <c r="B126" s="27" t="s">
        <v>154</v>
      </c>
      <c r="C126" s="17" t="n">
        <v>433.72</v>
      </c>
      <c r="D126" s="17" t="n">
        <v>111.44</v>
      </c>
      <c r="E126" s="18" t="n">
        <v>545.16</v>
      </c>
      <c r="F126" s="20"/>
      <c r="G126" s="26" t="s">
        <v>155</v>
      </c>
    </row>
    <row r="127" s="9" customFormat="true" ht="14.25" hidden="false" customHeight="true" outlineLevel="0" collapsed="false">
      <c r="A127" s="21" t="s">
        <v>212</v>
      </c>
      <c r="B127" s="27" t="s">
        <v>40</v>
      </c>
      <c r="C127" s="17" t="n">
        <v>647</v>
      </c>
      <c r="D127" s="17" t="n">
        <v>57</v>
      </c>
      <c r="E127" s="18" t="n">
        <v>704</v>
      </c>
      <c r="F127" s="20"/>
      <c r="G127" s="26" t="s">
        <v>213</v>
      </c>
      <c r="H127" s="18"/>
    </row>
    <row r="128" s="9" customFormat="true" ht="14.25" hidden="false" customHeight="true" outlineLevel="0" collapsed="false">
      <c r="A128" s="21" t="s">
        <v>214</v>
      </c>
      <c r="B128" s="27" t="s">
        <v>152</v>
      </c>
      <c r="C128" s="17" t="n">
        <v>30.07</v>
      </c>
      <c r="D128" s="17" t="n">
        <v>6.01</v>
      </c>
      <c r="E128" s="18" t="n">
        <v>36.08</v>
      </c>
      <c r="F128" s="20"/>
      <c r="G128" s="26" t="s">
        <v>48</v>
      </c>
    </row>
    <row r="129" s="9" customFormat="true" ht="14.25" hidden="false" customHeight="true" outlineLevel="0" collapsed="false">
      <c r="A129" s="21" t="s">
        <v>92</v>
      </c>
      <c r="B129" s="27" t="s">
        <v>80</v>
      </c>
      <c r="C129" s="17" t="n">
        <v>397.5</v>
      </c>
      <c r="D129" s="17" t="n">
        <v>79.5</v>
      </c>
      <c r="E129" s="17" t="n">
        <v>477</v>
      </c>
      <c r="F129" s="20"/>
      <c r="G129" s="26" t="s">
        <v>81</v>
      </c>
    </row>
    <row r="130" s="9" customFormat="true" ht="14.25" hidden="false" customHeight="true" outlineLevel="0" collapsed="false">
      <c r="A130" s="21" t="s">
        <v>92</v>
      </c>
      <c r="B130" s="27" t="s">
        <v>80</v>
      </c>
      <c r="C130" s="17" t="n">
        <v>79.56</v>
      </c>
      <c r="D130" s="17" t="n">
        <v>15.91</v>
      </c>
      <c r="E130" s="17" t="n">
        <v>95.47</v>
      </c>
      <c r="F130" s="20"/>
      <c r="G130" s="26" t="s">
        <v>86</v>
      </c>
    </row>
    <row r="131" s="9" customFormat="true" ht="14.25" hidden="false" customHeight="true" outlineLevel="0" collapsed="false">
      <c r="A131" s="21" t="n">
        <v>1863</v>
      </c>
      <c r="B131" s="27" t="s">
        <v>152</v>
      </c>
      <c r="C131" s="17" t="n">
        <v>87.29</v>
      </c>
      <c r="D131" s="17" t="n">
        <v>17.46</v>
      </c>
      <c r="E131" s="18" t="n">
        <v>104.75</v>
      </c>
      <c r="F131" s="20"/>
      <c r="G131" s="33" t="s">
        <v>48</v>
      </c>
      <c r="H131" s="18"/>
    </row>
    <row r="132" s="9" customFormat="true" ht="14.25" hidden="false" customHeight="true" outlineLevel="0" collapsed="false">
      <c r="A132" s="21" t="n">
        <v>1864</v>
      </c>
      <c r="B132" s="27" t="s">
        <v>215</v>
      </c>
      <c r="C132" s="17" t="n">
        <v>404.57</v>
      </c>
      <c r="D132" s="17" t="n">
        <v>9.28</v>
      </c>
      <c r="E132" s="18" t="n">
        <v>413.85</v>
      </c>
      <c r="F132" s="20"/>
      <c r="G132" s="33" t="s">
        <v>216</v>
      </c>
    </row>
    <row r="133" s="9" customFormat="true" ht="14.25" hidden="false" customHeight="true" outlineLevel="0" collapsed="false">
      <c r="A133" s="21" t="n">
        <v>1865</v>
      </c>
      <c r="B133" s="27" t="s">
        <v>217</v>
      </c>
      <c r="C133" s="17" t="n">
        <v>500</v>
      </c>
      <c r="D133" s="17" t="n">
        <v>100</v>
      </c>
      <c r="E133" s="18" t="n">
        <v>600</v>
      </c>
      <c r="F133" s="20"/>
      <c r="G133" s="26" t="s">
        <v>218</v>
      </c>
    </row>
    <row r="134" s="9" customFormat="true" ht="14.25" hidden="false" customHeight="true" outlineLevel="0" collapsed="false">
      <c r="A134" s="21" t="n">
        <v>1866</v>
      </c>
      <c r="B134" s="27" t="s">
        <v>37</v>
      </c>
      <c r="C134" s="17" t="n">
        <v>61.4</v>
      </c>
      <c r="D134" s="17" t="n">
        <v>12.28</v>
      </c>
      <c r="E134" s="18" t="n">
        <v>73.68</v>
      </c>
      <c r="F134" s="20"/>
      <c r="G134" s="26" t="s">
        <v>219</v>
      </c>
    </row>
    <row r="135" s="9" customFormat="true" ht="14.25" hidden="false" customHeight="true" outlineLevel="0" collapsed="false">
      <c r="A135" s="21" t="n">
        <v>1871</v>
      </c>
      <c r="B135" s="27" t="s">
        <v>173</v>
      </c>
      <c r="C135" s="17" t="n">
        <v>155.52</v>
      </c>
      <c r="D135" s="18" t="n">
        <v>31.1</v>
      </c>
      <c r="E135" s="18" t="n">
        <v>186.62</v>
      </c>
      <c r="F135" s="20"/>
      <c r="G135" s="26" t="s">
        <v>220</v>
      </c>
    </row>
    <row r="136" s="9" customFormat="true" ht="14.25" hidden="false" customHeight="true" outlineLevel="0" collapsed="false">
      <c r="A136" s="21" t="n">
        <v>1874</v>
      </c>
      <c r="B136" s="27" t="s">
        <v>18</v>
      </c>
      <c r="C136" s="17" t="n">
        <v>400</v>
      </c>
      <c r="D136" s="17" t="n">
        <v>80</v>
      </c>
      <c r="E136" s="18" t="n">
        <v>480</v>
      </c>
      <c r="F136" s="20"/>
      <c r="G136" s="26" t="s">
        <v>221</v>
      </c>
    </row>
    <row r="137" s="9" customFormat="true" ht="14.25" hidden="false" customHeight="true" outlineLevel="0" collapsed="false">
      <c r="A137" s="21" t="n">
        <v>1875</v>
      </c>
      <c r="B137" s="27" t="s">
        <v>215</v>
      </c>
      <c r="C137" s="17" t="n">
        <v>367.41</v>
      </c>
      <c r="D137" s="17" t="n">
        <v>73.49</v>
      </c>
      <c r="E137" s="18" t="n">
        <v>440.9</v>
      </c>
      <c r="F137" s="20"/>
      <c r="G137" s="26" t="s">
        <v>222</v>
      </c>
      <c r="H137" s="18"/>
    </row>
    <row r="138" s="9" customFormat="true" ht="14.25" hidden="false" customHeight="true" outlineLevel="0" collapsed="false">
      <c r="A138" s="21" t="n">
        <v>1879</v>
      </c>
      <c r="B138" s="27" t="s">
        <v>223</v>
      </c>
      <c r="C138" s="17" t="n">
        <v>631</v>
      </c>
      <c r="D138" s="18"/>
      <c r="E138" s="18" t="n">
        <v>631</v>
      </c>
      <c r="F138" s="20"/>
      <c r="G138" s="18" t="s">
        <v>224</v>
      </c>
    </row>
    <row r="139" s="9" customFormat="true" ht="14.25" hidden="false" customHeight="true" outlineLevel="0" collapsed="false">
      <c r="A139" s="21" t="s">
        <v>225</v>
      </c>
      <c r="B139" s="27" t="s">
        <v>226</v>
      </c>
      <c r="C139" s="18" t="n">
        <v>6282.21</v>
      </c>
      <c r="D139" s="18"/>
      <c r="E139" s="18" t="n">
        <v>6282.21</v>
      </c>
      <c r="F139" s="20"/>
      <c r="G139" s="18" t="s">
        <v>227</v>
      </c>
    </row>
    <row r="140" s="9" customFormat="true" ht="14.25" hidden="false" customHeight="true" outlineLevel="0" collapsed="false">
      <c r="A140" s="21" t="s">
        <v>228</v>
      </c>
      <c r="B140" s="27" t="s">
        <v>229</v>
      </c>
      <c r="C140" s="17" t="n">
        <v>5276</v>
      </c>
      <c r="D140" s="17" t="n">
        <v>1055.2</v>
      </c>
      <c r="E140" s="18" t="n">
        <v>6331.2</v>
      </c>
      <c r="F140" s="20"/>
      <c r="G140" s="18" t="s">
        <v>230</v>
      </c>
      <c r="H140" s="18"/>
    </row>
    <row r="141" s="9" customFormat="true" ht="14.25" hidden="false" customHeight="true" outlineLevel="0" collapsed="false">
      <c r="A141" s="21" t="s">
        <v>231</v>
      </c>
      <c r="B141" s="27" t="s">
        <v>232</v>
      </c>
      <c r="C141" s="17" t="n">
        <v>5185.86</v>
      </c>
      <c r="D141" s="17" t="n">
        <v>1037.17</v>
      </c>
      <c r="E141" s="18" t="n">
        <v>6223.03</v>
      </c>
      <c r="F141" s="20"/>
      <c r="G141" s="18" t="s">
        <v>127</v>
      </c>
      <c r="H141" s="18"/>
    </row>
    <row r="142" s="9" customFormat="true" ht="14.25" hidden="false" customHeight="true" outlineLevel="0" collapsed="false">
      <c r="A142" s="21" t="s">
        <v>233</v>
      </c>
      <c r="B142" s="27" t="s">
        <v>234</v>
      </c>
      <c r="C142" s="17" t="n">
        <v>433.72</v>
      </c>
      <c r="D142" s="17" t="n">
        <v>111.44</v>
      </c>
      <c r="E142" s="18" t="n">
        <v>545.16</v>
      </c>
      <c r="F142" s="20"/>
      <c r="G142" s="18" t="s">
        <v>155</v>
      </c>
      <c r="H142" s="18"/>
    </row>
    <row r="143" s="9" customFormat="true" ht="14.25" hidden="false" customHeight="true" outlineLevel="0" collapsed="false">
      <c r="A143" s="21" t="s">
        <v>235</v>
      </c>
      <c r="B143" s="27" t="s">
        <v>236</v>
      </c>
      <c r="C143" s="17" t="n">
        <v>1000</v>
      </c>
      <c r="D143" s="18"/>
      <c r="E143" s="18" t="n">
        <v>1000</v>
      </c>
      <c r="F143" s="20"/>
      <c r="G143" s="18" t="s">
        <v>237</v>
      </c>
    </row>
    <row r="144" s="9" customFormat="true" ht="14.25" hidden="false" customHeight="true" outlineLevel="0" collapsed="false">
      <c r="A144" s="21" t="s">
        <v>238</v>
      </c>
      <c r="B144" s="27" t="s">
        <v>239</v>
      </c>
      <c r="C144" s="17" t="n">
        <v>1000</v>
      </c>
      <c r="D144" s="18"/>
      <c r="E144" s="18" t="n">
        <v>1000</v>
      </c>
      <c r="F144" s="20"/>
      <c r="G144" s="18" t="s">
        <v>240</v>
      </c>
    </row>
    <row r="145" s="9" customFormat="true" ht="14.25" hidden="false" customHeight="true" outlineLevel="0" collapsed="false">
      <c r="A145" s="21" t="s">
        <v>92</v>
      </c>
      <c r="B145" s="27" t="s">
        <v>12</v>
      </c>
      <c r="C145" s="17" t="n">
        <v>9.09</v>
      </c>
      <c r="D145" s="17" t="n">
        <v>0.45</v>
      </c>
      <c r="E145" s="17" t="n">
        <v>9.54</v>
      </c>
      <c r="F145" s="20"/>
      <c r="G145" s="18" t="s">
        <v>13</v>
      </c>
    </row>
    <row r="146" s="9" customFormat="true" ht="14.25" hidden="false" customHeight="true" outlineLevel="0" collapsed="false">
      <c r="A146" s="21" t="s">
        <v>241</v>
      </c>
      <c r="B146" s="27" t="s">
        <v>152</v>
      </c>
      <c r="C146" s="17" t="n">
        <v>32.45</v>
      </c>
      <c r="D146" s="17" t="n">
        <v>6.49</v>
      </c>
      <c r="E146" s="18" t="n">
        <v>38.94</v>
      </c>
      <c r="F146" s="20"/>
      <c r="G146" s="18" t="s">
        <v>48</v>
      </c>
    </row>
    <row r="147" s="9" customFormat="true" ht="14.25" hidden="false" customHeight="true" outlineLevel="0" collapsed="false">
      <c r="A147" s="21" t="s">
        <v>242</v>
      </c>
      <c r="B147" s="27" t="s">
        <v>37</v>
      </c>
      <c r="C147" s="17" t="n">
        <v>36.2</v>
      </c>
      <c r="D147" s="17" t="n">
        <v>7.24</v>
      </c>
      <c r="E147" s="18" t="n">
        <v>43.44</v>
      </c>
      <c r="F147" s="20"/>
      <c r="G147" s="18" t="s">
        <v>117</v>
      </c>
    </row>
    <row r="148" s="9" customFormat="true" ht="14.25" hidden="false" customHeight="true" outlineLevel="0" collapsed="false">
      <c r="A148" s="21" t="s">
        <v>243</v>
      </c>
      <c r="B148" s="27" t="s">
        <v>226</v>
      </c>
      <c r="C148" s="17" t="n">
        <v>77.68</v>
      </c>
      <c r="D148" s="17" t="n">
        <v>15.54</v>
      </c>
      <c r="E148" s="18" t="n">
        <v>93.22</v>
      </c>
      <c r="F148" s="20"/>
      <c r="G148" s="18" t="s">
        <v>244</v>
      </c>
      <c r="H148" s="18"/>
    </row>
    <row r="149" s="9" customFormat="true" ht="14.25" hidden="false" customHeight="true" outlineLevel="0" collapsed="false">
      <c r="A149" s="21" t="s">
        <v>245</v>
      </c>
      <c r="B149" s="27" t="s">
        <v>97</v>
      </c>
      <c r="C149" s="17" t="n">
        <v>782.88</v>
      </c>
      <c r="D149" s="18"/>
      <c r="E149" s="18" t="n">
        <v>782.88</v>
      </c>
      <c r="F149" s="20"/>
      <c r="G149" s="18" t="s">
        <v>246</v>
      </c>
    </row>
    <row r="150" s="9" customFormat="true" ht="14.25" hidden="false" customHeight="true" outlineLevel="0" collapsed="false">
      <c r="A150" s="21" t="s">
        <v>92</v>
      </c>
      <c r="B150" s="27" t="s">
        <v>80</v>
      </c>
      <c r="C150" s="17" t="n">
        <v>78.9</v>
      </c>
      <c r="D150" s="17" t="n">
        <v>15.78</v>
      </c>
      <c r="E150" s="17" t="n">
        <v>94.68</v>
      </c>
      <c r="F150" s="20"/>
      <c r="G150" s="18" t="s">
        <v>86</v>
      </c>
    </row>
    <row r="151" s="9" customFormat="true" ht="14.25" hidden="false" customHeight="true" outlineLevel="0" collapsed="false">
      <c r="A151" s="21" t="s">
        <v>92</v>
      </c>
      <c r="B151" s="27" t="s">
        <v>80</v>
      </c>
      <c r="C151" s="17" t="n">
        <v>397.5</v>
      </c>
      <c r="D151" s="17" t="n">
        <v>79.5</v>
      </c>
      <c r="E151" s="17" t="n">
        <v>477</v>
      </c>
      <c r="F151" s="20"/>
      <c r="G151" s="18" t="s">
        <v>81</v>
      </c>
    </row>
    <row r="152" s="9" customFormat="true" ht="14.25" hidden="false" customHeight="true" outlineLevel="0" collapsed="false">
      <c r="A152" s="21" t="s">
        <v>92</v>
      </c>
      <c r="B152" s="27" t="s">
        <v>12</v>
      </c>
      <c r="C152" s="17" t="n">
        <v>57.74</v>
      </c>
      <c r="D152" s="17" t="n">
        <v>2.88</v>
      </c>
      <c r="E152" s="17" t="n">
        <v>60.62</v>
      </c>
      <c r="F152" s="20"/>
      <c r="G152" s="18" t="s">
        <v>84</v>
      </c>
    </row>
    <row r="153" s="9" customFormat="true" ht="14.25" hidden="false" customHeight="true" outlineLevel="0" collapsed="false">
      <c r="A153" s="21" t="s">
        <v>247</v>
      </c>
      <c r="B153" s="27" t="s">
        <v>16</v>
      </c>
      <c r="C153" s="17" t="n">
        <v>117</v>
      </c>
      <c r="D153" s="18"/>
      <c r="E153" s="18" t="n">
        <v>117</v>
      </c>
      <c r="F153" s="20"/>
      <c r="G153" s="18" t="s">
        <v>59</v>
      </c>
    </row>
    <row r="154" s="9" customFormat="true" ht="14.25" hidden="false" customHeight="true" outlineLevel="0" collapsed="false">
      <c r="A154" s="21" t="s">
        <v>248</v>
      </c>
      <c r="B154" s="27" t="s">
        <v>30</v>
      </c>
      <c r="C154" s="17" t="n">
        <v>576</v>
      </c>
      <c r="D154" s="17" t="n">
        <v>115.2</v>
      </c>
      <c r="E154" s="18" t="n">
        <v>691.2</v>
      </c>
      <c r="F154" s="20"/>
      <c r="G154" s="18" t="s">
        <v>249</v>
      </c>
      <c r="H154" s="18"/>
    </row>
    <row r="155" s="9" customFormat="true" ht="14.25" hidden="false" customHeight="true" outlineLevel="0" collapsed="false">
      <c r="A155" s="21" t="s">
        <v>250</v>
      </c>
      <c r="B155" s="27" t="s">
        <v>152</v>
      </c>
      <c r="C155" s="17" t="n">
        <v>97.92</v>
      </c>
      <c r="D155" s="17" t="n">
        <v>19.58</v>
      </c>
      <c r="E155" s="18" t="n">
        <v>117.5</v>
      </c>
      <c r="F155" s="20"/>
      <c r="G155" s="18" t="s">
        <v>48</v>
      </c>
      <c r="H155" s="18"/>
    </row>
    <row r="156" s="9" customFormat="true" ht="14.25" hidden="false" customHeight="true" outlineLevel="0" collapsed="false">
      <c r="A156" s="21" t="s">
        <v>251</v>
      </c>
      <c r="B156" s="27" t="s">
        <v>42</v>
      </c>
      <c r="C156" s="17" t="n">
        <v>1662.91</v>
      </c>
      <c r="D156" s="17" t="n">
        <v>332.58</v>
      </c>
      <c r="E156" s="18" t="n">
        <v>1995.49</v>
      </c>
      <c r="F156" s="20"/>
      <c r="G156" s="18" t="s">
        <v>252</v>
      </c>
      <c r="H156" s="18"/>
    </row>
    <row r="157" s="9" customFormat="true" ht="14.25" hidden="false" customHeight="true" outlineLevel="0" collapsed="false">
      <c r="A157" s="21" t="s">
        <v>253</v>
      </c>
      <c r="B157" s="27" t="s">
        <v>254</v>
      </c>
      <c r="C157" s="17" t="n">
        <v>1205.03</v>
      </c>
      <c r="D157" s="17" t="n">
        <v>241.01</v>
      </c>
      <c r="E157" s="18" t="n">
        <v>1446.04</v>
      </c>
      <c r="F157" s="20"/>
      <c r="G157" s="18" t="s">
        <v>255</v>
      </c>
      <c r="H157" s="18"/>
    </row>
    <row r="158" s="9" customFormat="true" ht="14.25" hidden="false" customHeight="true" outlineLevel="0" collapsed="false">
      <c r="A158" s="21" t="s">
        <v>256</v>
      </c>
      <c r="B158" s="27" t="s">
        <v>215</v>
      </c>
      <c r="C158" s="17" t="n">
        <v>515.79</v>
      </c>
      <c r="D158" s="17" t="n">
        <v>81.07</v>
      </c>
      <c r="E158" s="18" t="n">
        <v>596.86</v>
      </c>
      <c r="F158" s="20"/>
      <c r="G158" s="18" t="s">
        <v>255</v>
      </c>
    </row>
    <row r="159" s="9" customFormat="true" ht="14.25" hidden="false" customHeight="true" outlineLevel="0" collapsed="false">
      <c r="A159" s="21" t="s">
        <v>257</v>
      </c>
      <c r="B159" s="27" t="s">
        <v>74</v>
      </c>
      <c r="C159" s="17" t="n">
        <v>1386.44</v>
      </c>
      <c r="D159" s="17" t="n">
        <v>277.29</v>
      </c>
      <c r="E159" s="18" t="n">
        <v>1663.73</v>
      </c>
      <c r="F159" s="20"/>
      <c r="G159" s="18" t="s">
        <v>108</v>
      </c>
    </row>
    <row r="160" s="9" customFormat="true" ht="14.25" hidden="false" customHeight="true" outlineLevel="0" collapsed="false">
      <c r="A160" s="21" t="s">
        <v>258</v>
      </c>
      <c r="B160" s="27" t="s">
        <v>259</v>
      </c>
      <c r="C160" s="17" t="n">
        <v>958.2</v>
      </c>
      <c r="D160" s="17" t="n">
        <v>191.64</v>
      </c>
      <c r="E160" s="18" t="n">
        <v>1149.84</v>
      </c>
      <c r="F160" s="20"/>
      <c r="G160" s="18" t="s">
        <v>260</v>
      </c>
      <c r="H160" s="18"/>
    </row>
    <row r="161" s="9" customFormat="true" ht="14.25" hidden="false" customHeight="true" outlineLevel="0" collapsed="false">
      <c r="A161" s="21" t="s">
        <v>261</v>
      </c>
      <c r="B161" s="27" t="s">
        <v>16</v>
      </c>
      <c r="C161" s="17" t="n">
        <v>1295</v>
      </c>
      <c r="D161" s="18"/>
      <c r="E161" s="18" t="n">
        <v>1295</v>
      </c>
      <c r="F161" s="20"/>
      <c r="G161" s="18" t="s">
        <v>102</v>
      </c>
    </row>
    <row r="162" s="9" customFormat="true" ht="14.25" hidden="false" customHeight="true" outlineLevel="0" collapsed="false">
      <c r="A162" s="21" t="s">
        <v>262</v>
      </c>
      <c r="B162" s="27" t="s">
        <v>74</v>
      </c>
      <c r="C162" s="17" t="n">
        <v>93.53</v>
      </c>
      <c r="D162" s="17" t="n">
        <v>18.71</v>
      </c>
      <c r="E162" s="18" t="n">
        <v>112.24</v>
      </c>
      <c r="F162" s="20"/>
      <c r="G162" s="18" t="s">
        <v>263</v>
      </c>
    </row>
    <row r="163" s="9" customFormat="true" ht="14.25" hidden="false" customHeight="true" outlineLevel="0" collapsed="false">
      <c r="A163" s="21" t="s">
        <v>264</v>
      </c>
      <c r="B163" s="27" t="s">
        <v>265</v>
      </c>
      <c r="C163" s="17" t="n">
        <v>182.36</v>
      </c>
      <c r="D163" s="17" t="n">
        <v>36.47</v>
      </c>
      <c r="E163" s="18" t="n">
        <v>218.83</v>
      </c>
      <c r="F163" s="20"/>
      <c r="G163" s="18" t="s">
        <v>266</v>
      </c>
    </row>
    <row r="164" s="9" customFormat="true" ht="14.25" hidden="false" customHeight="true" outlineLevel="0" collapsed="false">
      <c r="A164" s="21" t="s">
        <v>267</v>
      </c>
      <c r="B164" s="27" t="s">
        <v>268</v>
      </c>
      <c r="C164" s="17" t="n">
        <v>598</v>
      </c>
      <c r="D164" s="17" t="n">
        <v>119.6</v>
      </c>
      <c r="E164" s="18" t="n">
        <v>717.6</v>
      </c>
      <c r="F164" s="20"/>
      <c r="G164" s="18" t="s">
        <v>269</v>
      </c>
      <c r="H164" s="18"/>
    </row>
    <row r="165" s="9" customFormat="true" ht="14.25" hidden="false" customHeight="true" outlineLevel="0" collapsed="false">
      <c r="A165" s="21" t="s">
        <v>270</v>
      </c>
      <c r="B165" s="27" t="s">
        <v>152</v>
      </c>
      <c r="C165" s="17" t="n">
        <v>41.1</v>
      </c>
      <c r="D165" s="17" t="n">
        <v>8.22</v>
      </c>
      <c r="E165" s="18" t="n">
        <v>49.32</v>
      </c>
      <c r="F165" s="20"/>
      <c r="G165" s="18" t="s">
        <v>48</v>
      </c>
    </row>
    <row r="166" s="9" customFormat="true" ht="14.25" hidden="false" customHeight="true" outlineLevel="0" collapsed="false">
      <c r="A166" s="21" t="s">
        <v>92</v>
      </c>
      <c r="B166" s="27" t="s">
        <v>45</v>
      </c>
      <c r="C166" s="17" t="n">
        <v>11.35</v>
      </c>
      <c r="D166" s="17" t="n">
        <v>0.56</v>
      </c>
      <c r="E166" s="17" t="n">
        <v>11.91</v>
      </c>
      <c r="F166" s="20"/>
      <c r="G166" s="18" t="s">
        <v>13</v>
      </c>
    </row>
    <row r="167" s="9" customFormat="true" ht="14.25" hidden="false" customHeight="true" outlineLevel="0" collapsed="false">
      <c r="A167" s="21" t="s">
        <v>271</v>
      </c>
      <c r="B167" s="27" t="s">
        <v>234</v>
      </c>
      <c r="C167" s="17" t="n">
        <v>433.72</v>
      </c>
      <c r="D167" s="17" t="n">
        <v>111.44</v>
      </c>
      <c r="E167" s="18" t="n">
        <v>545.16</v>
      </c>
      <c r="F167" s="20"/>
      <c r="G167" s="18" t="s">
        <v>155</v>
      </c>
    </row>
    <row r="168" s="9" customFormat="true" ht="14.25" hidden="false" customHeight="true" outlineLevel="0" collapsed="false">
      <c r="A168" s="34" t="s">
        <v>272</v>
      </c>
      <c r="B168" s="30" t="s">
        <v>16</v>
      </c>
      <c r="C168" s="17" t="n">
        <v>117</v>
      </c>
      <c r="D168" s="18"/>
      <c r="E168" s="17" t="n">
        <v>117</v>
      </c>
      <c r="F168" s="20"/>
      <c r="G168" s="26" t="s">
        <v>59</v>
      </c>
    </row>
    <row r="169" s="9" customFormat="true" ht="14.25" hidden="false" customHeight="true" outlineLevel="0" collapsed="false">
      <c r="A169" s="34" t="s">
        <v>273</v>
      </c>
      <c r="B169" s="30" t="s">
        <v>268</v>
      </c>
      <c r="C169" s="17" t="n">
        <v>572</v>
      </c>
      <c r="D169" s="17" t="n">
        <v>114.4</v>
      </c>
      <c r="E169" s="17" t="n">
        <v>686.4</v>
      </c>
      <c r="F169" s="20"/>
      <c r="G169" s="26" t="s">
        <v>269</v>
      </c>
    </row>
    <row r="170" s="9" customFormat="true" ht="14.25" hidden="false" customHeight="true" outlineLevel="0" collapsed="false">
      <c r="A170" s="21" t="s">
        <v>274</v>
      </c>
      <c r="B170" s="27" t="s">
        <v>275</v>
      </c>
      <c r="C170" s="17" t="n">
        <v>508.86</v>
      </c>
      <c r="D170" s="17" t="n">
        <v>101.75</v>
      </c>
      <c r="E170" s="18" t="n">
        <v>610.61</v>
      </c>
      <c r="F170" s="20"/>
      <c r="G170" s="26" t="s">
        <v>255</v>
      </c>
    </row>
    <row r="171" s="9" customFormat="true" ht="14.25" hidden="false" customHeight="true" outlineLevel="0" collapsed="false">
      <c r="A171" s="21" t="s">
        <v>276</v>
      </c>
      <c r="B171" s="27" t="s">
        <v>14</v>
      </c>
      <c r="C171" s="17" t="n">
        <v>79.21</v>
      </c>
      <c r="D171" s="17" t="n">
        <v>15.84</v>
      </c>
      <c r="E171" s="18" t="n">
        <v>95.05</v>
      </c>
      <c r="F171" s="20"/>
      <c r="G171" s="26" t="s">
        <v>86</v>
      </c>
    </row>
    <row r="172" s="9" customFormat="true" ht="14.25" hidden="false" customHeight="true" outlineLevel="0" collapsed="false">
      <c r="A172" s="21" t="s">
        <v>277</v>
      </c>
      <c r="B172" s="27" t="s">
        <v>14</v>
      </c>
      <c r="C172" s="17" t="n">
        <v>397.5</v>
      </c>
      <c r="D172" s="17" t="n">
        <v>79.5</v>
      </c>
      <c r="E172" s="18" t="n">
        <v>477</v>
      </c>
      <c r="F172" s="20"/>
      <c r="G172" s="26" t="s">
        <v>81</v>
      </c>
    </row>
    <row r="173" s="9" customFormat="true" ht="14.25" hidden="false" customHeight="true" outlineLevel="0" collapsed="false">
      <c r="A173" s="21" t="s">
        <v>278</v>
      </c>
      <c r="B173" s="27" t="s">
        <v>279</v>
      </c>
      <c r="C173" s="17" t="n">
        <v>120.88</v>
      </c>
      <c r="D173" s="17" t="n">
        <v>24.18</v>
      </c>
      <c r="E173" s="18" t="n">
        <v>145.06</v>
      </c>
      <c r="F173" s="20"/>
      <c r="G173" s="26" t="s">
        <v>219</v>
      </c>
    </row>
    <row r="174" s="9" customFormat="true" ht="14.25" hidden="false" customHeight="true" outlineLevel="0" collapsed="false">
      <c r="A174" s="21" t="s">
        <v>280</v>
      </c>
      <c r="B174" s="27" t="s">
        <v>281</v>
      </c>
      <c r="C174" s="17" t="n">
        <v>451.73</v>
      </c>
      <c r="D174" s="17" t="n">
        <v>90.35</v>
      </c>
      <c r="E174" s="18" t="n">
        <v>542.08</v>
      </c>
      <c r="F174" s="20"/>
      <c r="G174" s="26" t="s">
        <v>255</v>
      </c>
    </row>
    <row r="175" s="9" customFormat="true" ht="14.25" hidden="false" customHeight="true" outlineLevel="0" collapsed="false">
      <c r="A175" s="21" t="s">
        <v>282</v>
      </c>
      <c r="B175" s="27" t="s">
        <v>226</v>
      </c>
      <c r="C175" s="17" t="n">
        <v>1386.44</v>
      </c>
      <c r="D175" s="17" t="n">
        <v>277.29</v>
      </c>
      <c r="E175" s="18" t="n">
        <v>1663.73</v>
      </c>
      <c r="F175" s="20"/>
      <c r="G175" s="35" t="s">
        <v>108</v>
      </c>
    </row>
    <row r="176" s="9" customFormat="true" ht="14.25" hidden="false" customHeight="true" outlineLevel="0" collapsed="false">
      <c r="A176" s="21" t="s">
        <v>283</v>
      </c>
      <c r="B176" s="27" t="s">
        <v>206</v>
      </c>
      <c r="C176" s="17" t="n">
        <v>4090.6</v>
      </c>
      <c r="D176" s="17" t="n">
        <v>818.12</v>
      </c>
      <c r="E176" s="18" t="n">
        <v>4908.72</v>
      </c>
      <c r="F176" s="20"/>
      <c r="G176" s="26" t="s">
        <v>284</v>
      </c>
    </row>
    <row r="177" s="9" customFormat="true" ht="14.25" hidden="false" customHeight="true" outlineLevel="0" collapsed="false">
      <c r="A177" s="21" t="s">
        <v>285</v>
      </c>
      <c r="B177" s="27" t="s">
        <v>215</v>
      </c>
      <c r="C177" s="17" t="n">
        <v>444.39</v>
      </c>
      <c r="D177" s="17" t="n">
        <v>88.88</v>
      </c>
      <c r="E177" s="18" t="n">
        <v>533.27</v>
      </c>
      <c r="F177" s="20"/>
      <c r="G177" s="26" t="s">
        <v>255</v>
      </c>
    </row>
    <row r="178" s="9" customFormat="true" ht="14.25" hidden="false" customHeight="true" outlineLevel="0" collapsed="false">
      <c r="A178" s="21" t="s">
        <v>286</v>
      </c>
      <c r="B178" s="27" t="s">
        <v>287</v>
      </c>
      <c r="C178" s="17" t="n">
        <v>15205</v>
      </c>
      <c r="D178" s="17" t="n">
        <v>3041</v>
      </c>
      <c r="E178" s="18" t="n">
        <v>18246</v>
      </c>
      <c r="F178" s="20"/>
      <c r="G178" s="26" t="s">
        <v>288</v>
      </c>
    </row>
    <row r="179" s="9" customFormat="true" ht="14.25" hidden="false" customHeight="true" outlineLevel="0" collapsed="false">
      <c r="A179" s="21" t="s">
        <v>289</v>
      </c>
      <c r="B179" s="27" t="s">
        <v>226</v>
      </c>
      <c r="C179" s="17" t="n">
        <v>503.63</v>
      </c>
      <c r="D179" s="17" t="n">
        <v>100.73</v>
      </c>
      <c r="E179" s="18" t="n">
        <v>604.36</v>
      </c>
      <c r="F179" s="20"/>
      <c r="G179" s="26" t="s">
        <v>290</v>
      </c>
    </row>
    <row r="180" s="9" customFormat="true" ht="14.25" hidden="false" customHeight="true" outlineLevel="0" collapsed="false">
      <c r="A180" s="21" t="s">
        <v>291</v>
      </c>
      <c r="B180" s="27" t="s">
        <v>152</v>
      </c>
      <c r="C180" s="17" t="n">
        <v>163.5</v>
      </c>
      <c r="D180" s="17" t="n">
        <v>32.7</v>
      </c>
      <c r="E180" s="18" t="n">
        <v>196.2</v>
      </c>
      <c r="F180" s="20"/>
      <c r="G180" s="26" t="s">
        <v>48</v>
      </c>
    </row>
    <row r="181" s="9" customFormat="true" ht="14.25" hidden="false" customHeight="true" outlineLevel="0" collapsed="false">
      <c r="A181" s="21" t="s">
        <v>292</v>
      </c>
      <c r="B181" s="27" t="s">
        <v>293</v>
      </c>
      <c r="C181" s="17" t="n">
        <v>566.4</v>
      </c>
      <c r="D181" s="18"/>
      <c r="E181" s="18" t="n">
        <v>566.4</v>
      </c>
      <c r="F181" s="20"/>
      <c r="G181" s="26" t="s">
        <v>294</v>
      </c>
    </row>
    <row r="182" s="9" customFormat="true" ht="14.25" hidden="false" customHeight="true" outlineLevel="0" collapsed="false">
      <c r="A182" s="21" t="s">
        <v>295</v>
      </c>
      <c r="B182" s="27" t="s">
        <v>190</v>
      </c>
      <c r="C182" s="17" t="n">
        <v>1836</v>
      </c>
      <c r="D182" s="17" t="n">
        <v>128.6</v>
      </c>
      <c r="E182" s="18" t="n">
        <v>1964.6</v>
      </c>
      <c r="F182" s="20"/>
      <c r="G182" s="26" t="s">
        <v>296</v>
      </c>
    </row>
    <row r="183" s="9" customFormat="true" ht="14.25" hidden="false" customHeight="true" outlineLevel="0" collapsed="false">
      <c r="A183" s="21" t="s">
        <v>297</v>
      </c>
      <c r="B183" s="27" t="s">
        <v>268</v>
      </c>
      <c r="C183" s="17" t="n">
        <v>260</v>
      </c>
      <c r="D183" s="17" t="n">
        <v>52</v>
      </c>
      <c r="E183" s="18" t="n">
        <v>312</v>
      </c>
      <c r="F183" s="20"/>
      <c r="G183" s="26" t="s">
        <v>269</v>
      </c>
    </row>
    <row r="184" s="9" customFormat="true" ht="14.25" hidden="false" customHeight="true" outlineLevel="0" collapsed="false">
      <c r="A184" s="21" t="s">
        <v>298</v>
      </c>
      <c r="B184" s="27" t="s">
        <v>299</v>
      </c>
      <c r="C184" s="17" t="n">
        <v>1001</v>
      </c>
      <c r="D184" s="17" t="n">
        <v>200.2</v>
      </c>
      <c r="E184" s="18" t="n">
        <v>1201.2</v>
      </c>
      <c r="F184" s="20"/>
      <c r="G184" s="26" t="s">
        <v>255</v>
      </c>
    </row>
    <row r="185" s="9" customFormat="true" ht="14.25" hidden="false" customHeight="true" outlineLevel="0" collapsed="false">
      <c r="A185" s="21" t="s">
        <v>300</v>
      </c>
      <c r="B185" s="27" t="s">
        <v>301</v>
      </c>
      <c r="C185" s="17" t="n">
        <v>196</v>
      </c>
      <c r="D185" s="17" t="n">
        <v>39.2</v>
      </c>
      <c r="E185" s="18" t="n">
        <v>235.2</v>
      </c>
      <c r="F185" s="20"/>
      <c r="G185" s="26" t="s">
        <v>302</v>
      </c>
    </row>
    <row r="186" s="9" customFormat="true" ht="14.25" hidden="false" customHeight="true" outlineLevel="0" collapsed="false">
      <c r="A186" s="21" t="s">
        <v>303</v>
      </c>
      <c r="B186" s="27" t="s">
        <v>152</v>
      </c>
      <c r="C186" s="17" t="n">
        <v>36.01</v>
      </c>
      <c r="D186" s="17" t="n">
        <v>7.2</v>
      </c>
      <c r="E186" s="18" t="n">
        <v>43.21</v>
      </c>
      <c r="F186" s="20"/>
      <c r="G186" s="26" t="s">
        <v>304</v>
      </c>
    </row>
    <row r="187" s="9" customFormat="true" ht="14.25" hidden="false" customHeight="true" outlineLevel="0" collapsed="false">
      <c r="A187" s="21" t="s">
        <v>305</v>
      </c>
      <c r="B187" s="27" t="s">
        <v>154</v>
      </c>
      <c r="C187" s="17" t="n">
        <v>433.72</v>
      </c>
      <c r="D187" s="17" t="n">
        <v>111.44</v>
      </c>
      <c r="E187" s="18" t="n">
        <v>545.16</v>
      </c>
      <c r="F187" s="20"/>
      <c r="G187" s="18" t="s">
        <v>155</v>
      </c>
    </row>
    <row r="188" s="9" customFormat="true" ht="14.25" hidden="false" customHeight="true" outlineLevel="0" collapsed="false">
      <c r="A188" s="21" t="s">
        <v>306</v>
      </c>
      <c r="B188" s="27" t="s">
        <v>12</v>
      </c>
      <c r="C188" s="17" t="n">
        <v>8.96</v>
      </c>
      <c r="D188" s="17" t="n">
        <v>0.44</v>
      </c>
      <c r="E188" s="17" t="n">
        <v>9.4</v>
      </c>
      <c r="F188" s="20"/>
      <c r="G188" s="18" t="s">
        <v>13</v>
      </c>
    </row>
    <row r="189" s="9" customFormat="true" ht="14.25" hidden="false" customHeight="true" outlineLevel="0" collapsed="false">
      <c r="A189" s="3" t="s">
        <v>307</v>
      </c>
      <c r="B189" s="0" t="s">
        <v>80</v>
      </c>
      <c r="C189" s="17" t="n">
        <v>78.67</v>
      </c>
      <c r="D189" s="17" t="n">
        <v>15.73</v>
      </c>
      <c r="E189" s="17" t="n">
        <v>94.4</v>
      </c>
      <c r="F189" s="20"/>
      <c r="G189" s="18" t="s">
        <v>86</v>
      </c>
    </row>
    <row r="190" s="9" customFormat="true" ht="14.25" hidden="false" customHeight="true" outlineLevel="0" collapsed="false">
      <c r="A190" s="3" t="s">
        <v>308</v>
      </c>
      <c r="B190" s="0" t="s">
        <v>80</v>
      </c>
      <c r="C190" s="17" t="n">
        <v>397.5</v>
      </c>
      <c r="D190" s="17" t="n">
        <v>79.5</v>
      </c>
      <c r="E190" s="17" t="n">
        <v>477</v>
      </c>
      <c r="F190" s="20"/>
      <c r="G190" s="18" t="s">
        <v>81</v>
      </c>
    </row>
    <row r="191" s="9" customFormat="true" ht="14.25" hidden="false" customHeight="true" outlineLevel="0" collapsed="false">
      <c r="A191" s="21" t="s">
        <v>309</v>
      </c>
      <c r="B191" s="27" t="s">
        <v>37</v>
      </c>
      <c r="C191" s="17" t="n">
        <v>34.19</v>
      </c>
      <c r="D191" s="17" t="n">
        <v>6.84</v>
      </c>
      <c r="E191" s="18" t="n">
        <v>41.03</v>
      </c>
      <c r="F191" s="20"/>
      <c r="G191" s="26" t="s">
        <v>219</v>
      </c>
    </row>
    <row r="192" s="9" customFormat="true" ht="14.25" hidden="false" customHeight="true" outlineLevel="0" collapsed="false">
      <c r="A192" s="21" t="s">
        <v>310</v>
      </c>
      <c r="B192" s="27" t="s">
        <v>268</v>
      </c>
      <c r="C192" s="18" t="n">
        <v>260</v>
      </c>
      <c r="D192" s="18" t="n">
        <v>52</v>
      </c>
      <c r="E192" s="18" t="n">
        <v>312</v>
      </c>
      <c r="F192" s="20"/>
      <c r="G192" s="26" t="s">
        <v>269</v>
      </c>
    </row>
    <row r="193" s="9" customFormat="true" ht="14.25" hidden="false" customHeight="true" outlineLevel="0" collapsed="false">
      <c r="A193" s="21" t="s">
        <v>311</v>
      </c>
      <c r="B193" s="27" t="s">
        <v>301</v>
      </c>
      <c r="C193" s="17" t="n">
        <v>126.52</v>
      </c>
      <c r="D193" s="17" t="n">
        <v>25.3</v>
      </c>
      <c r="E193" s="18" t="n">
        <v>151.82</v>
      </c>
      <c r="F193" s="20"/>
      <c r="G193" s="36" t="s">
        <v>302</v>
      </c>
    </row>
    <row r="194" s="9" customFormat="true" ht="14.25" hidden="false" customHeight="true" outlineLevel="0" collapsed="false">
      <c r="A194" s="21" t="s">
        <v>312</v>
      </c>
      <c r="B194" s="27" t="s">
        <v>313</v>
      </c>
      <c r="C194" s="17" t="n">
        <v>470.49</v>
      </c>
      <c r="D194" s="17" t="n">
        <v>94.1</v>
      </c>
      <c r="E194" s="18" t="n">
        <v>564.59</v>
      </c>
      <c r="F194" s="20"/>
      <c r="G194" s="26" t="s">
        <v>314</v>
      </c>
    </row>
    <row r="195" s="9" customFormat="true" ht="14.25" hidden="false" customHeight="true" outlineLevel="0" collapsed="false">
      <c r="A195" s="21" t="s">
        <v>315</v>
      </c>
      <c r="B195" s="27" t="s">
        <v>254</v>
      </c>
      <c r="C195" s="17" t="n">
        <v>210</v>
      </c>
      <c r="D195" s="17" t="n">
        <v>42</v>
      </c>
      <c r="E195" s="18" t="n">
        <v>252</v>
      </c>
      <c r="F195" s="20"/>
      <c r="G195" s="26" t="s">
        <v>255</v>
      </c>
    </row>
    <row r="196" s="9" customFormat="true" ht="14.25" hidden="false" customHeight="true" outlineLevel="0" collapsed="false">
      <c r="A196" s="21" t="s">
        <v>316</v>
      </c>
      <c r="B196" s="27" t="s">
        <v>74</v>
      </c>
      <c r="C196" s="17" t="n">
        <v>503.63</v>
      </c>
      <c r="D196" s="17" t="n">
        <v>100.73</v>
      </c>
      <c r="E196" s="18" t="n">
        <v>604.36</v>
      </c>
      <c r="F196" s="20"/>
      <c r="G196" s="26" t="s">
        <v>317</v>
      </c>
    </row>
    <row r="197" s="9" customFormat="true" ht="14.25" hidden="false" customHeight="true" outlineLevel="0" collapsed="false">
      <c r="A197" s="21" t="s">
        <v>318</v>
      </c>
      <c r="B197" s="27" t="s">
        <v>301</v>
      </c>
      <c r="C197" s="17" t="n">
        <v>126.52</v>
      </c>
      <c r="D197" s="17" t="n">
        <v>25.3</v>
      </c>
      <c r="E197" s="18" t="n">
        <v>151.82</v>
      </c>
      <c r="F197" s="20"/>
      <c r="G197" s="26" t="s">
        <v>319</v>
      </c>
    </row>
    <row r="198" s="9" customFormat="true" ht="14.25" hidden="false" customHeight="true" outlineLevel="0" collapsed="false">
      <c r="A198" s="21" t="s">
        <v>320</v>
      </c>
      <c r="B198" s="27" t="s">
        <v>74</v>
      </c>
      <c r="C198" s="17" t="n">
        <v>1386.44</v>
      </c>
      <c r="D198" s="17" t="n">
        <v>277.29</v>
      </c>
      <c r="E198" s="18" t="n">
        <v>1663.73</v>
      </c>
      <c r="F198" s="20"/>
      <c r="G198" s="26" t="s">
        <v>108</v>
      </c>
    </row>
    <row r="199" s="9" customFormat="true" ht="14.25" hidden="false" customHeight="true" outlineLevel="0" collapsed="false">
      <c r="A199" s="21" t="s">
        <v>321</v>
      </c>
      <c r="B199" s="27" t="s">
        <v>322</v>
      </c>
      <c r="C199" s="17" t="n">
        <v>305.07</v>
      </c>
      <c r="D199" s="17" t="n">
        <v>61.02</v>
      </c>
      <c r="E199" s="18" t="n">
        <v>366.09</v>
      </c>
      <c r="F199" s="20"/>
      <c r="G199" s="26" t="s">
        <v>323</v>
      </c>
    </row>
    <row r="200" s="9" customFormat="true" ht="14.25" hidden="false" customHeight="true" outlineLevel="0" collapsed="false">
      <c r="A200" s="21" t="s">
        <v>324</v>
      </c>
      <c r="B200" s="27" t="s">
        <v>150</v>
      </c>
      <c r="C200" s="18" t="n">
        <v>5399.01</v>
      </c>
      <c r="D200" s="18"/>
      <c r="E200" s="18" t="n">
        <v>5399.01</v>
      </c>
      <c r="F200" s="20"/>
      <c r="G200" s="26" t="s">
        <v>325</v>
      </c>
    </row>
    <row r="201" s="9" customFormat="true" ht="14.25" hidden="false" customHeight="true" outlineLevel="0" collapsed="false">
      <c r="A201" s="34" t="s">
        <v>326</v>
      </c>
      <c r="B201" s="27" t="s">
        <v>327</v>
      </c>
      <c r="C201" s="17" t="n">
        <v>5000</v>
      </c>
      <c r="D201" s="18"/>
      <c r="E201" s="17" t="n">
        <v>5000</v>
      </c>
      <c r="F201" s="20"/>
      <c r="G201" s="36" t="s">
        <v>294</v>
      </c>
    </row>
    <row r="202" s="9" customFormat="true" ht="14.25" hidden="false" customHeight="true" outlineLevel="0" collapsed="false">
      <c r="A202" s="34" t="s">
        <v>328</v>
      </c>
      <c r="B202" s="27" t="s">
        <v>74</v>
      </c>
      <c r="C202" s="17" t="n">
        <v>503.63</v>
      </c>
      <c r="D202" s="17" t="n">
        <v>100.73</v>
      </c>
      <c r="E202" s="17" t="n">
        <v>604.36</v>
      </c>
      <c r="F202" s="20"/>
      <c r="G202" s="36" t="s">
        <v>329</v>
      </c>
    </row>
    <row r="203" s="9" customFormat="true" ht="14.25" hidden="false" customHeight="true" outlineLevel="0" collapsed="false">
      <c r="A203" s="37" t="s">
        <v>330</v>
      </c>
      <c r="B203" s="27" t="s">
        <v>152</v>
      </c>
      <c r="C203" s="17" t="n">
        <v>36.97</v>
      </c>
      <c r="D203" s="17" t="n">
        <v>7.39</v>
      </c>
      <c r="E203" s="17" t="n">
        <v>44.36</v>
      </c>
      <c r="F203" s="20"/>
      <c r="G203" s="36" t="s">
        <v>48</v>
      </c>
    </row>
    <row r="204" s="9" customFormat="true" ht="14.25" hidden="false" customHeight="true" outlineLevel="0" collapsed="false">
      <c r="A204" s="34" t="s">
        <v>331</v>
      </c>
      <c r="B204" s="27" t="s">
        <v>268</v>
      </c>
      <c r="C204" s="17" t="n">
        <v>177.25</v>
      </c>
      <c r="D204" s="17" t="n">
        <v>35.45</v>
      </c>
      <c r="E204" s="17" t="n">
        <v>212.7</v>
      </c>
      <c r="F204" s="20"/>
      <c r="G204" s="18" t="s">
        <v>269</v>
      </c>
    </row>
    <row r="205" s="9" customFormat="true" ht="14.25" hidden="false" customHeight="true" outlineLevel="0" collapsed="false">
      <c r="A205" s="34" t="s">
        <v>332</v>
      </c>
      <c r="B205" s="27" t="s">
        <v>333</v>
      </c>
      <c r="C205" s="17" t="n">
        <v>670</v>
      </c>
      <c r="D205" s="17" t="n">
        <v>134</v>
      </c>
      <c r="E205" s="17" t="n">
        <v>804</v>
      </c>
      <c r="F205" s="20"/>
      <c r="G205" s="36" t="s">
        <v>334</v>
      </c>
    </row>
    <row r="206" s="9" customFormat="true" ht="14.25" hidden="false" customHeight="true" outlineLevel="0" collapsed="false">
      <c r="A206" s="34" t="s">
        <v>335</v>
      </c>
      <c r="B206" s="27" t="s">
        <v>74</v>
      </c>
      <c r="C206" s="17" t="n">
        <v>1386.44</v>
      </c>
      <c r="D206" s="17" t="n">
        <v>277.29</v>
      </c>
      <c r="E206" s="17" t="n">
        <v>1663.73</v>
      </c>
      <c r="F206" s="20"/>
      <c r="G206" s="26" t="s">
        <v>108</v>
      </c>
    </row>
    <row r="207" s="9" customFormat="true" ht="14.25" hidden="false" customHeight="true" outlineLevel="0" collapsed="false">
      <c r="A207" s="34" t="s">
        <v>336</v>
      </c>
      <c r="B207" s="27" t="s">
        <v>337</v>
      </c>
      <c r="C207" s="17" t="n">
        <v>660</v>
      </c>
      <c r="D207" s="17" t="n">
        <v>93</v>
      </c>
      <c r="E207" s="17" t="n">
        <v>753</v>
      </c>
      <c r="F207" s="20"/>
      <c r="G207" s="36" t="s">
        <v>338</v>
      </c>
    </row>
    <row r="208" s="9" customFormat="true" ht="14.25" hidden="false" customHeight="true" outlineLevel="0" collapsed="false">
      <c r="A208" s="34" t="s">
        <v>339</v>
      </c>
      <c r="B208" s="27" t="s">
        <v>30</v>
      </c>
      <c r="C208" s="17" t="n">
        <v>3624</v>
      </c>
      <c r="D208" s="17" t="n">
        <v>724.8</v>
      </c>
      <c r="E208" s="17" t="n">
        <v>4348.8</v>
      </c>
      <c r="F208" s="20"/>
      <c r="G208" s="36" t="s">
        <v>340</v>
      </c>
    </row>
    <row r="209" s="9" customFormat="true" ht="14.25" hidden="false" customHeight="true" outlineLevel="0" collapsed="false">
      <c r="A209" s="34" t="s">
        <v>341</v>
      </c>
      <c r="B209" s="27" t="s">
        <v>232</v>
      </c>
      <c r="C209" s="17" t="n">
        <v>5111.24</v>
      </c>
      <c r="D209" s="17" t="n">
        <v>1022.25</v>
      </c>
      <c r="E209" s="17" t="n">
        <v>6133.49</v>
      </c>
      <c r="F209" s="20"/>
      <c r="G209" s="36" t="s">
        <v>127</v>
      </c>
    </row>
    <row r="210" s="9" customFormat="true" ht="14.25" hidden="false" customHeight="true" outlineLevel="0" collapsed="false">
      <c r="A210" s="34" t="s">
        <v>342</v>
      </c>
      <c r="B210" s="27" t="s">
        <v>150</v>
      </c>
      <c r="C210" s="17" t="n">
        <v>803.69</v>
      </c>
      <c r="D210" s="18"/>
      <c r="E210" s="17" t="n">
        <v>803.69</v>
      </c>
      <c r="F210" s="20"/>
      <c r="G210" s="36" t="s">
        <v>343</v>
      </c>
    </row>
    <row r="211" s="9" customFormat="true" ht="14.25" hidden="false" customHeight="true" outlineLevel="0" collapsed="false">
      <c r="A211" s="34" t="s">
        <v>344</v>
      </c>
      <c r="B211" s="27" t="s">
        <v>16</v>
      </c>
      <c r="C211" s="17" t="n">
        <v>1016.62</v>
      </c>
      <c r="D211" s="18"/>
      <c r="E211" s="17" t="n">
        <v>1016.62</v>
      </c>
      <c r="F211" s="20"/>
      <c r="G211" s="36" t="s">
        <v>345</v>
      </c>
    </row>
    <row r="212" s="9" customFormat="true" ht="14.25" hidden="false" customHeight="true" outlineLevel="0" collapsed="false">
      <c r="A212" s="37" t="s">
        <v>346</v>
      </c>
      <c r="B212" s="27" t="s">
        <v>152</v>
      </c>
      <c r="C212" s="17" t="n">
        <v>38.64</v>
      </c>
      <c r="D212" s="18" t="n">
        <v>7.73</v>
      </c>
      <c r="E212" s="17" t="n">
        <v>46.37</v>
      </c>
      <c r="F212" s="20"/>
      <c r="G212" s="36" t="s">
        <v>48</v>
      </c>
    </row>
    <row r="213" s="9" customFormat="true" ht="14.25" hidden="false" customHeight="true" outlineLevel="0" collapsed="false">
      <c r="A213" s="34" t="s">
        <v>347</v>
      </c>
      <c r="B213" s="27" t="s">
        <v>154</v>
      </c>
      <c r="C213" s="17" t="n">
        <v>433.72</v>
      </c>
      <c r="D213" s="17" t="n">
        <v>111.44</v>
      </c>
      <c r="E213" s="17" t="n">
        <v>545.16</v>
      </c>
      <c r="F213" s="20"/>
      <c r="G213" s="36" t="s">
        <v>155</v>
      </c>
    </row>
    <row r="214" s="9" customFormat="true" ht="14.25" hidden="false" customHeight="true" outlineLevel="0" collapsed="false">
      <c r="A214" s="34" t="s">
        <v>348</v>
      </c>
      <c r="B214" s="27" t="s">
        <v>16</v>
      </c>
      <c r="C214" s="17" t="n">
        <v>7677.99</v>
      </c>
      <c r="D214" s="17" t="n">
        <v>1535.6</v>
      </c>
      <c r="E214" s="17" t="n">
        <v>9213.59</v>
      </c>
      <c r="F214" s="20"/>
      <c r="G214" s="36" t="s">
        <v>349</v>
      </c>
    </row>
    <row r="215" s="9" customFormat="true" ht="14.25" hidden="false" customHeight="true" outlineLevel="0" collapsed="false">
      <c r="A215" s="34" t="s">
        <v>350</v>
      </c>
      <c r="B215" s="27" t="s">
        <v>327</v>
      </c>
      <c r="C215" s="17" t="n">
        <v>5000</v>
      </c>
      <c r="D215" s="18"/>
      <c r="E215" s="17" t="n">
        <v>5000</v>
      </c>
      <c r="F215" s="20"/>
      <c r="G215" s="36" t="s">
        <v>21</v>
      </c>
    </row>
    <row r="216" s="9" customFormat="true" ht="14.25" hidden="false" customHeight="true" outlineLevel="0" collapsed="false">
      <c r="A216" s="34" t="s">
        <v>351</v>
      </c>
      <c r="B216" s="27" t="s">
        <v>352</v>
      </c>
      <c r="C216" s="17" t="n">
        <v>1999.84</v>
      </c>
      <c r="D216" s="17" t="n">
        <v>399.97</v>
      </c>
      <c r="E216" s="17" t="n">
        <v>2399.81</v>
      </c>
      <c r="F216" s="20"/>
      <c r="G216" s="36" t="s">
        <v>353</v>
      </c>
    </row>
    <row r="217" s="9" customFormat="true" ht="14.25" hidden="false" customHeight="true" outlineLevel="0" collapsed="false">
      <c r="A217" s="34" t="s">
        <v>354</v>
      </c>
      <c r="B217" s="27" t="s">
        <v>355</v>
      </c>
      <c r="C217" s="17" t="n">
        <v>750</v>
      </c>
      <c r="D217" s="18"/>
      <c r="E217" s="17" t="n">
        <v>750</v>
      </c>
      <c r="F217" s="20"/>
      <c r="G217" s="36" t="s">
        <v>294</v>
      </c>
    </row>
    <row r="218" s="9" customFormat="true" ht="14.25" hidden="false" customHeight="true" outlineLevel="0" collapsed="false">
      <c r="A218" s="34"/>
      <c r="B218" s="27"/>
      <c r="C218" s="17"/>
      <c r="D218" s="18"/>
      <c r="E218" s="17"/>
      <c r="F218" s="20"/>
      <c r="G218" s="26"/>
    </row>
    <row r="219" s="9" customFormat="true" ht="14.25" hidden="false" customHeight="true" outlineLevel="0" collapsed="false">
      <c r="A219" s="34"/>
      <c r="B219" s="27"/>
      <c r="C219" s="17"/>
      <c r="D219" s="18"/>
      <c r="E219" s="17"/>
      <c r="F219" s="20"/>
      <c r="G219" s="26"/>
    </row>
    <row r="220" customFormat="false" ht="14.25" hidden="false" customHeight="true" outlineLevel="0" collapsed="false">
      <c r="C220" s="38"/>
      <c r="G220" s="34"/>
    </row>
    <row r="221" customFormat="false" ht="14.25" hidden="false" customHeight="true" outlineLevel="0" collapsed="false">
      <c r="C221" s="39" t="n">
        <f aca="false">SUM(C10:C220)</f>
        <v>262412.02</v>
      </c>
      <c r="D221" s="39" t="n">
        <f aca="false">SUM(D10:D220)</f>
        <v>34820.67</v>
      </c>
      <c r="E221" s="39" t="n">
        <f aca="false">SUM(E10:E220)</f>
        <v>297232.69</v>
      </c>
      <c r="G221" s="34"/>
    </row>
    <row r="222" customFormat="false" ht="14.25" hidden="false" customHeight="true" outlineLevel="0" collapsed="false">
      <c r="C222" s="40"/>
      <c r="G222" s="34"/>
    </row>
    <row r="223" customFormat="false" ht="14.25" hidden="false" customHeight="true" outlineLevel="0" collapsed="false">
      <c r="C223" s="40"/>
      <c r="G223" s="34"/>
    </row>
    <row r="224" customFormat="false" ht="12.75" hidden="false" customHeight="false" outlineLevel="0" collapsed="false">
      <c r="C224" s="40"/>
      <c r="G224" s="34"/>
    </row>
    <row r="225" customFormat="false" ht="12.75" hidden="false" customHeight="false" outlineLevel="0" collapsed="false">
      <c r="C225" s="40"/>
      <c r="G225" s="34"/>
    </row>
    <row r="226" customFormat="false" ht="12.75" hidden="false" customHeight="false" outlineLevel="0" collapsed="false">
      <c r="C226" s="40"/>
      <c r="G226" s="34"/>
    </row>
    <row r="227" customFormat="false" ht="12.75" hidden="false" customHeight="false" outlineLevel="0" collapsed="false">
      <c r="C227" s="40"/>
      <c r="G227" s="34"/>
    </row>
    <row r="228" customFormat="false" ht="14.25" hidden="false" customHeight="true" outlineLevel="0" collapsed="false">
      <c r="B228" s="34"/>
      <c r="C228" s="40"/>
      <c r="G228" s="34"/>
    </row>
    <row r="229" customFormat="false" ht="14.25" hidden="false" customHeight="true" outlineLevel="0" collapsed="false">
      <c r="B229" s="34"/>
      <c r="G229" s="34"/>
    </row>
    <row r="230" customFormat="false" ht="14.25" hidden="false" customHeight="true" outlineLevel="0" collapsed="false">
      <c r="B230" s="34"/>
      <c r="G230" s="34"/>
    </row>
    <row r="231" customFormat="false" ht="14.25" hidden="false" customHeight="true" outlineLevel="0" collapsed="false">
      <c r="B231" s="34"/>
      <c r="G231" s="34"/>
    </row>
    <row r="232" customFormat="false" ht="14.25" hidden="false" customHeight="true" outlineLevel="0" collapsed="false">
      <c r="B232" s="34"/>
      <c r="G232" s="34"/>
    </row>
    <row r="233" customFormat="false" ht="14.25" hidden="false" customHeight="true" outlineLevel="0" collapsed="false">
      <c r="B233" s="34"/>
      <c r="G233" s="34"/>
    </row>
    <row r="234" customFormat="false" ht="12.75" hidden="false" customHeight="false" outlineLevel="0" collapsed="false">
      <c r="B234" s="34"/>
      <c r="G234" s="34"/>
    </row>
    <row r="235" customFormat="false" ht="12.75" hidden="false" customHeight="false" outlineLevel="0" collapsed="false">
      <c r="B235" s="34"/>
      <c r="G235" s="34"/>
    </row>
    <row r="236" customFormat="false" ht="12.75" hidden="false" customHeight="false" outlineLevel="0" collapsed="false">
      <c r="B236" s="34"/>
      <c r="G236" s="34"/>
    </row>
    <row r="237" customFormat="false" ht="12.75" hidden="false" customHeight="false" outlineLevel="0" collapsed="false">
      <c r="B237" s="34"/>
      <c r="G237" s="34"/>
    </row>
    <row r="238" customFormat="false" ht="12.75" hidden="false" customHeight="false" outlineLevel="0" collapsed="false">
      <c r="B238" s="34"/>
      <c r="G238" s="34"/>
    </row>
    <row r="239" customFormat="false" ht="12.75" hidden="false" customHeight="false" outlineLevel="0" collapsed="false">
      <c r="B239" s="34"/>
      <c r="G239" s="34"/>
    </row>
    <row r="240" customFormat="false" ht="12.75" hidden="false" customHeight="false" outlineLevel="0" collapsed="false">
      <c r="B240" s="34"/>
      <c r="G240" s="34"/>
    </row>
    <row r="241" customFormat="false" ht="12.75" hidden="false" customHeight="false" outlineLevel="0" collapsed="false">
      <c r="B241" s="34"/>
      <c r="G241" s="34"/>
    </row>
    <row r="242" customFormat="false" ht="12.75" hidden="false" customHeight="false" outlineLevel="0" collapsed="false">
      <c r="B242" s="34"/>
      <c r="E242" s="0"/>
      <c r="F242" s="0"/>
      <c r="G242" s="34"/>
    </row>
    <row r="243" customFormat="false" ht="12.75" hidden="false" customHeight="false" outlineLevel="0" collapsed="false">
      <c r="B243" s="34"/>
      <c r="E243" s="0"/>
      <c r="F243" s="0"/>
      <c r="G243" s="34"/>
    </row>
    <row r="244" customFormat="false" ht="12.75" hidden="false" customHeight="false" outlineLevel="0" collapsed="false">
      <c r="B244" s="34"/>
      <c r="E244" s="0"/>
      <c r="F244" s="0"/>
      <c r="G244" s="34"/>
    </row>
    <row r="245" customFormat="false" ht="12.75" hidden="false" customHeight="false" outlineLevel="0" collapsed="false">
      <c r="B245" s="34"/>
      <c r="E245" s="0"/>
      <c r="F245" s="0"/>
      <c r="G245" s="34"/>
    </row>
    <row r="246" customFormat="false" ht="12.75" hidden="false" customHeight="false" outlineLevel="0" collapsed="false">
      <c r="B246" s="34"/>
      <c r="E246" s="0"/>
      <c r="F246" s="0"/>
      <c r="G246" s="34"/>
    </row>
    <row r="247" customFormat="false" ht="12.75" hidden="false" customHeight="false" outlineLevel="0" collapsed="false">
      <c r="B247" s="34"/>
      <c r="E247" s="0"/>
      <c r="F247" s="0"/>
      <c r="G247" s="34"/>
    </row>
    <row r="248" customFormat="false" ht="12.75" hidden="false" customHeight="false" outlineLevel="0" collapsed="false">
      <c r="B248" s="22"/>
      <c r="E248" s="0"/>
      <c r="F248" s="0"/>
      <c r="G248" s="34"/>
    </row>
    <row r="249" customFormat="false" ht="12.75" hidden="false" customHeight="false" outlineLevel="0" collapsed="false">
      <c r="B249" s="37"/>
      <c r="E249" s="0"/>
      <c r="F249" s="0"/>
      <c r="G249" s="21"/>
    </row>
    <row r="250" customFormat="false" ht="12.75" hidden="false" customHeight="false" outlineLevel="0" collapsed="false">
      <c r="B250" s="37"/>
      <c r="E250" s="0"/>
      <c r="F250" s="0"/>
      <c r="G250" s="34"/>
    </row>
    <row r="251" customFormat="false" ht="12.75" hidden="false" customHeight="false" outlineLevel="0" collapsed="false">
      <c r="B251" s="37"/>
      <c r="E251" s="0"/>
      <c r="F251" s="0"/>
      <c r="G251" s="34"/>
    </row>
    <row r="252" customFormat="false" ht="12.75" hidden="false" customHeight="false" outlineLevel="0" collapsed="false">
      <c r="B252" s="37"/>
      <c r="E252" s="0"/>
      <c r="F252" s="0"/>
      <c r="G252" s="34"/>
    </row>
    <row r="253" customFormat="false" ht="12.75" hidden="false" customHeight="false" outlineLevel="0" collapsed="false">
      <c r="B253" s="34"/>
      <c r="E253" s="0"/>
      <c r="F253" s="0"/>
      <c r="G253" s="34"/>
    </row>
    <row r="254" customFormat="false" ht="12.75" hidden="false" customHeight="false" outlineLevel="0" collapsed="false">
      <c r="B254" s="34"/>
      <c r="E254" s="0"/>
      <c r="F254" s="0"/>
      <c r="G254" s="34"/>
    </row>
    <row r="255" customFormat="false" ht="12.75" hidden="false" customHeight="false" outlineLevel="0" collapsed="false">
      <c r="B255" s="34"/>
      <c r="E255" s="0"/>
      <c r="F255" s="0"/>
      <c r="G255" s="34"/>
    </row>
    <row r="256" customFormat="false" ht="12.75" hidden="false" customHeight="false" outlineLevel="0" collapsed="false">
      <c r="E256" s="0"/>
      <c r="F256" s="0"/>
      <c r="G256" s="34"/>
    </row>
    <row r="257" customFormat="false" ht="12.75" hidden="false" customHeight="false" outlineLevel="0" collapsed="false">
      <c r="E257" s="0"/>
      <c r="F257" s="0"/>
      <c r="G257" s="34"/>
    </row>
    <row r="258" customFormat="false" ht="12.75" hidden="false" customHeight="false" outlineLevel="0" collapsed="false">
      <c r="E258" s="0"/>
      <c r="F258" s="0"/>
      <c r="G258" s="34"/>
    </row>
    <row r="259" customFormat="false" ht="12.75" hidden="false" customHeight="false" outlineLevel="0" collapsed="false">
      <c r="E259" s="0"/>
      <c r="F259" s="0"/>
      <c r="G259" s="34"/>
    </row>
  </sheetData>
  <mergeCells count="3">
    <mergeCell ref="A3:G3"/>
    <mergeCell ref="A4:G4"/>
    <mergeCell ref="A5:G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8:17:52Z</dcterms:created>
  <dc:creator>dpooley</dc:creator>
  <dc:description/>
  <dc:language>en-US</dc:language>
  <cp:lastModifiedBy>Kim.Gay</cp:lastModifiedBy>
  <cp:lastPrinted>2017-04-11T08:34:48Z</cp:lastPrinted>
  <dcterms:modified xsi:type="dcterms:W3CDTF">2017-04-11T08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